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一）" sheetId="1" state="visible" r:id="rId2"/>
    <sheet name="（二）" sheetId="2" state="visible" r:id="rId3"/>
    <sheet name="1#" sheetId="3" state="visible" r:id="rId4"/>
    <sheet name="2#" sheetId="4" state="visible" r:id="rId5"/>
    <sheet name="3#" sheetId="5" state="visible" r:id="rId6"/>
    <sheet name="7#" sheetId="6" state="visible" r:id="rId7"/>
    <sheet name="8A#" sheetId="7" state="visible" r:id="rId8"/>
    <sheet name="8B#" sheetId="8" state="visible" r:id="rId9"/>
    <sheet name="8C#" sheetId="9" state="visible" r:id="rId10"/>
    <sheet name="10A#" sheetId="10" state="visible" r:id="rId11"/>
    <sheet name="10B#" sheetId="11" state="visible" r:id="rId12"/>
    <sheet name="11#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7" uniqueCount="3203">
  <si>
    <t xml:space="preserve">开发企业</t>
  </si>
  <si>
    <t xml:space="preserve">北京恒群房地产开发有限公司</t>
  </si>
  <si>
    <t xml:space="preserve">办公地点</t>
  </si>
  <si>
    <r>
      <rPr>
        <sz val="15"/>
        <color rgb="FF000000"/>
        <rFont val="Noto Sans"/>
        <family val="2"/>
      </rPr>
      <t xml:space="preserve">北京市朝阳区五里桥二街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号院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号楼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层</t>
    </r>
    <r>
      <rPr>
        <sz val="15"/>
        <color rgb="FF000000"/>
        <rFont val="宋体"/>
        <family val="0"/>
        <charset val="134"/>
      </rPr>
      <t xml:space="preserve">1226</t>
    </r>
  </si>
  <si>
    <t xml:space="preserve">法人代表</t>
  </si>
  <si>
    <t xml:space="preserve">李想</t>
  </si>
  <si>
    <t xml:space="preserve">资质等级</t>
  </si>
  <si>
    <t xml:space="preserve">暂定</t>
  </si>
  <si>
    <t xml:space="preserve">联系电话</t>
  </si>
  <si>
    <t xml:space="preserve">0312-6559063</t>
  </si>
  <si>
    <t xml:space="preserve">开发项目</t>
  </si>
  <si>
    <r>
      <rPr>
        <sz val="15"/>
        <color rgb="FF000000"/>
        <rFont val="Noto Sans"/>
        <family val="2"/>
      </rPr>
      <t xml:space="preserve">京雄世贸港</t>
    </r>
    <r>
      <rPr>
        <sz val="15"/>
        <color rgb="FF000000"/>
        <rFont val="宋体"/>
        <family val="0"/>
        <charset val="134"/>
      </rPr>
      <t xml:space="preserve">·</t>
    </r>
    <r>
      <rPr>
        <sz val="15"/>
        <color rgb="FF000000"/>
        <rFont val="Noto Sans"/>
        <family val="2"/>
      </rPr>
      <t xml:space="preserve">活力谷</t>
    </r>
  </si>
  <si>
    <t xml:space="preserve">开发项目座落</t>
  </si>
  <si>
    <t xml:space="preserve">北一环路北侧、兴盛北大街西侧</t>
  </si>
  <si>
    <t xml:space="preserve">售楼处地点</t>
  </si>
  <si>
    <t xml:space="preserve">友谊中路北侧、兴旺南大街西侧</t>
  </si>
  <si>
    <t xml:space="preserve">负责人</t>
  </si>
  <si>
    <t xml:space="preserve">王少泽</t>
  </si>
  <si>
    <t xml:space="preserve">0312-6393555</t>
  </si>
  <si>
    <t xml:space="preserve">用地总面积</t>
  </si>
  <si>
    <r>
      <rPr>
        <sz val="15"/>
        <color rgb="FF000000"/>
        <rFont val="宋体"/>
        <family val="0"/>
        <charset val="134"/>
      </rPr>
      <t xml:space="preserve">69417.97</t>
    </r>
    <r>
      <rPr>
        <sz val="15"/>
        <color rgb="FF000000"/>
        <rFont val="Noto Sans"/>
        <family val="2"/>
      </rPr>
      <t xml:space="preserve">平米</t>
    </r>
  </si>
  <si>
    <t xml:space="preserve">用地取</t>
  </si>
  <si>
    <t xml:space="preserve">出让</t>
  </si>
  <si>
    <t xml:space="preserve">土地使</t>
  </si>
  <si>
    <r>
      <rPr>
        <sz val="15"/>
        <color rgb="FF000000"/>
        <rFont val="宋体"/>
        <family val="0"/>
        <charset val="134"/>
      </rPr>
      <t xml:space="preserve">40</t>
    </r>
    <r>
      <rPr>
        <sz val="15"/>
        <color rgb="FF000000"/>
        <rFont val="Noto Sans"/>
        <family val="2"/>
      </rPr>
      <t xml:space="preserve">年</t>
    </r>
  </si>
  <si>
    <t xml:space="preserve">得方式</t>
  </si>
  <si>
    <t xml:space="preserve">用年限</t>
  </si>
  <si>
    <t xml:space="preserve">土地使用权证</t>
  </si>
  <si>
    <r>
      <rPr>
        <sz val="10.5"/>
        <color rgb="FF000000"/>
        <rFont val="Noto Sans"/>
        <family val="2"/>
      </rPr>
      <t xml:space="preserve">冀（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3132</t>
    </r>
    <r>
      <rPr>
        <sz val="10.5"/>
        <color rgb="FF000000"/>
        <rFont val="Noto Sans"/>
        <family val="2"/>
      </rPr>
      <t xml:space="preserve">号</t>
    </r>
  </si>
  <si>
    <t xml:space="preserve">土地使用年限</t>
  </si>
  <si>
    <t xml:space="preserve">证        号</t>
  </si>
  <si>
    <t xml:space="preserve">施工许可证号</t>
  </si>
  <si>
    <t xml:space="preserve">130662202004270101</t>
  </si>
  <si>
    <t xml:space="preserve">施工合同号</t>
  </si>
  <si>
    <t xml:space="preserve">1306ac-200403-01-01</t>
  </si>
  <si>
    <t xml:space="preserve">规划许可证号</t>
  </si>
  <si>
    <r>
      <rPr>
        <sz val="10.5"/>
        <color rgb="FF000000"/>
        <rFont val="Noto Sans"/>
        <family val="2"/>
      </rPr>
      <t xml:space="preserve">建字第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002</t>
    </r>
    <r>
      <rPr>
        <sz val="10.5"/>
        <color rgb="FF000000"/>
        <rFont val="Noto Sans"/>
        <family val="2"/>
      </rPr>
      <t xml:space="preserve">号</t>
    </r>
  </si>
  <si>
    <t xml:space="preserve">规划建设总面积</t>
  </si>
  <si>
    <r>
      <rPr>
        <sz val="10.5"/>
        <color rgb="FF000000"/>
        <rFont val="宋体"/>
        <family val="0"/>
        <charset val="134"/>
      </rPr>
      <t xml:space="preserve">202574.45</t>
    </r>
    <r>
      <rPr>
        <sz val="10.5"/>
        <color rgb="FF000000"/>
        <rFont val="Noto Sans"/>
        <family val="2"/>
      </rPr>
      <t xml:space="preserve">㎡</t>
    </r>
  </si>
  <si>
    <t xml:space="preserve">预售许可证编号</t>
  </si>
  <si>
    <r>
      <rPr>
        <sz val="11"/>
        <color rgb="FF000000"/>
        <rFont val="Noto Sans"/>
        <family val="2"/>
      </rPr>
      <t xml:space="preserve">（白）第</t>
    </r>
    <r>
      <rPr>
        <sz val="11"/>
        <color rgb="FF000000"/>
        <rFont val="宋体"/>
        <family val="0"/>
        <charset val="134"/>
      </rPr>
      <t xml:space="preserve">2020009</t>
    </r>
    <r>
      <rPr>
        <sz val="11"/>
        <color rgb="FF000000"/>
        <rFont val="Noto Sans"/>
        <family val="2"/>
      </rPr>
      <t xml:space="preserve">号</t>
    </r>
  </si>
  <si>
    <t xml:space="preserve">发证机关</t>
  </si>
  <si>
    <t xml:space="preserve">白沟新城规划建设局制</t>
  </si>
  <si>
    <t xml:space="preserve">发证日期</t>
  </si>
  <si>
    <t xml:space="preserve">批准预售楼号、套数、面积</t>
  </si>
  <si>
    <t xml:space="preserve">序号</t>
  </si>
  <si>
    <t xml:space="preserve">栋号</t>
  </si>
  <si>
    <t xml:space="preserve">层数</t>
  </si>
  <si>
    <t xml:space="preserve">套数</t>
  </si>
  <si>
    <t xml:space="preserve">商业预售面积（平方米）</t>
  </si>
  <si>
    <t xml:space="preserve">用途</t>
  </si>
  <si>
    <t xml:space="preserve">结构</t>
  </si>
  <si>
    <r>
      <rPr>
        <sz val="10"/>
        <color rgb="FF000000"/>
        <rFont val="Noto Sans"/>
        <family val="2"/>
      </rPr>
      <t xml:space="preserve">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竣工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商业</t>
  </si>
  <si>
    <t xml:space="preserve">剪力墙</t>
  </si>
  <si>
    <t xml:space="preserve">2019.9.15</t>
  </si>
  <si>
    <t xml:space="preserve">2022.10.31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</si>
  <si>
    <t xml:space="preserve">框架结构</t>
  </si>
  <si>
    <r>
      <rPr>
        <sz val="11"/>
        <color rgb="FF000000"/>
        <rFont val="宋体"/>
        <family val="0"/>
        <charset val="134"/>
      </rPr>
      <t xml:space="preserve">8A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8B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8C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A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B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</t>
    </r>
  </si>
  <si>
    <t xml:space="preserve">合计</t>
  </si>
  <si>
    <t xml:space="preserve">监管银行</t>
  </si>
  <si>
    <t xml:space="preserve">中国建设银行</t>
  </si>
  <si>
    <t xml:space="preserve">监管账户</t>
  </si>
  <si>
    <t xml:space="preserve">账号</t>
  </si>
  <si>
    <t xml:space="preserve">13050166651100000673</t>
  </si>
  <si>
    <t xml:space="preserve">单元号</t>
  </si>
  <si>
    <t xml:space="preserve">层号</t>
  </si>
  <si>
    <t xml:space="preserve">房号</t>
  </si>
  <si>
    <t xml:space="preserve">房名</t>
  </si>
  <si>
    <t xml:space="preserve">所在层</t>
  </si>
  <si>
    <t xml:space="preserve">总层数</t>
  </si>
  <si>
    <t xml:space="preserve">建筑面积</t>
  </si>
  <si>
    <t xml:space="preserve">套内面积</t>
  </si>
  <si>
    <t xml:space="preserve">分摊面积</t>
  </si>
  <si>
    <t xml:space="preserve">分摊系数</t>
  </si>
  <si>
    <t xml:space="preserve">房屋单价</t>
  </si>
  <si>
    <t xml:space="preserve">房屋总价</t>
  </si>
  <si>
    <t xml:space="preserve">房屋用途</t>
  </si>
  <si>
    <t xml:space="preserve">建筑结构</t>
  </si>
  <si>
    <t xml:space="preserve">房屋套型</t>
  </si>
  <si>
    <t xml:space="preserve">房屋性质</t>
  </si>
  <si>
    <t xml:space="preserve">层高</t>
  </si>
  <si>
    <t xml:space="preserve">详细坐落</t>
  </si>
  <si>
    <t xml:space="preserve">1-0101</t>
  </si>
  <si>
    <t xml:space="preserve">一套</t>
  </si>
  <si>
    <t xml:space="preserve">商品房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</t>
    </r>
  </si>
  <si>
    <t xml:space="preserve">1-0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</t>
    </r>
  </si>
  <si>
    <t xml:space="preserve">1-0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</t>
    </r>
  </si>
  <si>
    <t xml:space="preserve">1-0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4</t>
    </r>
  </si>
  <si>
    <t xml:space="preserve">1-0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5</t>
    </r>
  </si>
  <si>
    <t xml:space="preserve">1-0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6</t>
    </r>
  </si>
  <si>
    <t xml:space="preserve">1-0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7</t>
    </r>
  </si>
  <si>
    <t xml:space="preserve">1-0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8</t>
    </r>
  </si>
  <si>
    <t xml:space="preserve">1-0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9</t>
    </r>
  </si>
  <si>
    <t xml:space="preserve">1-S-0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</t>
    </r>
  </si>
  <si>
    <t xml:space="preserve">1-S-0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</t>
    </r>
  </si>
  <si>
    <t xml:space="preserve">1-S-0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</t>
    </r>
  </si>
  <si>
    <t xml:space="preserve">1-S-0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</t>
    </r>
  </si>
  <si>
    <t xml:space="preserve">1-S-0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4</t>
    </r>
  </si>
  <si>
    <t xml:space="preserve">1-S-0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5</t>
    </r>
  </si>
  <si>
    <t xml:space="preserve">1-S-0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6</t>
    </r>
  </si>
  <si>
    <t xml:space="preserve">1-S-0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7</t>
    </r>
  </si>
  <si>
    <t xml:space="preserve">1-S-0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8</t>
    </r>
  </si>
  <si>
    <t xml:space="preserve">1-S-0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9</t>
    </r>
  </si>
  <si>
    <t xml:space="preserve">1-0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</t>
    </r>
  </si>
  <si>
    <t xml:space="preserve">1-0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</t>
    </r>
  </si>
  <si>
    <t xml:space="preserve">1-0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</t>
    </r>
  </si>
  <si>
    <t xml:space="preserve">1-0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</t>
    </r>
  </si>
  <si>
    <t xml:space="preserve">1-0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4</t>
    </r>
  </si>
  <si>
    <t xml:space="preserve">1-0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5</t>
    </r>
  </si>
  <si>
    <t xml:space="preserve">1-0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6</t>
    </r>
  </si>
  <si>
    <t xml:space="preserve">1-0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1</t>
    </r>
  </si>
  <si>
    <t xml:space="preserve">1-0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2</t>
    </r>
  </si>
  <si>
    <t xml:space="preserve">1-0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3</t>
    </r>
  </si>
  <si>
    <t xml:space="preserve">1-0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4</t>
    </r>
  </si>
  <si>
    <t xml:space="preserve">1-0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5</t>
    </r>
  </si>
  <si>
    <t xml:space="preserve">1-0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6</t>
    </r>
  </si>
  <si>
    <t xml:space="preserve">1-0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7</t>
    </r>
  </si>
  <si>
    <t xml:space="preserve">1-0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8</t>
    </r>
  </si>
  <si>
    <t xml:space="preserve">1-0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09</t>
    </r>
  </si>
  <si>
    <t xml:space="preserve">1-0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0</t>
    </r>
  </si>
  <si>
    <t xml:space="preserve">1-0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1</t>
    </r>
  </si>
  <si>
    <t xml:space="preserve">1-0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2</t>
    </r>
  </si>
  <si>
    <t xml:space="preserve">1-0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3</t>
    </r>
  </si>
  <si>
    <t xml:space="preserve">1-0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4</t>
    </r>
  </si>
  <si>
    <t xml:space="preserve">1-0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5</t>
    </r>
  </si>
  <si>
    <t xml:space="preserve">1-0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6</t>
    </r>
  </si>
  <si>
    <t xml:space="preserve">1-0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7</t>
    </r>
  </si>
  <si>
    <t xml:space="preserve">1-0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8</t>
    </r>
  </si>
  <si>
    <t xml:space="preserve">1-0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19</t>
    </r>
  </si>
  <si>
    <t xml:space="preserve">1-02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0</t>
    </r>
  </si>
  <si>
    <t xml:space="preserve">1-02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1</t>
    </r>
  </si>
  <si>
    <t xml:space="preserve">1-02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2</t>
    </r>
  </si>
  <si>
    <t xml:space="preserve">1-02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3</t>
    </r>
  </si>
  <si>
    <t xml:space="preserve">1-02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4</t>
    </r>
  </si>
  <si>
    <t xml:space="preserve">1-02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5</t>
    </r>
  </si>
  <si>
    <t xml:space="preserve">1-02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6</t>
    </r>
  </si>
  <si>
    <t xml:space="preserve">1-02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7</t>
    </r>
  </si>
  <si>
    <t xml:space="preserve">1-02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8</t>
    </r>
  </si>
  <si>
    <t xml:space="preserve">1-0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1</t>
    </r>
  </si>
  <si>
    <t xml:space="preserve">1-0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2</t>
    </r>
  </si>
  <si>
    <t xml:space="preserve">1-0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3</t>
    </r>
  </si>
  <si>
    <t xml:space="preserve">1-0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4</t>
    </r>
  </si>
  <si>
    <t xml:space="preserve">1-0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5</t>
    </r>
  </si>
  <si>
    <t xml:space="preserve">1-0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6</t>
    </r>
  </si>
  <si>
    <t xml:space="preserve">1-0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7</t>
    </r>
  </si>
  <si>
    <t xml:space="preserve">1-0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8</t>
    </r>
  </si>
  <si>
    <t xml:space="preserve">1-0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09</t>
    </r>
  </si>
  <si>
    <t xml:space="preserve">1-0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0</t>
    </r>
  </si>
  <si>
    <t xml:space="preserve">1-0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1</t>
    </r>
  </si>
  <si>
    <t xml:space="preserve">1-0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2</t>
    </r>
  </si>
  <si>
    <t xml:space="preserve">1-0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3</t>
    </r>
  </si>
  <si>
    <t xml:space="preserve">1-0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4</t>
    </r>
  </si>
  <si>
    <t xml:space="preserve">1-0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5</t>
    </r>
  </si>
  <si>
    <t xml:space="preserve">1-0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6</t>
    </r>
  </si>
  <si>
    <t xml:space="preserve">1-0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7</t>
    </r>
  </si>
  <si>
    <t xml:space="preserve">1-0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8</t>
    </r>
  </si>
  <si>
    <t xml:space="preserve">1-0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19</t>
    </r>
  </si>
  <si>
    <t xml:space="preserve">1-03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0</t>
    </r>
  </si>
  <si>
    <t xml:space="preserve">1-03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1</t>
    </r>
  </si>
  <si>
    <t xml:space="preserve">1-03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2</t>
    </r>
  </si>
  <si>
    <t xml:space="preserve">1-03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3</t>
    </r>
  </si>
  <si>
    <t xml:space="preserve">1-03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4</t>
    </r>
  </si>
  <si>
    <t xml:space="preserve">1-03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5</t>
    </r>
  </si>
  <si>
    <t xml:space="preserve">1-03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6</t>
    </r>
  </si>
  <si>
    <t xml:space="preserve">1-03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7</t>
    </r>
  </si>
  <si>
    <t xml:space="preserve">1-03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8</t>
    </r>
  </si>
  <si>
    <t xml:space="preserve">1-04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1</t>
    </r>
  </si>
  <si>
    <t xml:space="preserve">1-04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2</t>
    </r>
  </si>
  <si>
    <t xml:space="preserve">1-04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3</t>
    </r>
  </si>
  <si>
    <t xml:space="preserve">1-04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4</t>
    </r>
  </si>
  <si>
    <t xml:space="preserve">1-04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5</t>
    </r>
  </si>
  <si>
    <t xml:space="preserve">1-04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6</t>
    </r>
  </si>
  <si>
    <t xml:space="preserve">1-04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7</t>
    </r>
  </si>
  <si>
    <t xml:space="preserve">1-04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8</t>
    </r>
  </si>
  <si>
    <t xml:space="preserve">1-04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09</t>
    </r>
  </si>
  <si>
    <t xml:space="preserve">1-04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0</t>
    </r>
  </si>
  <si>
    <t xml:space="preserve">1-04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1</t>
    </r>
  </si>
  <si>
    <t xml:space="preserve">1-04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2</t>
    </r>
  </si>
  <si>
    <t xml:space="preserve">1-04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3</t>
    </r>
  </si>
  <si>
    <t xml:space="preserve">1-04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4</t>
    </r>
  </si>
  <si>
    <t xml:space="preserve">1-04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5</t>
    </r>
  </si>
  <si>
    <t xml:space="preserve">1-04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6</t>
    </r>
  </si>
  <si>
    <t xml:space="preserve">1-04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7</t>
    </r>
  </si>
  <si>
    <t xml:space="preserve">1-04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8</t>
    </r>
  </si>
  <si>
    <t xml:space="preserve">1-04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19</t>
    </r>
  </si>
  <si>
    <t xml:space="preserve">1-04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0</t>
    </r>
  </si>
  <si>
    <t xml:space="preserve">1-04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1</t>
    </r>
  </si>
  <si>
    <t xml:space="preserve">1-04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2</t>
    </r>
  </si>
  <si>
    <t xml:space="preserve">1-04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3</t>
    </r>
  </si>
  <si>
    <t xml:space="preserve">1-04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4</t>
    </r>
  </si>
  <si>
    <t xml:space="preserve">1-04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5</t>
    </r>
  </si>
  <si>
    <t xml:space="preserve">1-04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6</t>
    </r>
  </si>
  <si>
    <t xml:space="preserve">1-04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7</t>
    </r>
  </si>
  <si>
    <t xml:space="preserve">1-04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8</t>
    </r>
  </si>
  <si>
    <t xml:space="preserve">1-05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1</t>
    </r>
  </si>
  <si>
    <t xml:space="preserve">1-05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2</t>
    </r>
  </si>
  <si>
    <t xml:space="preserve">1-05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3</t>
    </r>
  </si>
  <si>
    <t xml:space="preserve">1-05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4</t>
    </r>
  </si>
  <si>
    <t xml:space="preserve">1-05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5</t>
    </r>
  </si>
  <si>
    <t xml:space="preserve">1-05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6</t>
    </r>
  </si>
  <si>
    <t xml:space="preserve">1-05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7</t>
    </r>
  </si>
  <si>
    <t xml:space="preserve">1-05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8</t>
    </r>
  </si>
  <si>
    <t xml:space="preserve">1-05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09</t>
    </r>
  </si>
  <si>
    <t xml:space="preserve">1-05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0</t>
    </r>
  </si>
  <si>
    <t xml:space="preserve">1-05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1</t>
    </r>
  </si>
  <si>
    <t xml:space="preserve">1-05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2</t>
    </r>
  </si>
  <si>
    <t xml:space="preserve">1-05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3</t>
    </r>
  </si>
  <si>
    <t xml:space="preserve">1-05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4</t>
    </r>
  </si>
  <si>
    <t xml:space="preserve">1-05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5</t>
    </r>
  </si>
  <si>
    <t xml:space="preserve">1-05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6</t>
    </r>
  </si>
  <si>
    <t xml:space="preserve">1-05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7</t>
    </r>
  </si>
  <si>
    <t xml:space="preserve">1-05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8</t>
    </r>
  </si>
  <si>
    <t xml:space="preserve">1-05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19</t>
    </r>
  </si>
  <si>
    <t xml:space="preserve">1-05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0</t>
    </r>
  </si>
  <si>
    <t xml:space="preserve">1-05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1</t>
    </r>
  </si>
  <si>
    <t xml:space="preserve">1-05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2</t>
    </r>
  </si>
  <si>
    <t xml:space="preserve">1-05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3</t>
    </r>
  </si>
  <si>
    <t xml:space="preserve">1-05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4</t>
    </r>
  </si>
  <si>
    <t xml:space="preserve">1-05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5</t>
    </r>
  </si>
  <si>
    <t xml:space="preserve">1-05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6</t>
    </r>
  </si>
  <si>
    <t xml:space="preserve">1-05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7</t>
    </r>
  </si>
  <si>
    <t xml:space="preserve">1-05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8</t>
    </r>
  </si>
  <si>
    <t xml:space="preserve">1-06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1</t>
    </r>
  </si>
  <si>
    <t xml:space="preserve">1-06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2</t>
    </r>
  </si>
  <si>
    <t xml:space="preserve">1-06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3</t>
    </r>
  </si>
  <si>
    <t xml:space="preserve">1-06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4</t>
    </r>
  </si>
  <si>
    <t xml:space="preserve">1-06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5</t>
    </r>
  </si>
  <si>
    <t xml:space="preserve">1-06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6</t>
    </r>
  </si>
  <si>
    <t xml:space="preserve">1-06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7</t>
    </r>
  </si>
  <si>
    <t xml:space="preserve">1-06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8</t>
    </r>
  </si>
  <si>
    <t xml:space="preserve">1-06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09</t>
    </r>
  </si>
  <si>
    <t xml:space="preserve">1-06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0</t>
    </r>
  </si>
  <si>
    <t xml:space="preserve">1-06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1</t>
    </r>
  </si>
  <si>
    <t xml:space="preserve">1-06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2</t>
    </r>
  </si>
  <si>
    <t xml:space="preserve">1-06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3</t>
    </r>
  </si>
  <si>
    <t xml:space="preserve">1-06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4</t>
    </r>
  </si>
  <si>
    <t xml:space="preserve">1-06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5</t>
    </r>
  </si>
  <si>
    <t xml:space="preserve">1-06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6</t>
    </r>
  </si>
  <si>
    <t xml:space="preserve">1-06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7</t>
    </r>
  </si>
  <si>
    <t xml:space="preserve">1-06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8</t>
    </r>
  </si>
  <si>
    <t xml:space="preserve">1-06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19</t>
    </r>
  </si>
  <si>
    <t xml:space="preserve">1-06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0</t>
    </r>
  </si>
  <si>
    <t xml:space="preserve">1-06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1</t>
    </r>
  </si>
  <si>
    <t xml:space="preserve">1-06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2</t>
    </r>
  </si>
  <si>
    <t xml:space="preserve">1-06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3</t>
    </r>
  </si>
  <si>
    <t xml:space="preserve">1-06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4</t>
    </r>
  </si>
  <si>
    <t xml:space="preserve">1-06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5</t>
    </r>
  </si>
  <si>
    <t xml:space="preserve">1-06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6</t>
    </r>
  </si>
  <si>
    <t xml:space="preserve">1-06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7</t>
    </r>
  </si>
  <si>
    <t xml:space="preserve">1-06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8</t>
    </r>
  </si>
  <si>
    <t xml:space="preserve">1-07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1</t>
    </r>
  </si>
  <si>
    <t xml:space="preserve">1-07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2</t>
    </r>
  </si>
  <si>
    <t xml:space="preserve">1-07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3</t>
    </r>
  </si>
  <si>
    <t xml:space="preserve">1-07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4</t>
    </r>
  </si>
  <si>
    <t xml:space="preserve">1-07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5</t>
    </r>
  </si>
  <si>
    <t xml:space="preserve">1-07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6</t>
    </r>
  </si>
  <si>
    <t xml:space="preserve">1-07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7</t>
    </r>
  </si>
  <si>
    <t xml:space="preserve">1-07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8</t>
    </r>
  </si>
  <si>
    <t xml:space="preserve">1-07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09</t>
    </r>
  </si>
  <si>
    <t xml:space="preserve">1-07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0</t>
    </r>
  </si>
  <si>
    <t xml:space="preserve">1-07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1</t>
    </r>
  </si>
  <si>
    <t xml:space="preserve">1-07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2</t>
    </r>
  </si>
  <si>
    <t xml:space="preserve">1-07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3</t>
    </r>
  </si>
  <si>
    <t xml:space="preserve">1-07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4</t>
    </r>
  </si>
  <si>
    <t xml:space="preserve">1-07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5</t>
    </r>
  </si>
  <si>
    <t xml:space="preserve">1-07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6</t>
    </r>
  </si>
  <si>
    <t xml:space="preserve">1-07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7</t>
    </r>
  </si>
  <si>
    <t xml:space="preserve">1-07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8</t>
    </r>
  </si>
  <si>
    <t xml:space="preserve">1-07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19</t>
    </r>
  </si>
  <si>
    <t xml:space="preserve">1-07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0</t>
    </r>
  </si>
  <si>
    <t xml:space="preserve">1-07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1</t>
    </r>
  </si>
  <si>
    <t xml:space="preserve">1-07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2</t>
    </r>
  </si>
  <si>
    <t xml:space="preserve">1-07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3</t>
    </r>
  </si>
  <si>
    <t xml:space="preserve">1-07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4</t>
    </r>
  </si>
  <si>
    <t xml:space="preserve">1-07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5</t>
    </r>
  </si>
  <si>
    <t xml:space="preserve">1-07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6</t>
    </r>
  </si>
  <si>
    <t xml:space="preserve">1-07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7</t>
    </r>
  </si>
  <si>
    <t xml:space="preserve">1-07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8</t>
    </r>
  </si>
  <si>
    <t xml:space="preserve">1-08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1</t>
    </r>
  </si>
  <si>
    <t xml:space="preserve">1-08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2</t>
    </r>
  </si>
  <si>
    <t xml:space="preserve">1-08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3</t>
    </r>
  </si>
  <si>
    <t xml:space="preserve">1-08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4</t>
    </r>
  </si>
  <si>
    <t xml:space="preserve">1-08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5</t>
    </r>
  </si>
  <si>
    <t xml:space="preserve">1-08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6</t>
    </r>
  </si>
  <si>
    <t xml:space="preserve">1-08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7</t>
    </r>
  </si>
  <si>
    <t xml:space="preserve">1-08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8</t>
    </r>
  </si>
  <si>
    <t xml:space="preserve">1-08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09</t>
    </r>
  </si>
  <si>
    <t xml:space="preserve">1-08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0</t>
    </r>
  </si>
  <si>
    <t xml:space="preserve">1-08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1</t>
    </r>
  </si>
  <si>
    <t xml:space="preserve">1-08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2</t>
    </r>
  </si>
  <si>
    <t xml:space="preserve">1-08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3</t>
    </r>
  </si>
  <si>
    <t xml:space="preserve">1-08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4</t>
    </r>
  </si>
  <si>
    <t xml:space="preserve">1-08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5</t>
    </r>
  </si>
  <si>
    <t xml:space="preserve">1-08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6</t>
    </r>
  </si>
  <si>
    <t xml:space="preserve">1-08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7</t>
    </r>
  </si>
  <si>
    <t xml:space="preserve">1-08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8</t>
    </r>
  </si>
  <si>
    <t xml:space="preserve">1-08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19</t>
    </r>
  </si>
  <si>
    <t xml:space="preserve">1-08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0</t>
    </r>
  </si>
  <si>
    <t xml:space="preserve">1-08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1</t>
    </r>
  </si>
  <si>
    <t xml:space="preserve">1-08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2</t>
    </r>
  </si>
  <si>
    <t xml:space="preserve">1-08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3</t>
    </r>
  </si>
  <si>
    <t xml:space="preserve">1-08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4</t>
    </r>
  </si>
  <si>
    <t xml:space="preserve">1-08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5</t>
    </r>
  </si>
  <si>
    <t xml:space="preserve">1-08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6</t>
    </r>
  </si>
  <si>
    <t xml:space="preserve">1-08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7</t>
    </r>
  </si>
  <si>
    <t xml:space="preserve">1-08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8</t>
    </r>
  </si>
  <si>
    <t xml:space="preserve">1-09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1</t>
    </r>
  </si>
  <si>
    <t xml:space="preserve">1-09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2</t>
    </r>
  </si>
  <si>
    <t xml:space="preserve">1-09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3</t>
    </r>
  </si>
  <si>
    <t xml:space="preserve">1-09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4</t>
    </r>
  </si>
  <si>
    <t xml:space="preserve">1-09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5</t>
    </r>
  </si>
  <si>
    <t xml:space="preserve">1-09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6</t>
    </r>
  </si>
  <si>
    <t xml:space="preserve">1-09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7</t>
    </r>
  </si>
  <si>
    <t xml:space="preserve">1-09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8</t>
    </r>
  </si>
  <si>
    <t xml:space="preserve">1-09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09</t>
    </r>
  </si>
  <si>
    <t xml:space="preserve">1-09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0</t>
    </r>
  </si>
  <si>
    <t xml:space="preserve">1-09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1</t>
    </r>
  </si>
  <si>
    <t xml:space="preserve">1-09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2</t>
    </r>
  </si>
  <si>
    <t xml:space="preserve">1-09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3</t>
    </r>
  </si>
  <si>
    <t xml:space="preserve">1-09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4</t>
    </r>
  </si>
  <si>
    <t xml:space="preserve">1-09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5</t>
    </r>
  </si>
  <si>
    <t xml:space="preserve">1-09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6</t>
    </r>
  </si>
  <si>
    <t xml:space="preserve">1-09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7</t>
    </r>
  </si>
  <si>
    <t xml:space="preserve">1-09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8</t>
    </r>
  </si>
  <si>
    <t xml:space="preserve">1-09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19</t>
    </r>
  </si>
  <si>
    <t xml:space="preserve">1-09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0</t>
    </r>
  </si>
  <si>
    <t xml:space="preserve">1-09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1</t>
    </r>
  </si>
  <si>
    <t xml:space="preserve">1-09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2</t>
    </r>
  </si>
  <si>
    <t xml:space="preserve">1-09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3</t>
    </r>
  </si>
  <si>
    <t xml:space="preserve">1-09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4</t>
    </r>
  </si>
  <si>
    <t xml:space="preserve">1-09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5</t>
    </r>
  </si>
  <si>
    <t xml:space="preserve">1-09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6</t>
    </r>
  </si>
  <si>
    <t xml:space="preserve">1-09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7</t>
    </r>
  </si>
  <si>
    <t xml:space="preserve">1-09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8</t>
    </r>
  </si>
  <si>
    <t xml:space="preserve">1001</t>
  </si>
  <si>
    <t xml:space="preserve">1-10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1</t>
    </r>
  </si>
  <si>
    <t xml:space="preserve">1002</t>
  </si>
  <si>
    <t xml:space="preserve">1-10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2</t>
    </r>
  </si>
  <si>
    <t xml:space="preserve">1003</t>
  </si>
  <si>
    <t xml:space="preserve">1-10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3</t>
    </r>
  </si>
  <si>
    <t xml:space="preserve">1004</t>
  </si>
  <si>
    <t xml:space="preserve">1-10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4</t>
    </r>
  </si>
  <si>
    <t xml:space="preserve">1005</t>
  </si>
  <si>
    <t xml:space="preserve">1-10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5</t>
    </r>
  </si>
  <si>
    <t xml:space="preserve">1006</t>
  </si>
  <si>
    <t xml:space="preserve">1-10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6</t>
    </r>
  </si>
  <si>
    <t xml:space="preserve">1007</t>
  </si>
  <si>
    <t xml:space="preserve">1-10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7</t>
    </r>
  </si>
  <si>
    <t xml:space="preserve">1008</t>
  </si>
  <si>
    <t xml:space="preserve">1-10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8</t>
    </r>
  </si>
  <si>
    <t xml:space="preserve">1009</t>
  </si>
  <si>
    <t xml:space="preserve">1-10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09</t>
    </r>
  </si>
  <si>
    <t xml:space="preserve">1010</t>
  </si>
  <si>
    <t xml:space="preserve">1-10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0</t>
    </r>
  </si>
  <si>
    <t xml:space="preserve">1011</t>
  </si>
  <si>
    <t xml:space="preserve">1-10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1</t>
    </r>
  </si>
  <si>
    <t xml:space="preserve">1012</t>
  </si>
  <si>
    <t xml:space="preserve">1-10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2</t>
    </r>
  </si>
  <si>
    <t xml:space="preserve">1013</t>
  </si>
  <si>
    <t xml:space="preserve">1-10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3</t>
    </r>
  </si>
  <si>
    <t xml:space="preserve">1014</t>
  </si>
  <si>
    <t xml:space="preserve">1-10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4</t>
    </r>
  </si>
  <si>
    <t xml:space="preserve">1015</t>
  </si>
  <si>
    <t xml:space="preserve">1-10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5</t>
    </r>
  </si>
  <si>
    <t xml:space="preserve">1016</t>
  </si>
  <si>
    <t xml:space="preserve">1-10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6</t>
    </r>
  </si>
  <si>
    <t xml:space="preserve">1017</t>
  </si>
  <si>
    <t xml:space="preserve">1-10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7</t>
    </r>
  </si>
  <si>
    <t xml:space="preserve">1018</t>
  </si>
  <si>
    <t xml:space="preserve">1-10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8</t>
    </r>
  </si>
  <si>
    <t xml:space="preserve">1019</t>
  </si>
  <si>
    <t xml:space="preserve">1-10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19</t>
    </r>
  </si>
  <si>
    <t xml:space="preserve">1020</t>
  </si>
  <si>
    <t xml:space="preserve">1-10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0</t>
    </r>
  </si>
  <si>
    <t xml:space="preserve">1021</t>
  </si>
  <si>
    <t xml:space="preserve">1-10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1</t>
    </r>
  </si>
  <si>
    <t xml:space="preserve">1022</t>
  </si>
  <si>
    <t xml:space="preserve">1-10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2</t>
    </r>
  </si>
  <si>
    <t xml:space="preserve">1023</t>
  </si>
  <si>
    <t xml:space="preserve">1-10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3</t>
    </r>
  </si>
  <si>
    <t xml:space="preserve">1024</t>
  </si>
  <si>
    <t xml:space="preserve">1-10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4</t>
    </r>
  </si>
  <si>
    <t xml:space="preserve">1025</t>
  </si>
  <si>
    <t xml:space="preserve">1-10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5</t>
    </r>
  </si>
  <si>
    <t xml:space="preserve">1026</t>
  </si>
  <si>
    <t xml:space="preserve">1-10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6</t>
    </r>
  </si>
  <si>
    <t xml:space="preserve">1027</t>
  </si>
  <si>
    <t xml:space="preserve">1-10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7</t>
    </r>
  </si>
  <si>
    <t xml:space="preserve">1028</t>
  </si>
  <si>
    <t xml:space="preserve">1-10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8</t>
    </r>
  </si>
  <si>
    <t xml:space="preserve">1101</t>
  </si>
  <si>
    <t xml:space="preserve">1-1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1</t>
    </r>
  </si>
  <si>
    <t xml:space="preserve">1102</t>
  </si>
  <si>
    <t xml:space="preserve">1-1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2</t>
    </r>
  </si>
  <si>
    <t xml:space="preserve">1103</t>
  </si>
  <si>
    <t xml:space="preserve">1-1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3</t>
    </r>
  </si>
  <si>
    <t xml:space="preserve">1104</t>
  </si>
  <si>
    <t xml:space="preserve">1-1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4</t>
    </r>
  </si>
  <si>
    <t xml:space="preserve">1105</t>
  </si>
  <si>
    <t xml:space="preserve">1-1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5</t>
    </r>
  </si>
  <si>
    <t xml:space="preserve">1106</t>
  </si>
  <si>
    <t xml:space="preserve">1-1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6</t>
    </r>
  </si>
  <si>
    <t xml:space="preserve">1107</t>
  </si>
  <si>
    <t xml:space="preserve">1-1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7</t>
    </r>
  </si>
  <si>
    <t xml:space="preserve">1108</t>
  </si>
  <si>
    <t xml:space="preserve">1-1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8</t>
    </r>
  </si>
  <si>
    <t xml:space="preserve">1109</t>
  </si>
  <si>
    <t xml:space="preserve">1-1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09</t>
    </r>
  </si>
  <si>
    <t xml:space="preserve">1110</t>
  </si>
  <si>
    <t xml:space="preserve">1-1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0</t>
    </r>
  </si>
  <si>
    <t xml:space="preserve">1111</t>
  </si>
  <si>
    <t xml:space="preserve">1-1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1</t>
    </r>
  </si>
  <si>
    <t xml:space="preserve">1112</t>
  </si>
  <si>
    <t xml:space="preserve">1-1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2</t>
    </r>
  </si>
  <si>
    <t xml:space="preserve">1113</t>
  </si>
  <si>
    <t xml:space="preserve">1-1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3</t>
    </r>
  </si>
  <si>
    <t xml:space="preserve">1114</t>
  </si>
  <si>
    <t xml:space="preserve">1-1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4</t>
    </r>
  </si>
  <si>
    <t xml:space="preserve">1115</t>
  </si>
  <si>
    <t xml:space="preserve">1-1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5</t>
    </r>
  </si>
  <si>
    <t xml:space="preserve">1116</t>
  </si>
  <si>
    <t xml:space="preserve">1-1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6</t>
    </r>
  </si>
  <si>
    <t xml:space="preserve">1117</t>
  </si>
  <si>
    <t xml:space="preserve">1-1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7</t>
    </r>
  </si>
  <si>
    <t xml:space="preserve">1118</t>
  </si>
  <si>
    <t xml:space="preserve">1-1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8</t>
    </r>
  </si>
  <si>
    <t xml:space="preserve">1119</t>
  </si>
  <si>
    <t xml:space="preserve">1-1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19</t>
    </r>
  </si>
  <si>
    <t xml:space="preserve">1120</t>
  </si>
  <si>
    <t xml:space="preserve">1-1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0</t>
    </r>
  </si>
  <si>
    <t xml:space="preserve">1121</t>
  </si>
  <si>
    <t xml:space="preserve">1-1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1</t>
    </r>
  </si>
  <si>
    <t xml:space="preserve">1122</t>
  </si>
  <si>
    <t xml:space="preserve">1-1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2</t>
    </r>
  </si>
  <si>
    <t xml:space="preserve">1123</t>
  </si>
  <si>
    <t xml:space="preserve">1-1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3</t>
    </r>
  </si>
  <si>
    <t xml:space="preserve">1124</t>
  </si>
  <si>
    <t xml:space="preserve">1-1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4</t>
    </r>
  </si>
  <si>
    <t xml:space="preserve">1125</t>
  </si>
  <si>
    <t xml:space="preserve">1-1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5</t>
    </r>
  </si>
  <si>
    <t xml:space="preserve">1126</t>
  </si>
  <si>
    <t xml:space="preserve">1-1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6</t>
    </r>
  </si>
  <si>
    <t xml:space="preserve">1127</t>
  </si>
  <si>
    <t xml:space="preserve">1-11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7</t>
    </r>
  </si>
  <si>
    <t xml:space="preserve">1128</t>
  </si>
  <si>
    <t xml:space="preserve">1-11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8</t>
    </r>
  </si>
  <si>
    <t xml:space="preserve">1201</t>
  </si>
  <si>
    <t xml:space="preserve">1-1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1</t>
    </r>
  </si>
  <si>
    <t xml:space="preserve">1202</t>
  </si>
  <si>
    <t xml:space="preserve">1-1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2</t>
    </r>
  </si>
  <si>
    <t xml:space="preserve">1203</t>
  </si>
  <si>
    <t xml:space="preserve">1-1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3</t>
    </r>
  </si>
  <si>
    <t xml:space="preserve">1204</t>
  </si>
  <si>
    <t xml:space="preserve">1-1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4</t>
    </r>
  </si>
  <si>
    <t xml:space="preserve">1205</t>
  </si>
  <si>
    <t xml:space="preserve">1-1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5</t>
    </r>
  </si>
  <si>
    <t xml:space="preserve">1206</t>
  </si>
  <si>
    <t xml:space="preserve">1-1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6</t>
    </r>
  </si>
  <si>
    <t xml:space="preserve">1207</t>
  </si>
  <si>
    <t xml:space="preserve">1-1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7</t>
    </r>
  </si>
  <si>
    <t xml:space="preserve">1208</t>
  </si>
  <si>
    <t xml:space="preserve">1-1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8</t>
    </r>
  </si>
  <si>
    <t xml:space="preserve">1209</t>
  </si>
  <si>
    <t xml:space="preserve">1-1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09</t>
    </r>
  </si>
  <si>
    <t xml:space="preserve">1210</t>
  </si>
  <si>
    <t xml:space="preserve">1-1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0</t>
    </r>
  </si>
  <si>
    <t xml:space="preserve">1211</t>
  </si>
  <si>
    <t xml:space="preserve">1-1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1</t>
    </r>
  </si>
  <si>
    <t xml:space="preserve">1212</t>
  </si>
  <si>
    <t xml:space="preserve">1-1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2</t>
    </r>
  </si>
  <si>
    <t xml:space="preserve">1213</t>
  </si>
  <si>
    <t xml:space="preserve">1-1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3</t>
    </r>
  </si>
  <si>
    <t xml:space="preserve">1214</t>
  </si>
  <si>
    <t xml:space="preserve">1-1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4</t>
    </r>
  </si>
  <si>
    <t xml:space="preserve">1215</t>
  </si>
  <si>
    <t xml:space="preserve">1-1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5</t>
    </r>
  </si>
  <si>
    <t xml:space="preserve">1216</t>
  </si>
  <si>
    <t xml:space="preserve">1-1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6</t>
    </r>
  </si>
  <si>
    <t xml:space="preserve">1217</t>
  </si>
  <si>
    <t xml:space="preserve">1-1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7</t>
    </r>
  </si>
  <si>
    <t xml:space="preserve">1218</t>
  </si>
  <si>
    <t xml:space="preserve">1-1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8</t>
    </r>
  </si>
  <si>
    <t xml:space="preserve">1219</t>
  </si>
  <si>
    <t xml:space="preserve">1-1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19</t>
    </r>
  </si>
  <si>
    <t xml:space="preserve">1220</t>
  </si>
  <si>
    <t xml:space="preserve">1-12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0</t>
    </r>
  </si>
  <si>
    <t xml:space="preserve">1221</t>
  </si>
  <si>
    <t xml:space="preserve">1-12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1</t>
    </r>
  </si>
  <si>
    <t xml:space="preserve">1222</t>
  </si>
  <si>
    <t xml:space="preserve">1-12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2</t>
    </r>
  </si>
  <si>
    <t xml:space="preserve">1223</t>
  </si>
  <si>
    <t xml:space="preserve">1-12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3</t>
    </r>
  </si>
  <si>
    <t xml:space="preserve">1224</t>
  </si>
  <si>
    <t xml:space="preserve">1-12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4</t>
    </r>
  </si>
  <si>
    <t xml:space="preserve">1225</t>
  </si>
  <si>
    <t xml:space="preserve">1-12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5</t>
    </r>
  </si>
  <si>
    <t xml:space="preserve">1226</t>
  </si>
  <si>
    <t xml:space="preserve">1-12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6</t>
    </r>
  </si>
  <si>
    <t xml:space="preserve">1227</t>
  </si>
  <si>
    <t xml:space="preserve">1-12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7</t>
    </r>
  </si>
  <si>
    <t xml:space="preserve">1228</t>
  </si>
  <si>
    <t xml:space="preserve">1-12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8</t>
    </r>
  </si>
  <si>
    <t xml:space="preserve">1301</t>
  </si>
  <si>
    <t xml:space="preserve">1-1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1</t>
    </r>
  </si>
  <si>
    <t xml:space="preserve">1302</t>
  </si>
  <si>
    <t xml:space="preserve">1-1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2</t>
    </r>
  </si>
  <si>
    <t xml:space="preserve">1303</t>
  </si>
  <si>
    <t xml:space="preserve">1-1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3</t>
    </r>
  </si>
  <si>
    <t xml:space="preserve">1304</t>
  </si>
  <si>
    <t xml:space="preserve">1-1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4</t>
    </r>
  </si>
  <si>
    <t xml:space="preserve">1305</t>
  </si>
  <si>
    <t xml:space="preserve">1-1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5</t>
    </r>
  </si>
  <si>
    <t xml:space="preserve">1306</t>
  </si>
  <si>
    <t xml:space="preserve">1-1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6</t>
    </r>
  </si>
  <si>
    <t xml:space="preserve">1307</t>
  </si>
  <si>
    <t xml:space="preserve">1-1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7</t>
    </r>
  </si>
  <si>
    <t xml:space="preserve">1308</t>
  </si>
  <si>
    <t xml:space="preserve">1-1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8</t>
    </r>
  </si>
  <si>
    <t xml:space="preserve">1309</t>
  </si>
  <si>
    <t xml:space="preserve">1-1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9</t>
    </r>
  </si>
  <si>
    <t xml:space="preserve">1310</t>
  </si>
  <si>
    <t xml:space="preserve">1-1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0</t>
    </r>
  </si>
  <si>
    <t xml:space="preserve">1311</t>
  </si>
  <si>
    <t xml:space="preserve">1-1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1</t>
    </r>
  </si>
  <si>
    <t xml:space="preserve">1312</t>
  </si>
  <si>
    <t xml:space="preserve">1-1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2</t>
    </r>
  </si>
  <si>
    <t xml:space="preserve">1313</t>
  </si>
  <si>
    <t xml:space="preserve">1-1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3</t>
    </r>
  </si>
  <si>
    <t xml:space="preserve">1314</t>
  </si>
  <si>
    <t xml:space="preserve">1-1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4</t>
    </r>
  </si>
  <si>
    <t xml:space="preserve">1315</t>
  </si>
  <si>
    <t xml:space="preserve">1-1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5</t>
    </r>
  </si>
  <si>
    <t xml:space="preserve">1316</t>
  </si>
  <si>
    <t xml:space="preserve">1-1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6</t>
    </r>
  </si>
  <si>
    <t xml:space="preserve">1317</t>
  </si>
  <si>
    <t xml:space="preserve">1-1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7</t>
    </r>
  </si>
  <si>
    <t xml:space="preserve">1318</t>
  </si>
  <si>
    <t xml:space="preserve">1-1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8</t>
    </r>
  </si>
  <si>
    <t xml:space="preserve">1319</t>
  </si>
  <si>
    <t xml:space="preserve">1-1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9</t>
    </r>
  </si>
  <si>
    <t xml:space="preserve">1320</t>
  </si>
  <si>
    <t xml:space="preserve">1-13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0</t>
    </r>
  </si>
  <si>
    <t xml:space="preserve">1321</t>
  </si>
  <si>
    <t xml:space="preserve">1-13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1</t>
    </r>
  </si>
  <si>
    <t xml:space="preserve">1322</t>
  </si>
  <si>
    <t xml:space="preserve">1-13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2</t>
    </r>
  </si>
  <si>
    <t xml:space="preserve">1323</t>
  </si>
  <si>
    <t xml:space="preserve">1-13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3</t>
    </r>
  </si>
  <si>
    <t xml:space="preserve">1324</t>
  </si>
  <si>
    <t xml:space="preserve">1-13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4</t>
    </r>
  </si>
  <si>
    <t xml:space="preserve">1325</t>
  </si>
  <si>
    <t xml:space="preserve">1-13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5</t>
    </r>
  </si>
  <si>
    <t xml:space="preserve">1326</t>
  </si>
  <si>
    <t xml:space="preserve">1-13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6</t>
    </r>
  </si>
  <si>
    <t xml:space="preserve">1327</t>
  </si>
  <si>
    <t xml:space="preserve">1-13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7</t>
    </r>
  </si>
  <si>
    <t xml:space="preserve">1328</t>
  </si>
  <si>
    <t xml:space="preserve">1-13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8</t>
    </r>
  </si>
  <si>
    <t xml:space="preserve">1401</t>
  </si>
  <si>
    <t xml:space="preserve">1-14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1</t>
    </r>
  </si>
  <si>
    <t xml:space="preserve">1402</t>
  </si>
  <si>
    <t xml:space="preserve">1-14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2</t>
    </r>
  </si>
  <si>
    <t xml:space="preserve">1403</t>
  </si>
  <si>
    <t xml:space="preserve">1-14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3</t>
    </r>
  </si>
  <si>
    <t xml:space="preserve">1404</t>
  </si>
  <si>
    <t xml:space="preserve">1-14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4</t>
    </r>
  </si>
  <si>
    <t xml:space="preserve">1405</t>
  </si>
  <si>
    <t xml:space="preserve">1-14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5</t>
    </r>
  </si>
  <si>
    <t xml:space="preserve">1406</t>
  </si>
  <si>
    <t xml:space="preserve">1-14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6</t>
    </r>
  </si>
  <si>
    <t xml:space="preserve">1407</t>
  </si>
  <si>
    <t xml:space="preserve">1-14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7</t>
    </r>
  </si>
  <si>
    <t xml:space="preserve">1408</t>
  </si>
  <si>
    <t xml:space="preserve">1-14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8</t>
    </r>
  </si>
  <si>
    <t xml:space="preserve">1409</t>
  </si>
  <si>
    <t xml:space="preserve">1-14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09</t>
    </r>
  </si>
  <si>
    <t xml:space="preserve">1410</t>
  </si>
  <si>
    <t xml:space="preserve">1-14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0</t>
    </r>
  </si>
  <si>
    <t xml:space="preserve">1411</t>
  </si>
  <si>
    <t xml:space="preserve">1-14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1</t>
    </r>
  </si>
  <si>
    <t xml:space="preserve">1412</t>
  </si>
  <si>
    <t xml:space="preserve">1-14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2</t>
    </r>
  </si>
  <si>
    <t xml:space="preserve">1413</t>
  </si>
  <si>
    <t xml:space="preserve">1-14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3</t>
    </r>
  </si>
  <si>
    <t xml:space="preserve">1414</t>
  </si>
  <si>
    <t xml:space="preserve">1-14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4</t>
    </r>
  </si>
  <si>
    <t xml:space="preserve">1415</t>
  </si>
  <si>
    <t xml:space="preserve">1-14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5</t>
    </r>
  </si>
  <si>
    <t xml:space="preserve">1416</t>
  </si>
  <si>
    <t xml:space="preserve">1-14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6</t>
    </r>
  </si>
  <si>
    <t xml:space="preserve">1417</t>
  </si>
  <si>
    <t xml:space="preserve">1-14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7</t>
    </r>
  </si>
  <si>
    <t xml:space="preserve">1418</t>
  </si>
  <si>
    <t xml:space="preserve">1-14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8</t>
    </r>
  </si>
  <si>
    <t xml:space="preserve">1419</t>
  </si>
  <si>
    <t xml:space="preserve">1-14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19</t>
    </r>
  </si>
  <si>
    <t xml:space="preserve">1420</t>
  </si>
  <si>
    <t xml:space="preserve">1-14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0</t>
    </r>
  </si>
  <si>
    <t xml:space="preserve">1421</t>
  </si>
  <si>
    <t xml:space="preserve">1-14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1</t>
    </r>
  </si>
  <si>
    <t xml:space="preserve">1422</t>
  </si>
  <si>
    <t xml:space="preserve">1-14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2</t>
    </r>
  </si>
  <si>
    <t xml:space="preserve">1423</t>
  </si>
  <si>
    <t xml:space="preserve">1-14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3</t>
    </r>
  </si>
  <si>
    <t xml:space="preserve">1424</t>
  </si>
  <si>
    <t xml:space="preserve">1-14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4</t>
    </r>
  </si>
  <si>
    <t xml:space="preserve">1425</t>
  </si>
  <si>
    <t xml:space="preserve">1-14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5</t>
    </r>
  </si>
  <si>
    <t xml:space="preserve">1426</t>
  </si>
  <si>
    <t xml:space="preserve">1-14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6</t>
    </r>
  </si>
  <si>
    <t xml:space="preserve">1427</t>
  </si>
  <si>
    <t xml:space="preserve">1-14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7</t>
    </r>
  </si>
  <si>
    <t xml:space="preserve">1428</t>
  </si>
  <si>
    <t xml:space="preserve">1-14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8</t>
    </r>
  </si>
  <si>
    <t xml:space="preserve">1501</t>
  </si>
  <si>
    <t xml:space="preserve">1-15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1</t>
    </r>
  </si>
  <si>
    <t xml:space="preserve">1502</t>
  </si>
  <si>
    <t xml:space="preserve">1-15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2</t>
    </r>
  </si>
  <si>
    <t xml:space="preserve">1503</t>
  </si>
  <si>
    <t xml:space="preserve">1-15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3</t>
    </r>
  </si>
  <si>
    <t xml:space="preserve">1504</t>
  </si>
  <si>
    <t xml:space="preserve">1-15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4</t>
    </r>
  </si>
  <si>
    <t xml:space="preserve">1505</t>
  </si>
  <si>
    <t xml:space="preserve">1-15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5</t>
    </r>
  </si>
  <si>
    <t xml:space="preserve">1506</t>
  </si>
  <si>
    <t xml:space="preserve">1-15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6</t>
    </r>
  </si>
  <si>
    <t xml:space="preserve">1507</t>
  </si>
  <si>
    <t xml:space="preserve">1-15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7</t>
    </r>
  </si>
  <si>
    <t xml:space="preserve">1508</t>
  </si>
  <si>
    <t xml:space="preserve">1-15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8</t>
    </r>
  </si>
  <si>
    <t xml:space="preserve">1509</t>
  </si>
  <si>
    <t xml:space="preserve">1-15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09</t>
    </r>
  </si>
  <si>
    <t xml:space="preserve">1510</t>
  </si>
  <si>
    <t xml:space="preserve">1-15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0</t>
    </r>
  </si>
  <si>
    <t xml:space="preserve">1511</t>
  </si>
  <si>
    <t xml:space="preserve">1-15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1</t>
    </r>
  </si>
  <si>
    <t xml:space="preserve">1512</t>
  </si>
  <si>
    <t xml:space="preserve">1-15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2</t>
    </r>
  </si>
  <si>
    <t xml:space="preserve">1513</t>
  </si>
  <si>
    <t xml:space="preserve">1-15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3</t>
    </r>
  </si>
  <si>
    <t xml:space="preserve">1514</t>
  </si>
  <si>
    <t xml:space="preserve">1-15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4</t>
    </r>
  </si>
  <si>
    <t xml:space="preserve">1515</t>
  </si>
  <si>
    <t xml:space="preserve">1-15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5</t>
    </r>
  </si>
  <si>
    <t xml:space="preserve">1516</t>
  </si>
  <si>
    <t xml:space="preserve">1-15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6</t>
    </r>
  </si>
  <si>
    <t xml:space="preserve">1517</t>
  </si>
  <si>
    <t xml:space="preserve">1-15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7</t>
    </r>
  </si>
  <si>
    <t xml:space="preserve">1518</t>
  </si>
  <si>
    <t xml:space="preserve">1-15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8</t>
    </r>
  </si>
  <si>
    <t xml:space="preserve">1519</t>
  </si>
  <si>
    <t xml:space="preserve">1-15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19</t>
    </r>
  </si>
  <si>
    <t xml:space="preserve">1520</t>
  </si>
  <si>
    <t xml:space="preserve">1-15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0</t>
    </r>
  </si>
  <si>
    <t xml:space="preserve">1521</t>
  </si>
  <si>
    <t xml:space="preserve">1-15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1</t>
    </r>
  </si>
  <si>
    <t xml:space="preserve">1522</t>
  </si>
  <si>
    <t xml:space="preserve">1-15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2</t>
    </r>
  </si>
  <si>
    <t xml:space="preserve">1523</t>
  </si>
  <si>
    <t xml:space="preserve">1-15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3</t>
    </r>
  </si>
  <si>
    <t xml:space="preserve">1524</t>
  </si>
  <si>
    <t xml:space="preserve">1-15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4</t>
    </r>
  </si>
  <si>
    <t xml:space="preserve">1525</t>
  </si>
  <si>
    <t xml:space="preserve">1-15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5</t>
    </r>
  </si>
  <si>
    <t xml:space="preserve">1526</t>
  </si>
  <si>
    <t xml:space="preserve">1-15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6</t>
    </r>
  </si>
  <si>
    <t xml:space="preserve">1527</t>
  </si>
  <si>
    <t xml:space="preserve">1-15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7</t>
    </r>
  </si>
  <si>
    <t xml:space="preserve">1528</t>
  </si>
  <si>
    <t xml:space="preserve">1-15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8</t>
    </r>
  </si>
  <si>
    <t xml:space="preserve">1601</t>
  </si>
  <si>
    <t xml:space="preserve">1-16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02</t>
  </si>
  <si>
    <t xml:space="preserve">1-16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03</t>
  </si>
  <si>
    <t xml:space="preserve">1-16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04</t>
  </si>
  <si>
    <t xml:space="preserve">1-16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4</t>
    </r>
  </si>
  <si>
    <t xml:space="preserve">1605</t>
  </si>
  <si>
    <t xml:space="preserve">1-16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5</t>
    </r>
  </si>
  <si>
    <t xml:space="preserve">1606</t>
  </si>
  <si>
    <t xml:space="preserve">1-16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6</t>
    </r>
  </si>
  <si>
    <t xml:space="preserve">1607</t>
  </si>
  <si>
    <t xml:space="preserve">1-16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7</t>
    </r>
  </si>
  <si>
    <t xml:space="preserve">1608</t>
  </si>
  <si>
    <t xml:space="preserve">1-16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8</t>
    </r>
  </si>
  <si>
    <t xml:space="preserve">1609</t>
  </si>
  <si>
    <t xml:space="preserve">1-16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09</t>
    </r>
  </si>
  <si>
    <t xml:space="preserve">1610</t>
  </si>
  <si>
    <t xml:space="preserve">1-16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0</t>
    </r>
  </si>
  <si>
    <t xml:space="preserve">1611</t>
  </si>
  <si>
    <t xml:space="preserve">1-16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1</t>
    </r>
  </si>
  <si>
    <t xml:space="preserve">1612</t>
  </si>
  <si>
    <t xml:space="preserve">1-16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2</t>
    </r>
  </si>
  <si>
    <t xml:space="preserve">1613</t>
  </si>
  <si>
    <t xml:space="preserve">1-16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3</t>
    </r>
  </si>
  <si>
    <t xml:space="preserve">1614</t>
  </si>
  <si>
    <t xml:space="preserve">1-16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4</t>
    </r>
  </si>
  <si>
    <t xml:space="preserve">1615</t>
  </si>
  <si>
    <t xml:space="preserve">1-16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5</t>
    </r>
  </si>
  <si>
    <t xml:space="preserve">1616</t>
  </si>
  <si>
    <t xml:space="preserve">1-16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6</t>
    </r>
  </si>
  <si>
    <t xml:space="preserve">1617</t>
  </si>
  <si>
    <t xml:space="preserve">1-16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7</t>
    </r>
  </si>
  <si>
    <t xml:space="preserve">1618</t>
  </si>
  <si>
    <t xml:space="preserve">1-16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8</t>
    </r>
  </si>
  <si>
    <t xml:space="preserve">1619</t>
  </si>
  <si>
    <t xml:space="preserve">1-16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19</t>
    </r>
  </si>
  <si>
    <t xml:space="preserve">1620</t>
  </si>
  <si>
    <t xml:space="preserve">1-16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0</t>
    </r>
  </si>
  <si>
    <t xml:space="preserve">1621</t>
  </si>
  <si>
    <t xml:space="preserve">1-16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1</t>
    </r>
  </si>
  <si>
    <t xml:space="preserve">1622</t>
  </si>
  <si>
    <t xml:space="preserve">1-16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2</t>
    </r>
  </si>
  <si>
    <t xml:space="preserve">1623</t>
  </si>
  <si>
    <t xml:space="preserve">1-16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3</t>
    </r>
  </si>
  <si>
    <t xml:space="preserve">1624</t>
  </si>
  <si>
    <t xml:space="preserve">1-16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4</t>
    </r>
  </si>
  <si>
    <t xml:space="preserve">1625</t>
  </si>
  <si>
    <t xml:space="preserve">1-16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5</t>
    </r>
  </si>
  <si>
    <t xml:space="preserve">1626</t>
  </si>
  <si>
    <t xml:space="preserve">1-16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6</t>
    </r>
  </si>
  <si>
    <t xml:space="preserve">1627</t>
  </si>
  <si>
    <t xml:space="preserve">1-16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7</t>
    </r>
  </si>
  <si>
    <t xml:space="preserve">1628</t>
  </si>
  <si>
    <t xml:space="preserve">1-16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628</t>
    </r>
  </si>
  <si>
    <t xml:space="preserve">1701</t>
  </si>
  <si>
    <t xml:space="preserve">1-17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02</t>
  </si>
  <si>
    <t xml:space="preserve">1-17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03</t>
  </si>
  <si>
    <t xml:space="preserve">1-17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04</t>
  </si>
  <si>
    <t xml:space="preserve">1-17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4</t>
    </r>
  </si>
  <si>
    <t xml:space="preserve">1705</t>
  </si>
  <si>
    <t xml:space="preserve">1-17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5</t>
    </r>
  </si>
  <si>
    <t xml:space="preserve">1706</t>
  </si>
  <si>
    <t xml:space="preserve">1-17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6</t>
    </r>
  </si>
  <si>
    <t xml:space="preserve">1707</t>
  </si>
  <si>
    <t xml:space="preserve">1-17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7</t>
    </r>
  </si>
  <si>
    <t xml:space="preserve">1708</t>
  </si>
  <si>
    <t xml:space="preserve">1-17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8</t>
    </r>
  </si>
  <si>
    <t xml:space="preserve">1709</t>
  </si>
  <si>
    <t xml:space="preserve">1-17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09</t>
    </r>
  </si>
  <si>
    <t xml:space="preserve">1710</t>
  </si>
  <si>
    <t xml:space="preserve">1-17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0</t>
    </r>
  </si>
  <si>
    <t xml:space="preserve">1711</t>
  </si>
  <si>
    <t xml:space="preserve">1-17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1</t>
    </r>
  </si>
  <si>
    <t xml:space="preserve">1712</t>
  </si>
  <si>
    <t xml:space="preserve">1-17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2</t>
    </r>
  </si>
  <si>
    <t xml:space="preserve">1713</t>
  </si>
  <si>
    <t xml:space="preserve">1-17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3</t>
    </r>
  </si>
  <si>
    <t xml:space="preserve">1714</t>
  </si>
  <si>
    <t xml:space="preserve">1-17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4</t>
    </r>
  </si>
  <si>
    <t xml:space="preserve">1715</t>
  </si>
  <si>
    <t xml:space="preserve">1-17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5</t>
    </r>
  </si>
  <si>
    <t xml:space="preserve">1716</t>
  </si>
  <si>
    <t xml:space="preserve">1-17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6</t>
    </r>
  </si>
  <si>
    <t xml:space="preserve">1717</t>
  </si>
  <si>
    <t xml:space="preserve">1-17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7</t>
    </r>
  </si>
  <si>
    <t xml:space="preserve">1718</t>
  </si>
  <si>
    <t xml:space="preserve">1-17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8</t>
    </r>
  </si>
  <si>
    <t xml:space="preserve">1719</t>
  </si>
  <si>
    <t xml:space="preserve">1-17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19</t>
    </r>
  </si>
  <si>
    <t xml:space="preserve">1720</t>
  </si>
  <si>
    <t xml:space="preserve">1-17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0</t>
    </r>
  </si>
  <si>
    <t xml:space="preserve">1721</t>
  </si>
  <si>
    <t xml:space="preserve">1-17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1</t>
    </r>
  </si>
  <si>
    <t xml:space="preserve">1722</t>
  </si>
  <si>
    <t xml:space="preserve">1-17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2</t>
    </r>
  </si>
  <si>
    <t xml:space="preserve">1723</t>
  </si>
  <si>
    <t xml:space="preserve">1-17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3</t>
    </r>
  </si>
  <si>
    <t xml:space="preserve">1724</t>
  </si>
  <si>
    <t xml:space="preserve">1-17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4</t>
    </r>
  </si>
  <si>
    <t xml:space="preserve">1725</t>
  </si>
  <si>
    <t xml:space="preserve">1-17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5</t>
    </r>
  </si>
  <si>
    <t xml:space="preserve">1726</t>
  </si>
  <si>
    <t xml:space="preserve">1-17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6</t>
    </r>
  </si>
  <si>
    <t xml:space="preserve">1727</t>
  </si>
  <si>
    <t xml:space="preserve">1-17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7</t>
    </r>
  </si>
  <si>
    <t xml:space="preserve">1728</t>
  </si>
  <si>
    <t xml:space="preserve">1-17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728</t>
    </r>
  </si>
  <si>
    <t xml:space="preserve">101</t>
  </si>
  <si>
    <t xml:space="preserve">2-101</t>
  </si>
  <si>
    <t xml:space="preserve">102</t>
  </si>
  <si>
    <t xml:space="preserve">2-102</t>
  </si>
  <si>
    <t xml:space="preserve">103</t>
  </si>
  <si>
    <t xml:space="preserve">2-103</t>
  </si>
  <si>
    <t xml:space="preserve">104</t>
  </si>
  <si>
    <t xml:space="preserve">2-104</t>
  </si>
  <si>
    <t xml:space="preserve">105</t>
  </si>
  <si>
    <t xml:space="preserve">2-105</t>
  </si>
  <si>
    <t xml:space="preserve">106</t>
  </si>
  <si>
    <t xml:space="preserve">2-106</t>
  </si>
  <si>
    <t xml:space="preserve">107</t>
  </si>
  <si>
    <t xml:space="preserve">2-107</t>
  </si>
  <si>
    <t xml:space="preserve">001</t>
  </si>
  <si>
    <t xml:space="preserve">2-S-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1</t>
    </r>
  </si>
  <si>
    <t xml:space="preserve">002</t>
  </si>
  <si>
    <t xml:space="preserve">2-S-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2</t>
    </r>
  </si>
  <si>
    <t xml:space="preserve">003</t>
  </si>
  <si>
    <t xml:space="preserve">2-S-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3</t>
    </r>
  </si>
  <si>
    <t xml:space="preserve">004</t>
  </si>
  <si>
    <t xml:space="preserve">2-S-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4</t>
    </r>
  </si>
  <si>
    <t xml:space="preserve">005</t>
  </si>
  <si>
    <t xml:space="preserve">2-S-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5</t>
    </r>
  </si>
  <si>
    <t xml:space="preserve">006</t>
  </si>
  <si>
    <t xml:space="preserve">2-S-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6</t>
    </r>
  </si>
  <si>
    <t xml:space="preserve">007</t>
  </si>
  <si>
    <t xml:space="preserve">2-S-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7</t>
    </r>
  </si>
  <si>
    <t xml:space="preserve">008</t>
  </si>
  <si>
    <t xml:space="preserve">2-S-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8</t>
    </r>
  </si>
  <si>
    <t xml:space="preserve">009</t>
  </si>
  <si>
    <t xml:space="preserve">2-S-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09</t>
    </r>
  </si>
  <si>
    <t xml:space="preserve">010</t>
  </si>
  <si>
    <t xml:space="preserve">2-S-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0</t>
    </r>
  </si>
  <si>
    <t xml:space="preserve">011</t>
  </si>
  <si>
    <t xml:space="preserve">2-S-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1</t>
    </r>
  </si>
  <si>
    <t xml:space="preserve">012</t>
  </si>
  <si>
    <t xml:space="preserve">2-S-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2</t>
    </r>
  </si>
  <si>
    <t xml:space="preserve">013</t>
  </si>
  <si>
    <t xml:space="preserve">2-S-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3</t>
    </r>
  </si>
  <si>
    <t xml:space="preserve">014</t>
  </si>
  <si>
    <t xml:space="preserve">2-S-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4</t>
    </r>
  </si>
  <si>
    <t xml:space="preserve">015</t>
  </si>
  <si>
    <t xml:space="preserve">2-S-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5</t>
    </r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5</t>
  </si>
  <si>
    <t xml:space="preserve">2-216</t>
  </si>
  <si>
    <t xml:space="preserve">2-217</t>
  </si>
  <si>
    <t xml:space="preserve">2-218</t>
  </si>
  <si>
    <t xml:space="preserve">2-219</t>
  </si>
  <si>
    <t xml:space="preserve">2-220</t>
  </si>
  <si>
    <t xml:space="preserve">2-221</t>
  </si>
  <si>
    <t xml:space="preserve">2-222</t>
  </si>
  <si>
    <t xml:space="preserve">2-223</t>
  </si>
  <si>
    <t xml:space="preserve">2-224</t>
  </si>
  <si>
    <t xml:space="preserve">2-225</t>
  </si>
  <si>
    <t xml:space="preserve">2-226</t>
  </si>
  <si>
    <t xml:space="preserve">2-227</t>
  </si>
  <si>
    <t xml:space="preserve">2-228</t>
  </si>
  <si>
    <t xml:space="preserve">2-2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29</t>
    </r>
  </si>
  <si>
    <t xml:space="preserve">2-2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0</t>
    </r>
  </si>
  <si>
    <t xml:space="preserve">2-2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1</t>
    </r>
  </si>
  <si>
    <t xml:space="preserve">2-2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2</t>
    </r>
  </si>
  <si>
    <t xml:space="preserve">2-2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3</t>
    </r>
  </si>
  <si>
    <t xml:space="preserve">2-2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4</t>
    </r>
  </si>
  <si>
    <t xml:space="preserve">2-2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235</t>
    </r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307</t>
  </si>
  <si>
    <t xml:space="preserve">2-308</t>
  </si>
  <si>
    <t xml:space="preserve">2-309</t>
  </si>
  <si>
    <t xml:space="preserve">2-310</t>
  </si>
  <si>
    <t xml:space="preserve">2-311</t>
  </si>
  <si>
    <t xml:space="preserve">2-312</t>
  </si>
  <si>
    <t xml:space="preserve">2-313</t>
  </si>
  <si>
    <t xml:space="preserve">2-314</t>
  </si>
  <si>
    <t xml:space="preserve">2-315</t>
  </si>
  <si>
    <t xml:space="preserve">2-316</t>
  </si>
  <si>
    <t xml:space="preserve">2-317</t>
  </si>
  <si>
    <t xml:space="preserve">2-318</t>
  </si>
  <si>
    <t xml:space="preserve">2-319</t>
  </si>
  <si>
    <t xml:space="preserve">2-320</t>
  </si>
  <si>
    <t xml:space="preserve">2-321</t>
  </si>
  <si>
    <t xml:space="preserve">2-322</t>
  </si>
  <si>
    <t xml:space="preserve">2-323</t>
  </si>
  <si>
    <t xml:space="preserve">2-324</t>
  </si>
  <si>
    <t xml:space="preserve">2-325</t>
  </si>
  <si>
    <t xml:space="preserve">2-326</t>
  </si>
  <si>
    <t xml:space="preserve">2-327</t>
  </si>
  <si>
    <t xml:space="preserve">2-328</t>
  </si>
  <si>
    <t xml:space="preserve">2-3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29</t>
    </r>
  </si>
  <si>
    <t xml:space="preserve">2-3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0</t>
    </r>
  </si>
  <si>
    <t xml:space="preserve">2-3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1</t>
    </r>
  </si>
  <si>
    <t xml:space="preserve">2-3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2</t>
    </r>
  </si>
  <si>
    <t xml:space="preserve">2-3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3</t>
    </r>
  </si>
  <si>
    <t xml:space="preserve">2-3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4</t>
    </r>
  </si>
  <si>
    <t xml:space="preserve">2-3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335</t>
    </r>
  </si>
  <si>
    <t xml:space="preserve">2-401</t>
  </si>
  <si>
    <t xml:space="preserve">2-402</t>
  </si>
  <si>
    <t xml:space="preserve">2-403</t>
  </si>
  <si>
    <t xml:space="preserve">2-404</t>
  </si>
  <si>
    <t xml:space="preserve">2-405</t>
  </si>
  <si>
    <t xml:space="preserve">2-406</t>
  </si>
  <si>
    <t xml:space="preserve">2-407</t>
  </si>
  <si>
    <t xml:space="preserve">2-408</t>
  </si>
  <si>
    <t xml:space="preserve">2-409</t>
  </si>
  <si>
    <t xml:space="preserve">2-410</t>
  </si>
  <si>
    <t xml:space="preserve">2-411</t>
  </si>
  <si>
    <t xml:space="preserve">2-412</t>
  </si>
  <si>
    <t xml:space="preserve">2-413</t>
  </si>
  <si>
    <t xml:space="preserve">2-414</t>
  </si>
  <si>
    <t xml:space="preserve">2-415</t>
  </si>
  <si>
    <t xml:space="preserve">2-416</t>
  </si>
  <si>
    <t xml:space="preserve">2-417</t>
  </si>
  <si>
    <t xml:space="preserve">2-418</t>
  </si>
  <si>
    <t xml:space="preserve">2-419</t>
  </si>
  <si>
    <t xml:space="preserve">2-420</t>
  </si>
  <si>
    <t xml:space="preserve">2-421</t>
  </si>
  <si>
    <t xml:space="preserve">2-422</t>
  </si>
  <si>
    <t xml:space="preserve">2-423</t>
  </si>
  <si>
    <t xml:space="preserve">2-424</t>
  </si>
  <si>
    <t xml:space="preserve">2-425</t>
  </si>
  <si>
    <t xml:space="preserve">2-426</t>
  </si>
  <si>
    <t xml:space="preserve">2-427</t>
  </si>
  <si>
    <t xml:space="preserve">2-428</t>
  </si>
  <si>
    <t xml:space="preserve">2-4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29</t>
    </r>
  </si>
  <si>
    <t xml:space="preserve">2-4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0</t>
    </r>
  </si>
  <si>
    <t xml:space="preserve">2-4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1</t>
    </r>
  </si>
  <si>
    <t xml:space="preserve">2-4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2</t>
    </r>
  </si>
  <si>
    <t xml:space="preserve">2-4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3</t>
    </r>
  </si>
  <si>
    <t xml:space="preserve">2-4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4</t>
    </r>
  </si>
  <si>
    <t xml:space="preserve">2-4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435</t>
    </r>
  </si>
  <si>
    <t xml:space="preserve">2-501</t>
  </si>
  <si>
    <t xml:space="preserve">2-502</t>
  </si>
  <si>
    <t xml:space="preserve">2-503</t>
  </si>
  <si>
    <t xml:space="preserve">2-504</t>
  </si>
  <si>
    <t xml:space="preserve">2-505</t>
  </si>
  <si>
    <t xml:space="preserve">2-506</t>
  </si>
  <si>
    <t xml:space="preserve">2-507</t>
  </si>
  <si>
    <t xml:space="preserve">2-508</t>
  </si>
  <si>
    <t xml:space="preserve">2-509</t>
  </si>
  <si>
    <t xml:space="preserve">2-510</t>
  </si>
  <si>
    <t xml:space="preserve">2-511</t>
  </si>
  <si>
    <t xml:space="preserve">2-512</t>
  </si>
  <si>
    <t xml:space="preserve">2-513</t>
  </si>
  <si>
    <t xml:space="preserve">2-514</t>
  </si>
  <si>
    <t xml:space="preserve">2-515</t>
  </si>
  <si>
    <t xml:space="preserve">2-516</t>
  </si>
  <si>
    <t xml:space="preserve">2-517</t>
  </si>
  <si>
    <t xml:space="preserve">2-518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4</t>
  </si>
  <si>
    <t xml:space="preserve">2-525</t>
  </si>
  <si>
    <t xml:space="preserve">2-526</t>
  </si>
  <si>
    <t xml:space="preserve">2-527</t>
  </si>
  <si>
    <t xml:space="preserve">2-528</t>
  </si>
  <si>
    <t xml:space="preserve">2-5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29</t>
    </r>
  </si>
  <si>
    <t xml:space="preserve">2-5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0</t>
    </r>
  </si>
  <si>
    <t xml:space="preserve">2-5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1</t>
    </r>
  </si>
  <si>
    <t xml:space="preserve">2-5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2</t>
    </r>
  </si>
  <si>
    <t xml:space="preserve">2-5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3</t>
    </r>
  </si>
  <si>
    <t xml:space="preserve">2-5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4</t>
    </r>
  </si>
  <si>
    <t xml:space="preserve">2-5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535</t>
    </r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19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29</t>
    </r>
  </si>
  <si>
    <t xml:space="preserve">2-6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0</t>
    </r>
  </si>
  <si>
    <t xml:space="preserve">2-6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1</t>
    </r>
  </si>
  <si>
    <t xml:space="preserve">2-6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2</t>
    </r>
  </si>
  <si>
    <t xml:space="preserve">2-6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3</t>
    </r>
  </si>
  <si>
    <t xml:space="preserve">2-6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4</t>
    </r>
  </si>
  <si>
    <t xml:space="preserve">2-6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635</t>
    </r>
  </si>
  <si>
    <t xml:space="preserve">2-701</t>
  </si>
  <si>
    <t xml:space="preserve">2-702</t>
  </si>
  <si>
    <t xml:space="preserve">2-703</t>
  </si>
  <si>
    <t xml:space="preserve">2-704</t>
  </si>
  <si>
    <t xml:space="preserve">2-705</t>
  </si>
  <si>
    <t xml:space="preserve">2-706</t>
  </si>
  <si>
    <t xml:space="preserve">2-707</t>
  </si>
  <si>
    <t xml:space="preserve">2-708</t>
  </si>
  <si>
    <t xml:space="preserve">2-709</t>
  </si>
  <si>
    <t xml:space="preserve">2-710</t>
  </si>
  <si>
    <t xml:space="preserve">2-711</t>
  </si>
  <si>
    <t xml:space="preserve">2-712</t>
  </si>
  <si>
    <t xml:space="preserve">2-713</t>
  </si>
  <si>
    <t xml:space="preserve">2-714</t>
  </si>
  <si>
    <t xml:space="preserve">2-715</t>
  </si>
  <si>
    <t xml:space="preserve">2-716</t>
  </si>
  <si>
    <t xml:space="preserve">2-717</t>
  </si>
  <si>
    <t xml:space="preserve">2-718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4</t>
  </si>
  <si>
    <t xml:space="preserve">2-725</t>
  </si>
  <si>
    <t xml:space="preserve">2-726</t>
  </si>
  <si>
    <t xml:space="preserve">2-727</t>
  </si>
  <si>
    <t xml:space="preserve">2-728</t>
  </si>
  <si>
    <t xml:space="preserve">2-7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29</t>
    </r>
  </si>
  <si>
    <t xml:space="preserve">2-7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0</t>
    </r>
  </si>
  <si>
    <t xml:space="preserve">2-7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1</t>
    </r>
  </si>
  <si>
    <t xml:space="preserve">2-7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2</t>
    </r>
  </si>
  <si>
    <t xml:space="preserve">2-7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3</t>
    </r>
  </si>
  <si>
    <t xml:space="preserve">2-7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4</t>
    </r>
  </si>
  <si>
    <t xml:space="preserve">2-7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735</t>
    </r>
  </si>
  <si>
    <t xml:space="preserve">2-801</t>
  </si>
  <si>
    <t xml:space="preserve">2-802</t>
  </si>
  <si>
    <t xml:space="preserve">2-803</t>
  </si>
  <si>
    <t xml:space="preserve">2-804</t>
  </si>
  <si>
    <t xml:space="preserve">2-805</t>
  </si>
  <si>
    <t xml:space="preserve">2-806</t>
  </si>
  <si>
    <t xml:space="preserve">2-807</t>
  </si>
  <si>
    <t xml:space="preserve">2-808</t>
  </si>
  <si>
    <t xml:space="preserve">2-809</t>
  </si>
  <si>
    <t xml:space="preserve">2-810</t>
  </si>
  <si>
    <t xml:space="preserve">2-811</t>
  </si>
  <si>
    <t xml:space="preserve">2-812</t>
  </si>
  <si>
    <t xml:space="preserve">2-813</t>
  </si>
  <si>
    <t xml:space="preserve">2-814</t>
  </si>
  <si>
    <t xml:space="preserve">2-815</t>
  </si>
  <si>
    <t xml:space="preserve">2-816</t>
  </si>
  <si>
    <t xml:space="preserve">2-817</t>
  </si>
  <si>
    <t xml:space="preserve">2-818</t>
  </si>
  <si>
    <t xml:space="preserve">2-819</t>
  </si>
  <si>
    <t xml:space="preserve">2-820</t>
  </si>
  <si>
    <t xml:space="preserve">2-821</t>
  </si>
  <si>
    <t xml:space="preserve">2-822</t>
  </si>
  <si>
    <t xml:space="preserve">2-823</t>
  </si>
  <si>
    <t xml:space="preserve">2-824</t>
  </si>
  <si>
    <t xml:space="preserve">2-825</t>
  </si>
  <si>
    <t xml:space="preserve">2-826</t>
  </si>
  <si>
    <t xml:space="preserve">2-827</t>
  </si>
  <si>
    <t xml:space="preserve">2-828</t>
  </si>
  <si>
    <t xml:space="preserve">2-8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29</t>
    </r>
  </si>
  <si>
    <t xml:space="preserve">2-8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0</t>
    </r>
  </si>
  <si>
    <t xml:space="preserve">2-8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1</t>
    </r>
  </si>
  <si>
    <t xml:space="preserve">2-8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2</t>
    </r>
  </si>
  <si>
    <t xml:space="preserve">2-8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3</t>
    </r>
  </si>
  <si>
    <t xml:space="preserve">2-8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4</t>
    </r>
  </si>
  <si>
    <t xml:space="preserve">2-8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35</t>
    </r>
  </si>
  <si>
    <t xml:space="preserve">2-901</t>
  </si>
  <si>
    <t xml:space="preserve">2-902</t>
  </si>
  <si>
    <t xml:space="preserve">2-903</t>
  </si>
  <si>
    <t xml:space="preserve">2-904</t>
  </si>
  <si>
    <t xml:space="preserve">2-905</t>
  </si>
  <si>
    <t xml:space="preserve">2-906</t>
  </si>
  <si>
    <t xml:space="preserve">2-907</t>
  </si>
  <si>
    <t xml:space="preserve">2-908</t>
  </si>
  <si>
    <t xml:space="preserve">2-909</t>
  </si>
  <si>
    <t xml:space="preserve">2-910</t>
  </si>
  <si>
    <t xml:space="preserve">2-911</t>
  </si>
  <si>
    <t xml:space="preserve">2-912</t>
  </si>
  <si>
    <t xml:space="preserve">2-913</t>
  </si>
  <si>
    <t xml:space="preserve">2-914</t>
  </si>
  <si>
    <t xml:space="preserve">2-915</t>
  </si>
  <si>
    <t xml:space="preserve">2-916</t>
  </si>
  <si>
    <t xml:space="preserve">2-917</t>
  </si>
  <si>
    <t xml:space="preserve">2-918</t>
  </si>
  <si>
    <t xml:space="preserve">2-919</t>
  </si>
  <si>
    <t xml:space="preserve">2-920</t>
  </si>
  <si>
    <t xml:space="preserve">2-921</t>
  </si>
  <si>
    <t xml:space="preserve">2-922</t>
  </si>
  <si>
    <t xml:space="preserve">2-923</t>
  </si>
  <si>
    <t xml:space="preserve">2-924</t>
  </si>
  <si>
    <t xml:space="preserve">2-925</t>
  </si>
  <si>
    <t xml:space="preserve">2-926</t>
  </si>
  <si>
    <t xml:space="preserve">2-927</t>
  </si>
  <si>
    <t xml:space="preserve">2-928</t>
  </si>
  <si>
    <t xml:space="preserve">2-9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29</t>
    </r>
  </si>
  <si>
    <t xml:space="preserve">2-9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0</t>
    </r>
  </si>
  <si>
    <t xml:space="preserve">2-9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1</t>
    </r>
  </si>
  <si>
    <t xml:space="preserve">2-9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2</t>
    </r>
  </si>
  <si>
    <t xml:space="preserve">2-9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3</t>
    </r>
  </si>
  <si>
    <t xml:space="preserve">2-9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4</t>
    </r>
  </si>
  <si>
    <t xml:space="preserve">2-9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935</t>
    </r>
  </si>
  <si>
    <t xml:space="preserve">2-1001</t>
  </si>
  <si>
    <t xml:space="preserve">2-1002</t>
  </si>
  <si>
    <t xml:space="preserve">2-1003</t>
  </si>
  <si>
    <t xml:space="preserve">2-1004</t>
  </si>
  <si>
    <t xml:space="preserve">2-1005</t>
  </si>
  <si>
    <t xml:space="preserve">2-1006</t>
  </si>
  <si>
    <t xml:space="preserve">2-1007</t>
  </si>
  <si>
    <t xml:space="preserve">2-1008</t>
  </si>
  <si>
    <t xml:space="preserve">2-1009</t>
  </si>
  <si>
    <t xml:space="preserve">2-1010</t>
  </si>
  <si>
    <t xml:space="preserve">2-1011</t>
  </si>
  <si>
    <t xml:space="preserve">2-1012</t>
  </si>
  <si>
    <t xml:space="preserve">2-1013</t>
  </si>
  <si>
    <t xml:space="preserve">2-1014</t>
  </si>
  <si>
    <t xml:space="preserve">2-1015</t>
  </si>
  <si>
    <t xml:space="preserve">2-1016</t>
  </si>
  <si>
    <t xml:space="preserve">2-1017</t>
  </si>
  <si>
    <t xml:space="preserve">2-1018</t>
  </si>
  <si>
    <t xml:space="preserve">2-1019</t>
  </si>
  <si>
    <t xml:space="preserve">2-1020</t>
  </si>
  <si>
    <t xml:space="preserve">2-1021</t>
  </si>
  <si>
    <t xml:space="preserve">2-1022</t>
  </si>
  <si>
    <t xml:space="preserve">2-1023</t>
  </si>
  <si>
    <t xml:space="preserve">2-1024</t>
  </si>
  <si>
    <t xml:space="preserve">2-1025</t>
  </si>
  <si>
    <t xml:space="preserve">2-1026</t>
  </si>
  <si>
    <t xml:space="preserve">2-1027</t>
  </si>
  <si>
    <t xml:space="preserve">2-1028</t>
  </si>
  <si>
    <t xml:space="preserve">2-10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29</t>
    </r>
  </si>
  <si>
    <t xml:space="preserve">2-10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0</t>
    </r>
  </si>
  <si>
    <t xml:space="preserve">2-10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1</t>
    </r>
  </si>
  <si>
    <t xml:space="preserve">2-10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2</t>
    </r>
  </si>
  <si>
    <t xml:space="preserve">2-10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3</t>
    </r>
  </si>
  <si>
    <t xml:space="preserve">2-10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4</t>
    </r>
  </si>
  <si>
    <t xml:space="preserve">2-10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035</t>
    </r>
  </si>
  <si>
    <t xml:space="preserve">2-1101</t>
  </si>
  <si>
    <t xml:space="preserve">2-1102</t>
  </si>
  <si>
    <t xml:space="preserve">2-1103</t>
  </si>
  <si>
    <t xml:space="preserve">2-1104</t>
  </si>
  <si>
    <t xml:space="preserve">2-1105</t>
  </si>
  <si>
    <t xml:space="preserve">2-1106</t>
  </si>
  <si>
    <t xml:space="preserve">2-1107</t>
  </si>
  <si>
    <t xml:space="preserve">2-1108</t>
  </si>
  <si>
    <t xml:space="preserve">2-1109</t>
  </si>
  <si>
    <t xml:space="preserve">2-1110</t>
  </si>
  <si>
    <t xml:space="preserve">2-1111</t>
  </si>
  <si>
    <t xml:space="preserve">2-1112</t>
  </si>
  <si>
    <t xml:space="preserve">2-1113</t>
  </si>
  <si>
    <t xml:space="preserve">2-1114</t>
  </si>
  <si>
    <t xml:space="preserve">2-1115</t>
  </si>
  <si>
    <t xml:space="preserve">2-1116</t>
  </si>
  <si>
    <t xml:space="preserve">2-1117</t>
  </si>
  <si>
    <t xml:space="preserve">2-1118</t>
  </si>
  <si>
    <t xml:space="preserve">2-1119</t>
  </si>
  <si>
    <t xml:space="preserve">2-1120</t>
  </si>
  <si>
    <t xml:space="preserve">2-1121</t>
  </si>
  <si>
    <t xml:space="preserve">2-1122</t>
  </si>
  <si>
    <t xml:space="preserve">2-1123</t>
  </si>
  <si>
    <t xml:space="preserve">2-1124</t>
  </si>
  <si>
    <t xml:space="preserve">2-1125</t>
  </si>
  <si>
    <t xml:space="preserve">2-1126</t>
  </si>
  <si>
    <t xml:space="preserve">2-1127</t>
  </si>
  <si>
    <t xml:space="preserve">2-1128</t>
  </si>
  <si>
    <t xml:space="preserve">2-11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29</t>
    </r>
  </si>
  <si>
    <t xml:space="preserve">2-11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0</t>
    </r>
  </si>
  <si>
    <t xml:space="preserve">2-11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1</t>
    </r>
  </si>
  <si>
    <t xml:space="preserve">2-11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2</t>
    </r>
  </si>
  <si>
    <t xml:space="preserve">2-11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3</t>
    </r>
  </si>
  <si>
    <t xml:space="preserve">2-11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4</t>
    </r>
  </si>
  <si>
    <t xml:space="preserve">2-11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135</t>
    </r>
  </si>
  <si>
    <t xml:space="preserve">2-1201</t>
  </si>
  <si>
    <t xml:space="preserve">2-1202</t>
  </si>
  <si>
    <t xml:space="preserve">2-1203</t>
  </si>
  <si>
    <t xml:space="preserve">2-1204</t>
  </si>
  <si>
    <t xml:space="preserve">2-1205</t>
  </si>
  <si>
    <t xml:space="preserve">2-1206</t>
  </si>
  <si>
    <t xml:space="preserve">2-1207</t>
  </si>
  <si>
    <t xml:space="preserve">2-1208</t>
  </si>
  <si>
    <t xml:space="preserve">2-1209</t>
  </si>
  <si>
    <t xml:space="preserve">2-1210</t>
  </si>
  <si>
    <t xml:space="preserve">2-1211</t>
  </si>
  <si>
    <t xml:space="preserve">2-1212</t>
  </si>
  <si>
    <t xml:space="preserve">2-1213</t>
  </si>
  <si>
    <t xml:space="preserve">2-1214</t>
  </si>
  <si>
    <t xml:space="preserve">2-1215</t>
  </si>
  <si>
    <t xml:space="preserve">2-1216</t>
  </si>
  <si>
    <t xml:space="preserve">2-1217</t>
  </si>
  <si>
    <t xml:space="preserve">2-1218</t>
  </si>
  <si>
    <t xml:space="preserve">2-1219</t>
  </si>
  <si>
    <t xml:space="preserve">2-1220</t>
  </si>
  <si>
    <t xml:space="preserve">2-1221</t>
  </si>
  <si>
    <t xml:space="preserve">2-1222</t>
  </si>
  <si>
    <t xml:space="preserve">2-1223</t>
  </si>
  <si>
    <t xml:space="preserve">2-1224</t>
  </si>
  <si>
    <t xml:space="preserve">2-1225</t>
  </si>
  <si>
    <t xml:space="preserve">2-1226</t>
  </si>
  <si>
    <t xml:space="preserve">2-1227</t>
  </si>
  <si>
    <t xml:space="preserve">2-1228</t>
  </si>
  <si>
    <t xml:space="preserve">2-12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29</t>
    </r>
  </si>
  <si>
    <t xml:space="preserve">2-12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0</t>
    </r>
  </si>
  <si>
    <t xml:space="preserve">2-12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1</t>
    </r>
  </si>
  <si>
    <t xml:space="preserve">2-12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2</t>
    </r>
  </si>
  <si>
    <t xml:space="preserve">2-12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3</t>
    </r>
  </si>
  <si>
    <t xml:space="preserve">2-12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4</t>
    </r>
  </si>
  <si>
    <t xml:space="preserve">2-12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35</t>
    </r>
  </si>
  <si>
    <t xml:space="preserve">2-1301</t>
  </si>
  <si>
    <t xml:space="preserve">2-1302</t>
  </si>
  <si>
    <t xml:space="preserve">2-1303</t>
  </si>
  <si>
    <t xml:space="preserve">2-1304</t>
  </si>
  <si>
    <t xml:space="preserve">2-1305</t>
  </si>
  <si>
    <t xml:space="preserve">2-1306</t>
  </si>
  <si>
    <t xml:space="preserve">2-1307</t>
  </si>
  <si>
    <t xml:space="preserve">2-1308</t>
  </si>
  <si>
    <t xml:space="preserve">2-1309</t>
  </si>
  <si>
    <t xml:space="preserve">2-1310</t>
  </si>
  <si>
    <t xml:space="preserve">2-1311</t>
  </si>
  <si>
    <t xml:space="preserve">2-1312</t>
  </si>
  <si>
    <t xml:space="preserve">2-1313</t>
  </si>
  <si>
    <t xml:space="preserve">2-1314</t>
  </si>
  <si>
    <t xml:space="preserve">2-1315</t>
  </si>
  <si>
    <t xml:space="preserve">2-1316</t>
  </si>
  <si>
    <t xml:space="preserve">2-1317</t>
  </si>
  <si>
    <t xml:space="preserve">2-1318</t>
  </si>
  <si>
    <t xml:space="preserve">2-1319</t>
  </si>
  <si>
    <t xml:space="preserve">2-1320</t>
  </si>
  <si>
    <t xml:space="preserve">2-1321</t>
  </si>
  <si>
    <t xml:space="preserve">2-1322</t>
  </si>
  <si>
    <t xml:space="preserve">2-1323</t>
  </si>
  <si>
    <t xml:space="preserve">2-1324</t>
  </si>
  <si>
    <t xml:space="preserve">2-1325</t>
  </si>
  <si>
    <t xml:space="preserve">2-1326</t>
  </si>
  <si>
    <t xml:space="preserve">2-1327</t>
  </si>
  <si>
    <t xml:space="preserve">2-1328</t>
  </si>
  <si>
    <t xml:space="preserve">2-13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9</t>
    </r>
  </si>
  <si>
    <t xml:space="preserve">2-13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0</t>
    </r>
  </si>
  <si>
    <t xml:space="preserve">2-13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1</t>
    </r>
  </si>
  <si>
    <t xml:space="preserve">2-13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2</t>
    </r>
  </si>
  <si>
    <t xml:space="preserve">2-13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3</t>
    </r>
  </si>
  <si>
    <t xml:space="preserve">2-13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4</t>
    </r>
  </si>
  <si>
    <t xml:space="preserve">2-13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5</t>
    </r>
  </si>
  <si>
    <t xml:space="preserve">2-1401</t>
  </si>
  <si>
    <t xml:space="preserve">2-1402</t>
  </si>
  <si>
    <t xml:space="preserve">2-1403</t>
  </si>
  <si>
    <t xml:space="preserve">2-1404</t>
  </si>
  <si>
    <t xml:space="preserve">2-1405</t>
  </si>
  <si>
    <t xml:space="preserve">2-1406</t>
  </si>
  <si>
    <t xml:space="preserve">2-1407</t>
  </si>
  <si>
    <t xml:space="preserve">2-1408</t>
  </si>
  <si>
    <t xml:space="preserve">2-1409</t>
  </si>
  <si>
    <t xml:space="preserve">2-1410</t>
  </si>
  <si>
    <t xml:space="preserve">2-1411</t>
  </si>
  <si>
    <t xml:space="preserve">2-1412</t>
  </si>
  <si>
    <t xml:space="preserve">2-1413</t>
  </si>
  <si>
    <t xml:space="preserve">2-1414</t>
  </si>
  <si>
    <t xml:space="preserve">2-1415</t>
  </si>
  <si>
    <t xml:space="preserve">2-1416</t>
  </si>
  <si>
    <t xml:space="preserve">2-1417</t>
  </si>
  <si>
    <t xml:space="preserve">2-1418</t>
  </si>
  <si>
    <t xml:space="preserve">2-1419</t>
  </si>
  <si>
    <t xml:space="preserve">2-1420</t>
  </si>
  <si>
    <t xml:space="preserve">2-1421</t>
  </si>
  <si>
    <t xml:space="preserve">2-1422</t>
  </si>
  <si>
    <t xml:space="preserve">2-1423</t>
  </si>
  <si>
    <t xml:space="preserve">2-1424</t>
  </si>
  <si>
    <t xml:space="preserve">2-1425</t>
  </si>
  <si>
    <t xml:space="preserve">2-1426</t>
  </si>
  <si>
    <t xml:space="preserve">2-1427</t>
  </si>
  <si>
    <t xml:space="preserve">2-1428</t>
  </si>
  <si>
    <t xml:space="preserve">2-14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29</t>
    </r>
  </si>
  <si>
    <t xml:space="preserve">2-14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0</t>
    </r>
  </si>
  <si>
    <t xml:space="preserve">2-14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1</t>
    </r>
  </si>
  <si>
    <t xml:space="preserve">2-14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2</t>
    </r>
  </si>
  <si>
    <t xml:space="preserve">2-14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3</t>
    </r>
  </si>
  <si>
    <t xml:space="preserve">2-14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4</t>
    </r>
  </si>
  <si>
    <t xml:space="preserve">2-14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435</t>
    </r>
  </si>
  <si>
    <t xml:space="preserve">2-1501</t>
  </si>
  <si>
    <t xml:space="preserve">2-1502</t>
  </si>
  <si>
    <t xml:space="preserve">2-1503</t>
  </si>
  <si>
    <t xml:space="preserve">2-1504</t>
  </si>
  <si>
    <t xml:space="preserve">2-1505</t>
  </si>
  <si>
    <t xml:space="preserve">2-1506</t>
  </si>
  <si>
    <t xml:space="preserve">2-1507</t>
  </si>
  <si>
    <t xml:space="preserve">2-1508</t>
  </si>
  <si>
    <t xml:space="preserve">2-1509</t>
  </si>
  <si>
    <t xml:space="preserve">2-1510</t>
  </si>
  <si>
    <t xml:space="preserve">2-1511</t>
  </si>
  <si>
    <t xml:space="preserve">2-1512</t>
  </si>
  <si>
    <t xml:space="preserve">2-1513</t>
  </si>
  <si>
    <t xml:space="preserve">2-1514</t>
  </si>
  <si>
    <t xml:space="preserve">2-1515</t>
  </si>
  <si>
    <t xml:space="preserve">2-1516</t>
  </si>
  <si>
    <t xml:space="preserve">2-1517</t>
  </si>
  <si>
    <t xml:space="preserve">2-1518</t>
  </si>
  <si>
    <t xml:space="preserve">2-1519</t>
  </si>
  <si>
    <t xml:space="preserve">2-1520</t>
  </si>
  <si>
    <t xml:space="preserve">2-1521</t>
  </si>
  <si>
    <t xml:space="preserve">2-1522</t>
  </si>
  <si>
    <t xml:space="preserve">2-1523</t>
  </si>
  <si>
    <t xml:space="preserve">2-1524</t>
  </si>
  <si>
    <t xml:space="preserve">2-1525</t>
  </si>
  <si>
    <t xml:space="preserve">2-1526</t>
  </si>
  <si>
    <t xml:space="preserve">2-1527</t>
  </si>
  <si>
    <t xml:space="preserve">2-1528</t>
  </si>
  <si>
    <t xml:space="preserve">2-15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29</t>
    </r>
  </si>
  <si>
    <t xml:space="preserve">2-15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0</t>
    </r>
  </si>
  <si>
    <t xml:space="preserve">2-15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1</t>
    </r>
  </si>
  <si>
    <t xml:space="preserve">2-15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2</t>
    </r>
  </si>
  <si>
    <t xml:space="preserve">2-15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3</t>
    </r>
  </si>
  <si>
    <t xml:space="preserve">2-15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4</t>
    </r>
  </si>
  <si>
    <t xml:space="preserve">2-15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535</t>
    </r>
  </si>
  <si>
    <t xml:space="preserve">3-101</t>
  </si>
  <si>
    <t xml:space="preserve">3-102</t>
  </si>
  <si>
    <t xml:space="preserve">3-103</t>
  </si>
  <si>
    <t xml:space="preserve">3-104</t>
  </si>
  <si>
    <t xml:space="preserve">3-105</t>
  </si>
  <si>
    <t xml:space="preserve">3-106</t>
  </si>
  <si>
    <t xml:space="preserve">3-107</t>
  </si>
  <si>
    <t xml:space="preserve">108</t>
  </si>
  <si>
    <t xml:space="preserve">3-108</t>
  </si>
  <si>
    <t xml:space="preserve">109</t>
  </si>
  <si>
    <t xml:space="preserve">3-109</t>
  </si>
  <si>
    <t xml:space="preserve">110</t>
  </si>
  <si>
    <t xml:space="preserve">3-110</t>
  </si>
  <si>
    <t xml:space="preserve">111</t>
  </si>
  <si>
    <t xml:space="preserve">3-111</t>
  </si>
  <si>
    <t xml:space="preserve">112</t>
  </si>
  <si>
    <t xml:space="preserve">3-112</t>
  </si>
  <si>
    <t xml:space="preserve">113</t>
  </si>
  <si>
    <t xml:space="preserve">3-113</t>
  </si>
  <si>
    <t xml:space="preserve">114</t>
  </si>
  <si>
    <t xml:space="preserve">3-114</t>
  </si>
  <si>
    <t xml:space="preserve">115</t>
  </si>
  <si>
    <t xml:space="preserve">3-115</t>
  </si>
  <si>
    <t xml:space="preserve">116</t>
  </si>
  <si>
    <t xml:space="preserve">3-116</t>
  </si>
  <si>
    <t xml:space="preserve">3-S-101</t>
  </si>
  <si>
    <t xml:space="preserve">3-S-102</t>
  </si>
  <si>
    <t xml:space="preserve">3-S-103</t>
  </si>
  <si>
    <t xml:space="preserve">3-S-104</t>
  </si>
  <si>
    <t xml:space="preserve">3-S-105</t>
  </si>
  <si>
    <t xml:space="preserve">3-S-106</t>
  </si>
  <si>
    <t xml:space="preserve">3-S-107</t>
  </si>
  <si>
    <t xml:space="preserve">3-S-108</t>
  </si>
  <si>
    <t xml:space="preserve">3-S-109</t>
  </si>
  <si>
    <t xml:space="preserve">3-S-110</t>
  </si>
  <si>
    <t xml:space="preserve">3-S-111</t>
  </si>
  <si>
    <t xml:space="preserve">3-S-112</t>
  </si>
  <si>
    <t xml:space="preserve">3-S-113</t>
  </si>
  <si>
    <t xml:space="preserve">3-S-114</t>
  </si>
  <si>
    <t xml:space="preserve">3-S-115</t>
  </si>
  <si>
    <t xml:space="preserve">016</t>
  </si>
  <si>
    <t xml:space="preserve">3-S-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6</t>
    </r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19</t>
  </si>
  <si>
    <t xml:space="preserve">3-220</t>
  </si>
  <si>
    <t xml:space="preserve">3-221</t>
  </si>
  <si>
    <t xml:space="preserve">3-222</t>
  </si>
  <si>
    <t xml:space="preserve">3-223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5</t>
  </si>
  <si>
    <t xml:space="preserve">3-301</t>
  </si>
  <si>
    <t xml:space="preserve">3-302</t>
  </si>
  <si>
    <t xml:space="preserve">3-303</t>
  </si>
  <si>
    <t xml:space="preserve">3-304</t>
  </si>
  <si>
    <t xml:space="preserve">3-305</t>
  </si>
  <si>
    <t xml:space="preserve">3-306</t>
  </si>
  <si>
    <t xml:space="preserve">3-307</t>
  </si>
  <si>
    <t xml:space="preserve">3-308</t>
  </si>
  <si>
    <t xml:space="preserve">3-309</t>
  </si>
  <si>
    <t xml:space="preserve">3-310</t>
  </si>
  <si>
    <t xml:space="preserve">3-311</t>
  </si>
  <si>
    <t xml:space="preserve">3-312</t>
  </si>
  <si>
    <t xml:space="preserve">3-313</t>
  </si>
  <si>
    <t xml:space="preserve">3-314</t>
  </si>
  <si>
    <t xml:space="preserve">3-315</t>
  </si>
  <si>
    <t xml:space="preserve">3-316</t>
  </si>
  <si>
    <t xml:space="preserve">3-317</t>
  </si>
  <si>
    <t xml:space="preserve">3-318</t>
  </si>
  <si>
    <t xml:space="preserve">3-319</t>
  </si>
  <si>
    <t xml:space="preserve">3-320</t>
  </si>
  <si>
    <t xml:space="preserve">3-321</t>
  </si>
  <si>
    <t xml:space="preserve">3-322</t>
  </si>
  <si>
    <t xml:space="preserve">3-323</t>
  </si>
  <si>
    <t xml:space="preserve">3-324</t>
  </si>
  <si>
    <t xml:space="preserve">3-325</t>
  </si>
  <si>
    <t xml:space="preserve">3-326</t>
  </si>
  <si>
    <t xml:space="preserve">3-327</t>
  </si>
  <si>
    <t xml:space="preserve">3-328</t>
  </si>
  <si>
    <t xml:space="preserve">3-329</t>
  </si>
  <si>
    <t xml:space="preserve">3-330</t>
  </si>
  <si>
    <t xml:space="preserve">3-331</t>
  </si>
  <si>
    <t xml:space="preserve">3-332</t>
  </si>
  <si>
    <t xml:space="preserve">3-333</t>
  </si>
  <si>
    <t xml:space="preserve">3-334</t>
  </si>
  <si>
    <t xml:space="preserve">3-335</t>
  </si>
  <si>
    <t xml:space="preserve">3-401</t>
  </si>
  <si>
    <t xml:space="preserve">3-402</t>
  </si>
  <si>
    <t xml:space="preserve">3-403</t>
  </si>
  <si>
    <t xml:space="preserve">3-404</t>
  </si>
  <si>
    <t xml:space="preserve">3-405</t>
  </si>
  <si>
    <t xml:space="preserve">3-406</t>
  </si>
  <si>
    <t xml:space="preserve">3-407</t>
  </si>
  <si>
    <t xml:space="preserve">3-408</t>
  </si>
  <si>
    <t xml:space="preserve">3-409</t>
  </si>
  <si>
    <t xml:space="preserve">3-410</t>
  </si>
  <si>
    <t xml:space="preserve">3-411</t>
  </si>
  <si>
    <t xml:space="preserve">3-412</t>
  </si>
  <si>
    <t xml:space="preserve">3-413</t>
  </si>
  <si>
    <t xml:space="preserve">3-414</t>
  </si>
  <si>
    <t xml:space="preserve">3-415</t>
  </si>
  <si>
    <t xml:space="preserve">3-416</t>
  </si>
  <si>
    <t xml:space="preserve">3-417</t>
  </si>
  <si>
    <t xml:space="preserve">3-418</t>
  </si>
  <si>
    <t xml:space="preserve">3-419</t>
  </si>
  <si>
    <t xml:space="preserve">3-420</t>
  </si>
  <si>
    <t xml:space="preserve">3-421</t>
  </si>
  <si>
    <t xml:space="preserve">3-422</t>
  </si>
  <si>
    <t xml:space="preserve">3-423</t>
  </si>
  <si>
    <t xml:space="preserve">3-424</t>
  </si>
  <si>
    <t xml:space="preserve">3-425</t>
  </si>
  <si>
    <t xml:space="preserve">3-426</t>
  </si>
  <si>
    <t xml:space="preserve">3-427</t>
  </si>
  <si>
    <t xml:space="preserve">3-428</t>
  </si>
  <si>
    <t xml:space="preserve">3-429</t>
  </si>
  <si>
    <t xml:space="preserve">3-430</t>
  </si>
  <si>
    <t xml:space="preserve">3-431</t>
  </si>
  <si>
    <t xml:space="preserve">3-432</t>
  </si>
  <si>
    <t xml:space="preserve">3-433</t>
  </si>
  <si>
    <t xml:space="preserve">3-434</t>
  </si>
  <si>
    <t xml:space="preserve">3-435</t>
  </si>
  <si>
    <t xml:space="preserve">3-501</t>
  </si>
  <si>
    <t xml:space="preserve">3-502</t>
  </si>
  <si>
    <t xml:space="preserve">3-503</t>
  </si>
  <si>
    <t xml:space="preserve">3-504</t>
  </si>
  <si>
    <t xml:space="preserve">3-505</t>
  </si>
  <si>
    <t xml:space="preserve">3-506</t>
  </si>
  <si>
    <t xml:space="preserve">3-507</t>
  </si>
  <si>
    <t xml:space="preserve">3-508</t>
  </si>
  <si>
    <t xml:space="preserve">3-509</t>
  </si>
  <si>
    <t xml:space="preserve">3-510</t>
  </si>
  <si>
    <t xml:space="preserve">3-511</t>
  </si>
  <si>
    <t xml:space="preserve">3-512</t>
  </si>
  <si>
    <t xml:space="preserve">3-513</t>
  </si>
  <si>
    <t xml:space="preserve">3-514</t>
  </si>
  <si>
    <t xml:space="preserve">3-515</t>
  </si>
  <si>
    <t xml:space="preserve">3-516</t>
  </si>
  <si>
    <t xml:space="preserve">3-517</t>
  </si>
  <si>
    <t xml:space="preserve">3-518</t>
  </si>
  <si>
    <t xml:space="preserve">3-519</t>
  </si>
  <si>
    <t xml:space="preserve">3-520</t>
  </si>
  <si>
    <t xml:space="preserve">3-521</t>
  </si>
  <si>
    <t xml:space="preserve">3-522</t>
  </si>
  <si>
    <t xml:space="preserve">3-523</t>
  </si>
  <si>
    <t xml:space="preserve">3-524</t>
  </si>
  <si>
    <t xml:space="preserve">3-525</t>
  </si>
  <si>
    <t xml:space="preserve">3-526</t>
  </si>
  <si>
    <t xml:space="preserve">3-527</t>
  </si>
  <si>
    <t xml:space="preserve">3-528</t>
  </si>
  <si>
    <t xml:space="preserve">3-529</t>
  </si>
  <si>
    <t xml:space="preserve">3-530</t>
  </si>
  <si>
    <t xml:space="preserve">3-531</t>
  </si>
  <si>
    <t xml:space="preserve">3-532</t>
  </si>
  <si>
    <t xml:space="preserve">3-533</t>
  </si>
  <si>
    <t xml:space="preserve">3-534</t>
  </si>
  <si>
    <t xml:space="preserve">3-535</t>
  </si>
  <si>
    <t xml:space="preserve">3-601</t>
  </si>
  <si>
    <t xml:space="preserve">3-602</t>
  </si>
  <si>
    <t xml:space="preserve">3-603</t>
  </si>
  <si>
    <t xml:space="preserve">3-604</t>
  </si>
  <si>
    <t xml:space="preserve">3-605</t>
  </si>
  <si>
    <t xml:space="preserve">3-606</t>
  </si>
  <si>
    <t xml:space="preserve">3-607</t>
  </si>
  <si>
    <t xml:space="preserve">3-608</t>
  </si>
  <si>
    <t xml:space="preserve">3-609</t>
  </si>
  <si>
    <t xml:space="preserve">3-610</t>
  </si>
  <si>
    <t xml:space="preserve">3-611</t>
  </si>
  <si>
    <t xml:space="preserve">3-612</t>
  </si>
  <si>
    <t xml:space="preserve">3-613</t>
  </si>
  <si>
    <t xml:space="preserve">3-614</t>
  </si>
  <si>
    <t xml:space="preserve">3-615</t>
  </si>
  <si>
    <t xml:space="preserve">3-616</t>
  </si>
  <si>
    <t xml:space="preserve">3-617</t>
  </si>
  <si>
    <t xml:space="preserve">3-618</t>
  </si>
  <si>
    <t xml:space="preserve">3-619</t>
  </si>
  <si>
    <t xml:space="preserve">3-620</t>
  </si>
  <si>
    <t xml:space="preserve">3-621</t>
  </si>
  <si>
    <t xml:space="preserve">3-622</t>
  </si>
  <si>
    <t xml:space="preserve">3-623</t>
  </si>
  <si>
    <t xml:space="preserve">3-624</t>
  </si>
  <si>
    <t xml:space="preserve">3-625</t>
  </si>
  <si>
    <t xml:space="preserve">3-626</t>
  </si>
  <si>
    <t xml:space="preserve">3-627</t>
  </si>
  <si>
    <t xml:space="preserve">3-628</t>
  </si>
  <si>
    <t xml:space="preserve">3-629</t>
  </si>
  <si>
    <t xml:space="preserve">3-630</t>
  </si>
  <si>
    <t xml:space="preserve">3-631</t>
  </si>
  <si>
    <t xml:space="preserve">3-632</t>
  </si>
  <si>
    <t xml:space="preserve">3-633</t>
  </si>
  <si>
    <t xml:space="preserve">3-634</t>
  </si>
  <si>
    <t xml:space="preserve">3-635</t>
  </si>
  <si>
    <t xml:space="preserve">3-701</t>
  </si>
  <si>
    <t xml:space="preserve">3-702</t>
  </si>
  <si>
    <t xml:space="preserve">3-703</t>
  </si>
  <si>
    <t xml:space="preserve">3-704</t>
  </si>
  <si>
    <t xml:space="preserve">3-705</t>
  </si>
  <si>
    <t xml:space="preserve">3-706</t>
  </si>
  <si>
    <t xml:space="preserve">3-707</t>
  </si>
  <si>
    <t xml:space="preserve">3-708</t>
  </si>
  <si>
    <t xml:space="preserve">3-709</t>
  </si>
  <si>
    <t xml:space="preserve">3-710</t>
  </si>
  <si>
    <t xml:space="preserve">3-711</t>
  </si>
  <si>
    <t xml:space="preserve">3-712</t>
  </si>
  <si>
    <t xml:space="preserve">3-713</t>
  </si>
  <si>
    <t xml:space="preserve">3-714</t>
  </si>
  <si>
    <t xml:space="preserve">3-715</t>
  </si>
  <si>
    <t xml:space="preserve">3-716</t>
  </si>
  <si>
    <t xml:space="preserve">3-717</t>
  </si>
  <si>
    <t xml:space="preserve">3-718</t>
  </si>
  <si>
    <t xml:space="preserve">3-719</t>
  </si>
  <si>
    <t xml:space="preserve">3-720</t>
  </si>
  <si>
    <t xml:space="preserve">3-721</t>
  </si>
  <si>
    <t xml:space="preserve">3-722</t>
  </si>
  <si>
    <t xml:space="preserve">3-723</t>
  </si>
  <si>
    <t xml:space="preserve">3-724</t>
  </si>
  <si>
    <t xml:space="preserve">3-725</t>
  </si>
  <si>
    <t xml:space="preserve">3-726</t>
  </si>
  <si>
    <t xml:space="preserve">3-727</t>
  </si>
  <si>
    <t xml:space="preserve">3-728</t>
  </si>
  <si>
    <t xml:space="preserve">3-729</t>
  </si>
  <si>
    <t xml:space="preserve">3-730</t>
  </si>
  <si>
    <t xml:space="preserve">3-731</t>
  </si>
  <si>
    <t xml:space="preserve">3-732</t>
  </si>
  <si>
    <t xml:space="preserve">3-733</t>
  </si>
  <si>
    <t xml:space="preserve">3-734</t>
  </si>
  <si>
    <t xml:space="preserve">3-735</t>
  </si>
  <si>
    <t xml:space="preserve">3-801</t>
  </si>
  <si>
    <t xml:space="preserve">3-802</t>
  </si>
  <si>
    <t xml:space="preserve">3-803</t>
  </si>
  <si>
    <t xml:space="preserve">3-804</t>
  </si>
  <si>
    <t xml:space="preserve">3-805</t>
  </si>
  <si>
    <t xml:space="preserve">3-806</t>
  </si>
  <si>
    <t xml:space="preserve">3-807</t>
  </si>
  <si>
    <t xml:space="preserve">3-808</t>
  </si>
  <si>
    <t xml:space="preserve">3-809</t>
  </si>
  <si>
    <t xml:space="preserve">3-810</t>
  </si>
  <si>
    <t xml:space="preserve">3-811</t>
  </si>
  <si>
    <t xml:space="preserve">3-812</t>
  </si>
  <si>
    <t xml:space="preserve">3-813</t>
  </si>
  <si>
    <t xml:space="preserve">3-814</t>
  </si>
  <si>
    <t xml:space="preserve">3-815</t>
  </si>
  <si>
    <t xml:space="preserve">3-816</t>
  </si>
  <si>
    <t xml:space="preserve">3-817</t>
  </si>
  <si>
    <t xml:space="preserve">3-818</t>
  </si>
  <si>
    <t xml:space="preserve">3-819</t>
  </si>
  <si>
    <t xml:space="preserve">3-820</t>
  </si>
  <si>
    <t xml:space="preserve">3-821</t>
  </si>
  <si>
    <t xml:space="preserve">3-822</t>
  </si>
  <si>
    <t xml:space="preserve">3-823</t>
  </si>
  <si>
    <t xml:space="preserve">3-824</t>
  </si>
  <si>
    <t xml:space="preserve">3-825</t>
  </si>
  <si>
    <t xml:space="preserve">3-826</t>
  </si>
  <si>
    <t xml:space="preserve">3-827</t>
  </si>
  <si>
    <t xml:space="preserve">3-828</t>
  </si>
  <si>
    <t xml:space="preserve">3-829</t>
  </si>
  <si>
    <t xml:space="preserve">3-830</t>
  </si>
  <si>
    <t xml:space="preserve">3-831</t>
  </si>
  <si>
    <t xml:space="preserve">3-832</t>
  </si>
  <si>
    <t xml:space="preserve">3-833</t>
  </si>
  <si>
    <t xml:space="preserve">3-834</t>
  </si>
  <si>
    <t xml:space="preserve">3-835</t>
  </si>
  <si>
    <t xml:space="preserve">3-901</t>
  </si>
  <si>
    <t xml:space="preserve">3-902</t>
  </si>
  <si>
    <t xml:space="preserve">3-903</t>
  </si>
  <si>
    <t xml:space="preserve">3-904</t>
  </si>
  <si>
    <t xml:space="preserve">3-905</t>
  </si>
  <si>
    <t xml:space="preserve">3-906</t>
  </si>
  <si>
    <t xml:space="preserve">3-907</t>
  </si>
  <si>
    <t xml:space="preserve">3-908</t>
  </si>
  <si>
    <t xml:space="preserve">3-909</t>
  </si>
  <si>
    <t xml:space="preserve">3-910</t>
  </si>
  <si>
    <t xml:space="preserve">3-911</t>
  </si>
  <si>
    <t xml:space="preserve">3-912</t>
  </si>
  <si>
    <t xml:space="preserve">3-913</t>
  </si>
  <si>
    <t xml:space="preserve">3-914</t>
  </si>
  <si>
    <t xml:space="preserve">3-915</t>
  </si>
  <si>
    <t xml:space="preserve">3-916</t>
  </si>
  <si>
    <t xml:space="preserve">3-917</t>
  </si>
  <si>
    <t xml:space="preserve">3-918</t>
  </si>
  <si>
    <t xml:space="preserve">3-919</t>
  </si>
  <si>
    <t xml:space="preserve">3-920</t>
  </si>
  <si>
    <t xml:space="preserve">3-921</t>
  </si>
  <si>
    <t xml:space="preserve">3-922</t>
  </si>
  <si>
    <t xml:space="preserve">3-923</t>
  </si>
  <si>
    <t xml:space="preserve">3-924</t>
  </si>
  <si>
    <t xml:space="preserve">3-925</t>
  </si>
  <si>
    <t xml:space="preserve">3-926</t>
  </si>
  <si>
    <t xml:space="preserve">3-927</t>
  </si>
  <si>
    <t xml:space="preserve">3-928</t>
  </si>
  <si>
    <t xml:space="preserve">3-929</t>
  </si>
  <si>
    <t xml:space="preserve">3-930</t>
  </si>
  <si>
    <t xml:space="preserve">3-931</t>
  </si>
  <si>
    <t xml:space="preserve">3-932</t>
  </si>
  <si>
    <t xml:space="preserve">3-933</t>
  </si>
  <si>
    <t xml:space="preserve">3-934</t>
  </si>
  <si>
    <t xml:space="preserve">3-935</t>
  </si>
  <si>
    <t xml:space="preserve">3-1001</t>
  </si>
  <si>
    <t xml:space="preserve">3-1002</t>
  </si>
  <si>
    <t xml:space="preserve">3-1003</t>
  </si>
  <si>
    <t xml:space="preserve">3-1004</t>
  </si>
  <si>
    <t xml:space="preserve">3-1005</t>
  </si>
  <si>
    <t xml:space="preserve">3-1006</t>
  </si>
  <si>
    <t xml:space="preserve">3-1007</t>
  </si>
  <si>
    <t xml:space="preserve">3-1008</t>
  </si>
  <si>
    <t xml:space="preserve">3-1009</t>
  </si>
  <si>
    <t xml:space="preserve">3-1010</t>
  </si>
  <si>
    <t xml:space="preserve">3-1011</t>
  </si>
  <si>
    <t xml:space="preserve">3-1012</t>
  </si>
  <si>
    <t xml:space="preserve">3-1013</t>
  </si>
  <si>
    <t xml:space="preserve">3-1014</t>
  </si>
  <si>
    <t xml:space="preserve">3-1015</t>
  </si>
  <si>
    <t xml:space="preserve">3-1016</t>
  </si>
  <si>
    <t xml:space="preserve">3-1017</t>
  </si>
  <si>
    <t xml:space="preserve">3-1018</t>
  </si>
  <si>
    <t xml:space="preserve">3-1019</t>
  </si>
  <si>
    <t xml:space="preserve">3-1020</t>
  </si>
  <si>
    <t xml:space="preserve">3-1021</t>
  </si>
  <si>
    <t xml:space="preserve">3-1022</t>
  </si>
  <si>
    <t xml:space="preserve">3-1023</t>
  </si>
  <si>
    <t xml:space="preserve">3-1024</t>
  </si>
  <si>
    <t xml:space="preserve">3-1025</t>
  </si>
  <si>
    <t xml:space="preserve">3-1026</t>
  </si>
  <si>
    <t xml:space="preserve">3-1027</t>
  </si>
  <si>
    <t xml:space="preserve">3-1028</t>
  </si>
  <si>
    <t xml:space="preserve">3-1029</t>
  </si>
  <si>
    <t xml:space="preserve">3-1030</t>
  </si>
  <si>
    <t xml:space="preserve">3-1031</t>
  </si>
  <si>
    <t xml:space="preserve">3-1032</t>
  </si>
  <si>
    <t xml:space="preserve">3-1033</t>
  </si>
  <si>
    <t xml:space="preserve">3-1034</t>
  </si>
  <si>
    <t xml:space="preserve">3-1035</t>
  </si>
  <si>
    <t xml:space="preserve">3-1101</t>
  </si>
  <si>
    <t xml:space="preserve">3-1102</t>
  </si>
  <si>
    <t xml:space="preserve">3-1103</t>
  </si>
  <si>
    <t xml:space="preserve">3-1104</t>
  </si>
  <si>
    <t xml:space="preserve">3-1105</t>
  </si>
  <si>
    <t xml:space="preserve">3-1106</t>
  </si>
  <si>
    <t xml:space="preserve">3-1107</t>
  </si>
  <si>
    <t xml:space="preserve">3-1108</t>
  </si>
  <si>
    <t xml:space="preserve">3-1109</t>
  </si>
  <si>
    <t xml:space="preserve">3-1110</t>
  </si>
  <si>
    <t xml:space="preserve">3-1111</t>
  </si>
  <si>
    <t xml:space="preserve">3-1112</t>
  </si>
  <si>
    <t xml:space="preserve">3-1113</t>
  </si>
  <si>
    <t xml:space="preserve">3-1114</t>
  </si>
  <si>
    <t xml:space="preserve">3-1115</t>
  </si>
  <si>
    <t xml:space="preserve">3-1116</t>
  </si>
  <si>
    <t xml:space="preserve">3-1117</t>
  </si>
  <si>
    <t xml:space="preserve">3-1118</t>
  </si>
  <si>
    <t xml:space="preserve">3-1119</t>
  </si>
  <si>
    <t xml:space="preserve">3-1120</t>
  </si>
  <si>
    <t xml:space="preserve">3-1121</t>
  </si>
  <si>
    <t xml:space="preserve">3-1122</t>
  </si>
  <si>
    <t xml:space="preserve">3-1123</t>
  </si>
  <si>
    <t xml:space="preserve">3-1124</t>
  </si>
  <si>
    <t xml:space="preserve">3-1125</t>
  </si>
  <si>
    <t xml:space="preserve">3-1126</t>
  </si>
  <si>
    <t xml:space="preserve">3-1127</t>
  </si>
  <si>
    <t xml:space="preserve">3-1128</t>
  </si>
  <si>
    <t xml:space="preserve">3-1129</t>
  </si>
  <si>
    <t xml:space="preserve">3-1130</t>
  </si>
  <si>
    <t xml:space="preserve">3-1131</t>
  </si>
  <si>
    <t xml:space="preserve">3-1132</t>
  </si>
  <si>
    <t xml:space="preserve">3-1133</t>
  </si>
  <si>
    <t xml:space="preserve">3-1134</t>
  </si>
  <si>
    <t xml:space="preserve">3-1135</t>
  </si>
  <si>
    <t xml:space="preserve">3-1201</t>
  </si>
  <si>
    <t xml:space="preserve">3-1202</t>
  </si>
  <si>
    <t xml:space="preserve">3-1203</t>
  </si>
  <si>
    <t xml:space="preserve">3-1204</t>
  </si>
  <si>
    <t xml:space="preserve">3-1205</t>
  </si>
  <si>
    <t xml:space="preserve">3-1206</t>
  </si>
  <si>
    <t xml:space="preserve">3-1207</t>
  </si>
  <si>
    <t xml:space="preserve">3-1208</t>
  </si>
  <si>
    <t xml:space="preserve">3-1209</t>
  </si>
  <si>
    <t xml:space="preserve">3-1210</t>
  </si>
  <si>
    <t xml:space="preserve">3-1211</t>
  </si>
  <si>
    <t xml:space="preserve">3-1212</t>
  </si>
  <si>
    <t xml:space="preserve">3-1213</t>
  </si>
  <si>
    <t xml:space="preserve">3-1214</t>
  </si>
  <si>
    <t xml:space="preserve">3-1215</t>
  </si>
  <si>
    <t xml:space="preserve">3-1216</t>
  </si>
  <si>
    <t xml:space="preserve">3-1217</t>
  </si>
  <si>
    <t xml:space="preserve">3-1218</t>
  </si>
  <si>
    <t xml:space="preserve">3-1219</t>
  </si>
  <si>
    <t xml:space="preserve">3-1220</t>
  </si>
  <si>
    <t xml:space="preserve">3-1221</t>
  </si>
  <si>
    <t xml:space="preserve">3-1222</t>
  </si>
  <si>
    <t xml:space="preserve">3-1223</t>
  </si>
  <si>
    <t xml:space="preserve">3-1224</t>
  </si>
  <si>
    <t xml:space="preserve">3-1225</t>
  </si>
  <si>
    <t xml:space="preserve">3-1226</t>
  </si>
  <si>
    <t xml:space="preserve">3-1227</t>
  </si>
  <si>
    <t xml:space="preserve">3-1228</t>
  </si>
  <si>
    <t xml:space="preserve">3-1229</t>
  </si>
  <si>
    <t xml:space="preserve">3-1230</t>
  </si>
  <si>
    <t xml:space="preserve">3-1231</t>
  </si>
  <si>
    <t xml:space="preserve">3-1232</t>
  </si>
  <si>
    <t xml:space="preserve">3-1233</t>
  </si>
  <si>
    <t xml:space="preserve">3-1234</t>
  </si>
  <si>
    <t xml:space="preserve">3-1235</t>
  </si>
  <si>
    <t xml:space="preserve">3-1301</t>
  </si>
  <si>
    <t xml:space="preserve">3-1302</t>
  </si>
  <si>
    <t xml:space="preserve">3-1303</t>
  </si>
  <si>
    <t xml:space="preserve">3-1304</t>
  </si>
  <si>
    <t xml:space="preserve">3-1305</t>
  </si>
  <si>
    <t xml:space="preserve">3-1306</t>
  </si>
  <si>
    <t xml:space="preserve">3-1307</t>
  </si>
  <si>
    <t xml:space="preserve">3-1308</t>
  </si>
  <si>
    <t xml:space="preserve">3-1309</t>
  </si>
  <si>
    <t xml:space="preserve">3-1310</t>
  </si>
  <si>
    <t xml:space="preserve">3-1311</t>
  </si>
  <si>
    <t xml:space="preserve">3-1312</t>
  </si>
  <si>
    <t xml:space="preserve">3-1313</t>
  </si>
  <si>
    <t xml:space="preserve">3-1314</t>
  </si>
  <si>
    <t xml:space="preserve">3-1315</t>
  </si>
  <si>
    <t xml:space="preserve">3-1316</t>
  </si>
  <si>
    <t xml:space="preserve">3-1317</t>
  </si>
  <si>
    <t xml:space="preserve">3-1318</t>
  </si>
  <si>
    <t xml:space="preserve">3-1319</t>
  </si>
  <si>
    <t xml:space="preserve">3-1320</t>
  </si>
  <si>
    <t xml:space="preserve">3-1321</t>
  </si>
  <si>
    <t xml:space="preserve">3-1322</t>
  </si>
  <si>
    <t xml:space="preserve">3-1323</t>
  </si>
  <si>
    <t xml:space="preserve">3-1324</t>
  </si>
  <si>
    <t xml:space="preserve">3-1325</t>
  </si>
  <si>
    <t xml:space="preserve">3-1326</t>
  </si>
  <si>
    <t xml:space="preserve">3-1327</t>
  </si>
  <si>
    <t xml:space="preserve">3-1328</t>
  </si>
  <si>
    <t xml:space="preserve">3-1329</t>
  </si>
  <si>
    <t xml:space="preserve">3-1330</t>
  </si>
  <si>
    <t xml:space="preserve">3-1331</t>
  </si>
  <si>
    <t xml:space="preserve">3-1332</t>
  </si>
  <si>
    <t xml:space="preserve">3-1333</t>
  </si>
  <si>
    <t xml:space="preserve">3-1334</t>
  </si>
  <si>
    <t xml:space="preserve">3-1335</t>
  </si>
  <si>
    <t xml:space="preserve">3-1401</t>
  </si>
  <si>
    <t xml:space="preserve">3-1402</t>
  </si>
  <si>
    <t xml:space="preserve">3-1403</t>
  </si>
  <si>
    <t xml:space="preserve">3-1404</t>
  </si>
  <si>
    <t xml:space="preserve">3-1405</t>
  </si>
  <si>
    <t xml:space="preserve">3-1406</t>
  </si>
  <si>
    <t xml:space="preserve">3-1407</t>
  </si>
  <si>
    <t xml:space="preserve">3-1408</t>
  </si>
  <si>
    <t xml:space="preserve">3-1409</t>
  </si>
  <si>
    <t xml:space="preserve">3-1410</t>
  </si>
  <si>
    <t xml:space="preserve">3-1411</t>
  </si>
  <si>
    <t xml:space="preserve">3-1412</t>
  </si>
  <si>
    <t xml:space="preserve">3-1413</t>
  </si>
  <si>
    <t xml:space="preserve">3-1414</t>
  </si>
  <si>
    <t xml:space="preserve">3-1415</t>
  </si>
  <si>
    <t xml:space="preserve">3-1416</t>
  </si>
  <si>
    <t xml:space="preserve">3-1417</t>
  </si>
  <si>
    <t xml:space="preserve">3-1418</t>
  </si>
  <si>
    <t xml:space="preserve">3-1419</t>
  </si>
  <si>
    <t xml:space="preserve">3-1420</t>
  </si>
  <si>
    <t xml:space="preserve">3-1421</t>
  </si>
  <si>
    <t xml:space="preserve">3-1422</t>
  </si>
  <si>
    <t xml:space="preserve">3-1423</t>
  </si>
  <si>
    <t xml:space="preserve">3-1424</t>
  </si>
  <si>
    <t xml:space="preserve">3-1425</t>
  </si>
  <si>
    <t xml:space="preserve">3-1426</t>
  </si>
  <si>
    <t xml:space="preserve">3-1427</t>
  </si>
  <si>
    <t xml:space="preserve">3-1428</t>
  </si>
  <si>
    <t xml:space="preserve">3-1429</t>
  </si>
  <si>
    <t xml:space="preserve">3-1430</t>
  </si>
  <si>
    <t xml:space="preserve">3-1431</t>
  </si>
  <si>
    <t xml:space="preserve">3-1432</t>
  </si>
  <si>
    <t xml:space="preserve">3-1433</t>
  </si>
  <si>
    <t xml:space="preserve">3-1434</t>
  </si>
  <si>
    <t xml:space="preserve">3-1435</t>
  </si>
  <si>
    <t xml:space="preserve">3-1501</t>
  </si>
  <si>
    <t xml:space="preserve">3-1502</t>
  </si>
  <si>
    <t xml:space="preserve">3-1503</t>
  </si>
  <si>
    <t xml:space="preserve">3-1504</t>
  </si>
  <si>
    <t xml:space="preserve">3-1505</t>
  </si>
  <si>
    <t xml:space="preserve">3-1506</t>
  </si>
  <si>
    <t xml:space="preserve">3-1507</t>
  </si>
  <si>
    <t xml:space="preserve">3-1508</t>
  </si>
  <si>
    <t xml:space="preserve">3-1509</t>
  </si>
  <si>
    <t xml:space="preserve">3-1510</t>
  </si>
  <si>
    <t xml:space="preserve">3-1511</t>
  </si>
  <si>
    <t xml:space="preserve">3-1512</t>
  </si>
  <si>
    <t xml:space="preserve">3-1513</t>
  </si>
  <si>
    <t xml:space="preserve">3-1514</t>
  </si>
  <si>
    <t xml:space="preserve">3-1515</t>
  </si>
  <si>
    <t xml:space="preserve">3-1516</t>
  </si>
  <si>
    <t xml:space="preserve">3-1517</t>
  </si>
  <si>
    <t xml:space="preserve">3-1518</t>
  </si>
  <si>
    <t xml:space="preserve">3-1519</t>
  </si>
  <si>
    <t xml:space="preserve">3-1520</t>
  </si>
  <si>
    <t xml:space="preserve">3-1521</t>
  </si>
  <si>
    <t xml:space="preserve">3-1522</t>
  </si>
  <si>
    <t xml:space="preserve">3-1523</t>
  </si>
  <si>
    <t xml:space="preserve">3-1524</t>
  </si>
  <si>
    <t xml:space="preserve">3-1525</t>
  </si>
  <si>
    <t xml:space="preserve">3-1526</t>
  </si>
  <si>
    <t xml:space="preserve">3-1527</t>
  </si>
  <si>
    <t xml:space="preserve">3-1528</t>
  </si>
  <si>
    <t xml:space="preserve">3-1529</t>
  </si>
  <si>
    <t xml:space="preserve">3-1530</t>
  </si>
  <si>
    <t xml:space="preserve">3-1531</t>
  </si>
  <si>
    <t xml:space="preserve">3-1532</t>
  </si>
  <si>
    <t xml:space="preserve">3-1533</t>
  </si>
  <si>
    <t xml:space="preserve">3-1534</t>
  </si>
  <si>
    <t xml:space="preserve">3-1535</t>
  </si>
  <si>
    <t xml:space="preserve">7-S-0101</t>
  </si>
  <si>
    <t xml:space="preserve">框架</t>
  </si>
  <si>
    <t xml:space="preserve">7-S-0102</t>
  </si>
  <si>
    <t xml:space="preserve">7-S-0103</t>
  </si>
  <si>
    <t xml:space="preserve">7-S-0104</t>
  </si>
  <si>
    <t xml:space="preserve">7-S-0105</t>
  </si>
  <si>
    <t xml:space="preserve">7-S-0106</t>
  </si>
  <si>
    <t xml:space="preserve">7-S-0107</t>
  </si>
  <si>
    <t xml:space="preserve">7-S-0108</t>
  </si>
  <si>
    <t xml:space="preserve">7-S-0109</t>
  </si>
  <si>
    <t xml:space="preserve">7-S-0110</t>
  </si>
  <si>
    <t xml:space="preserve">7-S-0111</t>
  </si>
  <si>
    <t xml:space="preserve">7-S-0112</t>
  </si>
  <si>
    <t xml:space="preserve">7-S-0113</t>
  </si>
  <si>
    <t xml:space="preserve">7-S-0114</t>
  </si>
  <si>
    <t xml:space="preserve">7-S-0115</t>
  </si>
  <si>
    <t xml:space="preserve">7-S-0116</t>
  </si>
  <si>
    <t xml:space="preserve">7-S-0117</t>
  </si>
  <si>
    <t xml:space="preserve">7-S-0118</t>
  </si>
  <si>
    <t xml:space="preserve">7-S-0119</t>
  </si>
  <si>
    <t xml:space="preserve">7-S-0120</t>
  </si>
  <si>
    <t xml:space="preserve">7-S-0201</t>
  </si>
  <si>
    <t xml:space="preserve">7-S-0202</t>
  </si>
  <si>
    <t xml:space="preserve">7-S-0203</t>
  </si>
  <si>
    <t xml:space="preserve">7-S-0204</t>
  </si>
  <si>
    <t xml:space="preserve">7-S-0205</t>
  </si>
  <si>
    <t xml:space="preserve">7-S-0206</t>
  </si>
  <si>
    <t xml:space="preserve">7-S-0207</t>
  </si>
  <si>
    <t xml:space="preserve">7-S-0208</t>
  </si>
  <si>
    <t xml:space="preserve">7-S-0209</t>
  </si>
  <si>
    <t xml:space="preserve">7-S-0210</t>
  </si>
  <si>
    <t xml:space="preserve">7-S-0211</t>
  </si>
  <si>
    <t xml:space="preserve">7-S-0212</t>
  </si>
  <si>
    <t xml:space="preserve">7-S-0213</t>
  </si>
  <si>
    <t xml:space="preserve">7-S-0214</t>
  </si>
  <si>
    <t xml:space="preserve">7-S-0215</t>
  </si>
  <si>
    <t xml:space="preserve">7-S-0216</t>
  </si>
  <si>
    <t xml:space="preserve">7-S-0217</t>
  </si>
  <si>
    <t xml:space="preserve">7-S-0218</t>
  </si>
  <si>
    <t xml:space="preserve">7-S-0219</t>
  </si>
  <si>
    <t xml:space="preserve">7-S-0220</t>
  </si>
  <si>
    <t xml:space="preserve">7-S-0221</t>
  </si>
  <si>
    <t xml:space="preserve">7-S-0222</t>
  </si>
  <si>
    <t xml:space="preserve">7-S-0301</t>
  </si>
  <si>
    <t xml:space="preserve">7-S-0302</t>
  </si>
  <si>
    <t xml:space="preserve">7-S-0303</t>
  </si>
  <si>
    <t xml:space="preserve">7-S-0304</t>
  </si>
  <si>
    <t xml:space="preserve">7-S-0305</t>
  </si>
  <si>
    <t xml:space="preserve">7-S-0306</t>
  </si>
  <si>
    <t xml:space="preserve">7-S-0307</t>
  </si>
  <si>
    <t xml:space="preserve">7-S-0308</t>
  </si>
  <si>
    <t xml:space="preserve">7-S-0309</t>
  </si>
  <si>
    <t xml:space="preserve">7-S-0310</t>
  </si>
  <si>
    <t xml:space="preserve">7-S-0311</t>
  </si>
  <si>
    <t xml:space="preserve">7-S-0312</t>
  </si>
  <si>
    <t xml:space="preserve">8A-S-101</t>
  </si>
  <si>
    <t xml:space="preserve">8A-S-102</t>
  </si>
  <si>
    <t xml:space="preserve">8A-S-103</t>
  </si>
  <si>
    <t xml:space="preserve">8A-S-104</t>
  </si>
  <si>
    <t xml:space="preserve">8A-S-105</t>
  </si>
  <si>
    <t xml:space="preserve">8A-S-106</t>
  </si>
  <si>
    <t xml:space="preserve">8A-S-107</t>
  </si>
  <si>
    <t xml:space="preserve">8A-S-108</t>
  </si>
  <si>
    <t xml:space="preserve">8A-S-109</t>
  </si>
  <si>
    <t xml:space="preserve">8A-S-110</t>
  </si>
  <si>
    <t xml:space="preserve">8A-S-111</t>
  </si>
  <si>
    <t xml:space="preserve">8A-S-112</t>
  </si>
  <si>
    <t xml:space="preserve">8A-S-113</t>
  </si>
  <si>
    <t xml:space="preserve">8A-S-114</t>
  </si>
  <si>
    <t xml:space="preserve">8A-S-115</t>
  </si>
  <si>
    <t xml:space="preserve">8A-S-116</t>
  </si>
  <si>
    <t xml:space="preserve">8A-S-117</t>
  </si>
  <si>
    <t xml:space="preserve">8A-S-118</t>
  </si>
  <si>
    <t xml:space="preserve">8A-S-119</t>
  </si>
  <si>
    <t xml:space="preserve">8A-S-120</t>
  </si>
  <si>
    <t xml:space="preserve">8A-S-201</t>
  </si>
  <si>
    <t xml:space="preserve">8A-S-202</t>
  </si>
  <si>
    <t xml:space="preserve">8A-S-203</t>
  </si>
  <si>
    <t xml:space="preserve">8A-S-204</t>
  </si>
  <si>
    <t xml:space="preserve">8A-S-205</t>
  </si>
  <si>
    <t xml:space="preserve">8A-S-206</t>
  </si>
  <si>
    <t xml:space="preserve">8A-S-207</t>
  </si>
  <si>
    <t xml:space="preserve">8A-S-208</t>
  </si>
  <si>
    <t xml:space="preserve">8A-S-209</t>
  </si>
  <si>
    <t xml:space="preserve">8A-S-210</t>
  </si>
  <si>
    <t xml:space="preserve">8A-S-211</t>
  </si>
  <si>
    <t xml:space="preserve">8A-S-212</t>
  </si>
  <si>
    <t xml:space="preserve">8A-S-213</t>
  </si>
  <si>
    <t xml:space="preserve">8A-S-214</t>
  </si>
  <si>
    <t xml:space="preserve">8A-S-215</t>
  </si>
  <si>
    <t xml:space="preserve">8A-S-216</t>
  </si>
  <si>
    <t xml:space="preserve">8A-S-217</t>
  </si>
  <si>
    <t xml:space="preserve">8A-S-218</t>
  </si>
  <si>
    <t xml:space="preserve">8B-S-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1</t>
    </r>
  </si>
  <si>
    <t xml:space="preserve">8B-S-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2</t>
    </r>
  </si>
  <si>
    <t xml:space="preserve">8B-S-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3</t>
    </r>
  </si>
  <si>
    <t xml:space="preserve">8B-S-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4</t>
    </r>
  </si>
  <si>
    <t xml:space="preserve">8B-S-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5</t>
    </r>
  </si>
  <si>
    <t xml:space="preserve">8B-S-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6</t>
    </r>
  </si>
  <si>
    <t xml:space="preserve">8B-S-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7</t>
    </r>
  </si>
  <si>
    <t xml:space="preserve">8B-S-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8</t>
    </r>
  </si>
  <si>
    <t xml:space="preserve">8B-S-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09</t>
    </r>
  </si>
  <si>
    <t xml:space="preserve">8B-S-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0</t>
    </r>
  </si>
  <si>
    <t xml:space="preserve">8B-S-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1</t>
    </r>
  </si>
  <si>
    <t xml:space="preserve">8B-S-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2</t>
    </r>
  </si>
  <si>
    <t xml:space="preserve">8B-S-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3</t>
    </r>
  </si>
  <si>
    <t xml:space="preserve">8B-S-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4</t>
    </r>
  </si>
  <si>
    <t xml:space="preserve">8B-S-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5</t>
    </r>
  </si>
  <si>
    <t xml:space="preserve">8B-S-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6</t>
    </r>
  </si>
  <si>
    <t xml:space="preserve">8B-S-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7</t>
    </r>
  </si>
  <si>
    <t xml:space="preserve">8B-S-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118</t>
    </r>
  </si>
  <si>
    <t xml:space="preserve">8B-S-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1</t>
    </r>
  </si>
  <si>
    <t xml:space="preserve">8B-S-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2</t>
    </r>
  </si>
  <si>
    <t xml:space="preserve">8B-S-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3</t>
    </r>
  </si>
  <si>
    <t xml:space="preserve">8B-S-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4</t>
    </r>
  </si>
  <si>
    <t xml:space="preserve">8B-S-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5</t>
    </r>
  </si>
  <si>
    <t xml:space="preserve">8B-S-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6</t>
    </r>
  </si>
  <si>
    <t xml:space="preserve">8B-S-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7</t>
    </r>
  </si>
  <si>
    <t xml:space="preserve">8B-S-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8</t>
    </r>
  </si>
  <si>
    <t xml:space="preserve">8B-S-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09</t>
    </r>
  </si>
  <si>
    <t xml:space="preserve">8B-S-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0</t>
    </r>
  </si>
  <si>
    <t xml:space="preserve">8B-S-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1</t>
    </r>
  </si>
  <si>
    <t xml:space="preserve">8B-S-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2</t>
    </r>
  </si>
  <si>
    <t xml:space="preserve">8B-S-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3</t>
    </r>
  </si>
  <si>
    <t xml:space="preserve">8B-S-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4</t>
    </r>
  </si>
  <si>
    <t xml:space="preserve">8B-S-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5</t>
    </r>
  </si>
  <si>
    <t xml:space="preserve">8B-S-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6</t>
    </r>
  </si>
  <si>
    <t xml:space="preserve">8B-S-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7</t>
    </r>
  </si>
  <si>
    <t xml:space="preserve">8B-S-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8</t>
    </r>
  </si>
  <si>
    <t xml:space="preserve">8B-S-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219</t>
    </r>
  </si>
  <si>
    <t xml:space="preserve">8B-S-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1</t>
    </r>
  </si>
  <si>
    <t xml:space="preserve">8B-S-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2</t>
    </r>
  </si>
  <si>
    <t xml:space="preserve">8B-S-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3</t>
    </r>
  </si>
  <si>
    <t xml:space="preserve">8B-S-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4</t>
    </r>
  </si>
  <si>
    <t xml:space="preserve">8B-S-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5</t>
    </r>
  </si>
  <si>
    <t xml:space="preserve">8B-S-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6</t>
    </r>
  </si>
  <si>
    <t xml:space="preserve">8B-S-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7</t>
    </r>
  </si>
  <si>
    <t xml:space="preserve">8B-S-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8</t>
    </r>
  </si>
  <si>
    <t xml:space="preserve">8B-S-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09</t>
    </r>
  </si>
  <si>
    <t xml:space="preserve">8B-S-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0</t>
    </r>
  </si>
  <si>
    <t xml:space="preserve">8B-S-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1</t>
    </r>
  </si>
  <si>
    <t xml:space="preserve">8B-S-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2</t>
    </r>
  </si>
  <si>
    <t xml:space="preserve">8B-S-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3</t>
    </r>
  </si>
  <si>
    <t xml:space="preserve">8B-S-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4</t>
    </r>
  </si>
  <si>
    <t xml:space="preserve">8B-S-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5</t>
    </r>
  </si>
  <si>
    <t xml:space="preserve">8B-S-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6</t>
    </r>
  </si>
  <si>
    <t xml:space="preserve">8B-S-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7</t>
    </r>
  </si>
  <si>
    <t xml:space="preserve">8B-S-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8</t>
    </r>
  </si>
  <si>
    <t xml:space="preserve">8B-S-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8B-S-319</t>
    </r>
  </si>
  <si>
    <t xml:space="preserve">8C-S-101</t>
  </si>
  <si>
    <t xml:space="preserve">8C-S-102</t>
  </si>
  <si>
    <t xml:space="preserve">8C-S-103</t>
  </si>
  <si>
    <t xml:space="preserve">8C-S-104</t>
  </si>
  <si>
    <t xml:space="preserve">8C-S-105</t>
  </si>
  <si>
    <t xml:space="preserve">8C-S-106</t>
  </si>
  <si>
    <t xml:space="preserve">8C-S-107</t>
  </si>
  <si>
    <t xml:space="preserve">8C-S-108</t>
  </si>
  <si>
    <t xml:space="preserve">8C-S-109</t>
  </si>
  <si>
    <t xml:space="preserve">8C-S-110</t>
  </si>
  <si>
    <t xml:space="preserve">8C-S-111</t>
  </si>
  <si>
    <t xml:space="preserve">8C-S-112</t>
  </si>
  <si>
    <t xml:space="preserve">8C-S-113</t>
  </si>
  <si>
    <t xml:space="preserve">8C-S-114</t>
  </si>
  <si>
    <t xml:space="preserve">8C-S-115</t>
  </si>
  <si>
    <t xml:space="preserve">8C-S-116</t>
  </si>
  <si>
    <t xml:space="preserve">8C-S-117</t>
  </si>
  <si>
    <t xml:space="preserve">8C-S-118</t>
  </si>
  <si>
    <t xml:space="preserve">8C-S-119</t>
  </si>
  <si>
    <t xml:space="preserve">8C-S-120</t>
  </si>
  <si>
    <t xml:space="preserve">8C-S-121</t>
  </si>
  <si>
    <t xml:space="preserve">8C-S-122</t>
  </si>
  <si>
    <t xml:space="preserve">8C-S-201</t>
  </si>
  <si>
    <t xml:space="preserve">8C-S-202</t>
  </si>
  <si>
    <t xml:space="preserve">8C-S-203</t>
  </si>
  <si>
    <t xml:space="preserve">8C-S-204</t>
  </si>
  <si>
    <t xml:space="preserve">8C-S-205</t>
  </si>
  <si>
    <t xml:space="preserve">8C-S-206</t>
  </si>
  <si>
    <t xml:space="preserve">8C-S-207</t>
  </si>
  <si>
    <t xml:space="preserve">8C-S-208</t>
  </si>
  <si>
    <t xml:space="preserve">8C-S-209</t>
  </si>
  <si>
    <t xml:space="preserve">8C-S-210</t>
  </si>
  <si>
    <t xml:space="preserve">8C-S-211</t>
  </si>
  <si>
    <t xml:space="preserve">8C-S-212</t>
  </si>
  <si>
    <t xml:space="preserve">8C-S-213</t>
  </si>
  <si>
    <t xml:space="preserve">8C-S-214</t>
  </si>
  <si>
    <t xml:space="preserve">8C-S-215</t>
  </si>
  <si>
    <t xml:space="preserve">8C-S-216</t>
  </si>
  <si>
    <t xml:space="preserve">8C-S-217</t>
  </si>
  <si>
    <t xml:space="preserve">8C-S-218</t>
  </si>
  <si>
    <t xml:space="preserve">8C-S-219</t>
  </si>
  <si>
    <t xml:space="preserve">8C-S-220</t>
  </si>
  <si>
    <t xml:space="preserve">8C-S-221</t>
  </si>
  <si>
    <t xml:space="preserve">8C-S-222</t>
  </si>
  <si>
    <t xml:space="preserve">10-S-0101</t>
  </si>
  <si>
    <t xml:space="preserve">10-S-0102</t>
  </si>
  <si>
    <t xml:space="preserve">10-S-0103</t>
  </si>
  <si>
    <t xml:space="preserve">10-S-0104</t>
  </si>
  <si>
    <t xml:space="preserve">10-S-0105</t>
  </si>
  <si>
    <t xml:space="preserve">10-S-0106</t>
  </si>
  <si>
    <t xml:space="preserve">10-S-0107</t>
  </si>
  <si>
    <t xml:space="preserve">10-S-0108</t>
  </si>
  <si>
    <t xml:space="preserve">10-S-0109</t>
  </si>
  <si>
    <t xml:space="preserve">10-S-0110</t>
  </si>
  <si>
    <t xml:space="preserve">10-S-0111</t>
  </si>
  <si>
    <t xml:space="preserve">10-S-0112</t>
  </si>
  <si>
    <t xml:space="preserve">10-S-0201</t>
  </si>
  <si>
    <t xml:space="preserve">10-S-0202</t>
  </si>
  <si>
    <t xml:space="preserve">10-S-0203</t>
  </si>
  <si>
    <t xml:space="preserve">10-S-0204</t>
  </si>
  <si>
    <t xml:space="preserve">10-S-0205</t>
  </si>
  <si>
    <t xml:space="preserve">10-S-0206</t>
  </si>
  <si>
    <t xml:space="preserve">10-S-0207</t>
  </si>
  <si>
    <t xml:space="preserve">10-S-0208</t>
  </si>
  <si>
    <t xml:space="preserve">10-S-0209</t>
  </si>
  <si>
    <t xml:space="preserve">10-S-0210</t>
  </si>
  <si>
    <t xml:space="preserve">10-S-0211</t>
  </si>
  <si>
    <t xml:space="preserve">10-S-0212</t>
  </si>
  <si>
    <t xml:space="preserve">10-S-0213</t>
  </si>
  <si>
    <t xml:space="preserve">10-S-0214</t>
  </si>
  <si>
    <t xml:space="preserve">10-S-0215</t>
  </si>
  <si>
    <t xml:space="preserve">10-S-0216</t>
  </si>
  <si>
    <t xml:space="preserve">10-S-0301</t>
  </si>
  <si>
    <t xml:space="preserve">10-S-0302</t>
  </si>
  <si>
    <t xml:space="preserve">10-S-0303</t>
  </si>
  <si>
    <t xml:space="preserve">10-S-0304</t>
  </si>
  <si>
    <t xml:space="preserve">10-S-0305</t>
  </si>
  <si>
    <t xml:space="preserve">10-S-0306</t>
  </si>
  <si>
    <t xml:space="preserve">10-S-0307</t>
  </si>
  <si>
    <t xml:space="preserve">10-S-0308</t>
  </si>
  <si>
    <t xml:space="preserve">10-S-0309</t>
  </si>
  <si>
    <t xml:space="preserve">10-S-0310</t>
  </si>
  <si>
    <t xml:space="preserve">10-S-0311</t>
  </si>
  <si>
    <t xml:space="preserve">10B-S-101</t>
  </si>
  <si>
    <t xml:space="preserve">10B-S-102</t>
  </si>
  <si>
    <t xml:space="preserve">10B-S-103</t>
  </si>
  <si>
    <t xml:space="preserve">10B-S-104</t>
  </si>
  <si>
    <t xml:space="preserve">10B-S-105</t>
  </si>
  <si>
    <t xml:space="preserve">10B-S-106</t>
  </si>
  <si>
    <t xml:space="preserve">10B-S-107</t>
  </si>
  <si>
    <t xml:space="preserve">10B-S-108</t>
  </si>
  <si>
    <t xml:space="preserve">10B-S-109</t>
  </si>
  <si>
    <t xml:space="preserve">10B-S-110</t>
  </si>
  <si>
    <t xml:space="preserve">10B-S-111</t>
  </si>
  <si>
    <t xml:space="preserve">10B-S-112</t>
  </si>
  <si>
    <t xml:space="preserve">10B-S-113</t>
  </si>
  <si>
    <t xml:space="preserve">10B-S-114</t>
  </si>
  <si>
    <t xml:space="preserve">10B-S-115</t>
  </si>
  <si>
    <t xml:space="preserve">10B-S-116</t>
  </si>
  <si>
    <t xml:space="preserve">017</t>
  </si>
  <si>
    <t xml:space="preserve">10B-S-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7</t>
    </r>
  </si>
  <si>
    <t xml:space="preserve">018</t>
  </si>
  <si>
    <t xml:space="preserve">10B-S-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8</t>
    </r>
  </si>
  <si>
    <t xml:space="preserve">019</t>
  </si>
  <si>
    <t xml:space="preserve">10B-S-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19</t>
    </r>
  </si>
  <si>
    <t xml:space="preserve">020</t>
  </si>
  <si>
    <t xml:space="preserve">10B-S-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0</t>
    </r>
  </si>
  <si>
    <t xml:space="preserve">021</t>
  </si>
  <si>
    <t xml:space="preserve">10B-S-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1</t>
    </r>
  </si>
  <si>
    <t xml:space="preserve">022</t>
  </si>
  <si>
    <t xml:space="preserve">10B-S-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2</t>
    </r>
  </si>
  <si>
    <t xml:space="preserve">023</t>
  </si>
  <si>
    <t xml:space="preserve">10B-S-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3</t>
    </r>
  </si>
  <si>
    <t xml:space="preserve">024</t>
  </si>
  <si>
    <t xml:space="preserve">10B-S-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4</t>
    </r>
  </si>
  <si>
    <t xml:space="preserve">025</t>
  </si>
  <si>
    <t xml:space="preserve">10B-S-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5</t>
    </r>
  </si>
  <si>
    <t xml:space="preserve">026</t>
  </si>
  <si>
    <t xml:space="preserve">10B-S-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6</t>
    </r>
  </si>
  <si>
    <t xml:space="preserve">027</t>
  </si>
  <si>
    <t xml:space="preserve">10B-S-1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7</t>
    </r>
  </si>
  <si>
    <t xml:space="preserve">028</t>
  </si>
  <si>
    <t xml:space="preserve">10B-S-1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8</t>
    </r>
  </si>
  <si>
    <t xml:space="preserve">029</t>
  </si>
  <si>
    <t xml:space="preserve">10B-S-1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29</t>
    </r>
  </si>
  <si>
    <t xml:space="preserve">030</t>
  </si>
  <si>
    <t xml:space="preserve">10B-S-1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0</t>
    </r>
  </si>
  <si>
    <t xml:space="preserve">031</t>
  </si>
  <si>
    <t xml:space="preserve">10B-S-1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1</t>
    </r>
  </si>
  <si>
    <t xml:space="preserve">032</t>
  </si>
  <si>
    <t xml:space="preserve">10B-S-1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2</t>
    </r>
  </si>
  <si>
    <t xml:space="preserve">033</t>
  </si>
  <si>
    <t xml:space="preserve">10B-S-1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3</t>
    </r>
  </si>
  <si>
    <t xml:space="preserve">034</t>
  </si>
  <si>
    <t xml:space="preserve">10B-S-1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4</t>
    </r>
  </si>
  <si>
    <t xml:space="preserve">035</t>
  </si>
  <si>
    <t xml:space="preserve">10B-S-1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5</t>
    </r>
  </si>
  <si>
    <t xml:space="preserve">036</t>
  </si>
  <si>
    <t xml:space="preserve">10B-S-13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036</t>
    </r>
  </si>
  <si>
    <t xml:space="preserve">10B-S-201</t>
  </si>
  <si>
    <t xml:space="preserve">10B-S-202</t>
  </si>
  <si>
    <t xml:space="preserve">10B-S-203</t>
  </si>
  <si>
    <t xml:space="preserve">10B-S-204</t>
  </si>
  <si>
    <t xml:space="preserve">10B-S-205</t>
  </si>
  <si>
    <t xml:space="preserve">10B-S-206</t>
  </si>
  <si>
    <t xml:space="preserve">10B-S-207</t>
  </si>
  <si>
    <t xml:space="preserve">10B-S-208</t>
  </si>
  <si>
    <t xml:space="preserve">10B-S-209</t>
  </si>
  <si>
    <t xml:space="preserve">10B-S-210</t>
  </si>
  <si>
    <t xml:space="preserve">10B-S-211</t>
  </si>
  <si>
    <t xml:space="preserve">10B-S-212</t>
  </si>
  <si>
    <t xml:space="preserve">10B-S-213</t>
  </si>
  <si>
    <t xml:space="preserve">10B-S-214</t>
  </si>
  <si>
    <t xml:space="preserve">10B-S-215</t>
  </si>
  <si>
    <t xml:space="preserve">10B-S-216</t>
  </si>
  <si>
    <t xml:space="preserve">10B-S-217</t>
  </si>
  <si>
    <t xml:space="preserve">10B-S-218</t>
  </si>
  <si>
    <t xml:space="preserve">10B-S-219</t>
  </si>
  <si>
    <t xml:space="preserve">10B-S-220</t>
  </si>
  <si>
    <t xml:space="preserve">10B-S-221</t>
  </si>
  <si>
    <t xml:space="preserve">10B-S-222</t>
  </si>
  <si>
    <t xml:space="preserve">10B-S-223</t>
  </si>
  <si>
    <t xml:space="preserve">10B-S-224</t>
  </si>
  <si>
    <t xml:space="preserve">10B-S-225</t>
  </si>
  <si>
    <t xml:space="preserve">10B-201</t>
  </si>
  <si>
    <t xml:space="preserve">10B-202</t>
  </si>
  <si>
    <t xml:space="preserve">10B-203</t>
  </si>
  <si>
    <t xml:space="preserve">10B-204</t>
  </si>
  <si>
    <t xml:space="preserve">10B-205</t>
  </si>
  <si>
    <t xml:space="preserve">10B-206</t>
  </si>
  <si>
    <t xml:space="preserve">10B-207</t>
  </si>
  <si>
    <t xml:space="preserve">10B-208</t>
  </si>
  <si>
    <t xml:space="preserve">10B-209</t>
  </si>
  <si>
    <t xml:space="preserve">10B-210</t>
  </si>
  <si>
    <t xml:space="preserve">10B-211</t>
  </si>
  <si>
    <t xml:space="preserve">10B-212</t>
  </si>
  <si>
    <t xml:space="preserve">10B-213</t>
  </si>
  <si>
    <t xml:space="preserve">10B-214</t>
  </si>
  <si>
    <t xml:space="preserve">10B-215</t>
  </si>
  <si>
    <t xml:space="preserve">10B-216</t>
  </si>
  <si>
    <t xml:space="preserve">10B-217</t>
  </si>
  <si>
    <t xml:space="preserve">10B-218</t>
  </si>
  <si>
    <t xml:space="preserve">10B-219</t>
  </si>
  <si>
    <t xml:space="preserve">10B-220</t>
  </si>
  <si>
    <t xml:space="preserve">10B-221</t>
  </si>
  <si>
    <t xml:space="preserve">10B-222</t>
  </si>
  <si>
    <t xml:space="preserve">10B-223</t>
  </si>
  <si>
    <t xml:space="preserve">10B-224</t>
  </si>
  <si>
    <t xml:space="preserve">10B-225</t>
  </si>
  <si>
    <t xml:space="preserve">10B-301</t>
  </si>
  <si>
    <t xml:space="preserve">10B-302</t>
  </si>
  <si>
    <t xml:space="preserve">10B-303</t>
  </si>
  <si>
    <t xml:space="preserve">10B-304</t>
  </si>
  <si>
    <t xml:space="preserve">10B-305</t>
  </si>
  <si>
    <t xml:space="preserve">10B-306</t>
  </si>
  <si>
    <t xml:space="preserve">10B-307</t>
  </si>
  <si>
    <t xml:space="preserve">10B-308</t>
  </si>
  <si>
    <t xml:space="preserve">10B-309</t>
  </si>
  <si>
    <t xml:space="preserve">10B-310</t>
  </si>
  <si>
    <t xml:space="preserve">10B-311</t>
  </si>
  <si>
    <t xml:space="preserve">10B-312</t>
  </si>
  <si>
    <t xml:space="preserve">10B-313</t>
  </si>
  <si>
    <t xml:space="preserve">10B-314</t>
  </si>
  <si>
    <t xml:space="preserve">10B-315</t>
  </si>
  <si>
    <t xml:space="preserve">10B-316</t>
  </si>
  <si>
    <t xml:space="preserve">10B-317</t>
  </si>
  <si>
    <t xml:space="preserve">10B-318</t>
  </si>
  <si>
    <t xml:space="preserve">10B-319</t>
  </si>
  <si>
    <t xml:space="preserve">10B-320</t>
  </si>
  <si>
    <t xml:space="preserve">10B-321</t>
  </si>
  <si>
    <t xml:space="preserve">10B-322</t>
  </si>
  <si>
    <t xml:space="preserve">10B-323</t>
  </si>
  <si>
    <t xml:space="preserve">10B-324</t>
  </si>
  <si>
    <t xml:space="preserve">10B-325</t>
  </si>
  <si>
    <t xml:space="preserve">10B-326</t>
  </si>
  <si>
    <t xml:space="preserve">10B-327</t>
  </si>
  <si>
    <t xml:space="preserve">10B-401</t>
  </si>
  <si>
    <t xml:space="preserve">10B-402</t>
  </si>
  <si>
    <t xml:space="preserve">10B-403</t>
  </si>
  <si>
    <t xml:space="preserve">10B-404</t>
  </si>
  <si>
    <t xml:space="preserve">10B-405</t>
  </si>
  <si>
    <t xml:space="preserve">10B-406</t>
  </si>
  <si>
    <t xml:space="preserve">10B-407</t>
  </si>
  <si>
    <t xml:space="preserve">10B-408</t>
  </si>
  <si>
    <t xml:space="preserve">10B-409</t>
  </si>
  <si>
    <t xml:space="preserve">10B-410</t>
  </si>
  <si>
    <t xml:space="preserve">10B-411</t>
  </si>
  <si>
    <t xml:space="preserve">10B-412</t>
  </si>
  <si>
    <t xml:space="preserve">10B-413</t>
  </si>
  <si>
    <t xml:space="preserve">10B-414</t>
  </si>
  <si>
    <t xml:space="preserve">10B-415</t>
  </si>
  <si>
    <t xml:space="preserve">10B-416</t>
  </si>
  <si>
    <t xml:space="preserve">10B-417</t>
  </si>
  <si>
    <t xml:space="preserve">10B-418</t>
  </si>
  <si>
    <t xml:space="preserve">10B-419</t>
  </si>
  <si>
    <t xml:space="preserve">10B-420</t>
  </si>
  <si>
    <t xml:space="preserve">10B-421</t>
  </si>
  <si>
    <t xml:space="preserve">10B-422</t>
  </si>
  <si>
    <t xml:space="preserve">10B-423</t>
  </si>
  <si>
    <t xml:space="preserve">10B-424</t>
  </si>
  <si>
    <t xml:space="preserve">10B-425</t>
  </si>
  <si>
    <t xml:space="preserve">10B-426</t>
  </si>
  <si>
    <t xml:space="preserve">10B-427</t>
  </si>
  <si>
    <t xml:space="preserve">10B-501</t>
  </si>
  <si>
    <t xml:space="preserve">10B-502</t>
  </si>
  <si>
    <t xml:space="preserve">10B-503</t>
  </si>
  <si>
    <t xml:space="preserve">10B-504</t>
  </si>
  <si>
    <t xml:space="preserve">10B-505</t>
  </si>
  <si>
    <t xml:space="preserve">10B-506</t>
  </si>
  <si>
    <t xml:space="preserve">10B-507</t>
  </si>
  <si>
    <t xml:space="preserve">10B-508</t>
  </si>
  <si>
    <t xml:space="preserve">10B-509</t>
  </si>
  <si>
    <t xml:space="preserve">10B-510</t>
  </si>
  <si>
    <t xml:space="preserve">10B-511</t>
  </si>
  <si>
    <t xml:space="preserve">10B-512</t>
  </si>
  <si>
    <t xml:space="preserve">10B-513</t>
  </si>
  <si>
    <t xml:space="preserve">10B-514</t>
  </si>
  <si>
    <t xml:space="preserve">10B-515</t>
  </si>
  <si>
    <t xml:space="preserve">10B-516</t>
  </si>
  <si>
    <t xml:space="preserve">10B-517</t>
  </si>
  <si>
    <t xml:space="preserve">10B-518</t>
  </si>
  <si>
    <t xml:space="preserve">10B-519</t>
  </si>
  <si>
    <t xml:space="preserve">10B-520</t>
  </si>
  <si>
    <t xml:space="preserve">10B-521</t>
  </si>
  <si>
    <t xml:space="preserve">10B-522</t>
  </si>
  <si>
    <t xml:space="preserve">10B-523</t>
  </si>
  <si>
    <t xml:space="preserve">10B-524</t>
  </si>
  <si>
    <t xml:space="preserve">10B-525</t>
  </si>
  <si>
    <t xml:space="preserve">10B-526</t>
  </si>
  <si>
    <t xml:space="preserve">10B-527</t>
  </si>
  <si>
    <t xml:space="preserve">10B-601</t>
  </si>
  <si>
    <t xml:space="preserve">10B-602</t>
  </si>
  <si>
    <t xml:space="preserve">10B-603</t>
  </si>
  <si>
    <t xml:space="preserve">10B-604</t>
  </si>
  <si>
    <t xml:space="preserve">10B-605</t>
  </si>
  <si>
    <t xml:space="preserve">10B-606</t>
  </si>
  <si>
    <t xml:space="preserve">10B-607</t>
  </si>
  <si>
    <t xml:space="preserve">10B-608</t>
  </si>
  <si>
    <t xml:space="preserve">10B-609</t>
  </si>
  <si>
    <t xml:space="preserve">10B-610</t>
  </si>
  <si>
    <t xml:space="preserve">10B-611</t>
  </si>
  <si>
    <t xml:space="preserve">10B-612</t>
  </si>
  <si>
    <t xml:space="preserve">10B-613</t>
  </si>
  <si>
    <t xml:space="preserve">10B-614</t>
  </si>
  <si>
    <t xml:space="preserve">10B-615</t>
  </si>
  <si>
    <t xml:space="preserve">10B-616</t>
  </si>
  <si>
    <t xml:space="preserve">10B-617</t>
  </si>
  <si>
    <t xml:space="preserve">10B-618</t>
  </si>
  <si>
    <t xml:space="preserve">10B-619</t>
  </si>
  <si>
    <t xml:space="preserve">10B-620</t>
  </si>
  <si>
    <t xml:space="preserve">10B-621</t>
  </si>
  <si>
    <t xml:space="preserve">10B-622</t>
  </si>
  <si>
    <t xml:space="preserve">10B-623</t>
  </si>
  <si>
    <t xml:space="preserve">10B-624</t>
  </si>
  <si>
    <t xml:space="preserve">10B-625</t>
  </si>
  <si>
    <t xml:space="preserve">10B-626</t>
  </si>
  <si>
    <t xml:space="preserve">10B-627</t>
  </si>
  <si>
    <t xml:space="preserve">10B-701</t>
  </si>
  <si>
    <t xml:space="preserve">10B-702</t>
  </si>
  <si>
    <t xml:space="preserve">10B-703</t>
  </si>
  <si>
    <t xml:space="preserve">10B-704</t>
  </si>
  <si>
    <t xml:space="preserve">10B-705</t>
  </si>
  <si>
    <t xml:space="preserve">10B-706</t>
  </si>
  <si>
    <t xml:space="preserve">10B-707</t>
  </si>
  <si>
    <t xml:space="preserve">10B-708</t>
  </si>
  <si>
    <t xml:space="preserve">10B-709</t>
  </si>
  <si>
    <t xml:space="preserve">10B-710</t>
  </si>
  <si>
    <t xml:space="preserve">10B-711</t>
  </si>
  <si>
    <t xml:space="preserve">10B-712</t>
  </si>
  <si>
    <t xml:space="preserve">10B-713</t>
  </si>
  <si>
    <t xml:space="preserve">10B-714</t>
  </si>
  <si>
    <t xml:space="preserve">10B-715</t>
  </si>
  <si>
    <t xml:space="preserve">10B-716</t>
  </si>
  <si>
    <t xml:space="preserve">10B-717</t>
  </si>
  <si>
    <t xml:space="preserve">10B-718</t>
  </si>
  <si>
    <t xml:space="preserve">10B-719</t>
  </si>
  <si>
    <t xml:space="preserve">10B-720</t>
  </si>
  <si>
    <t xml:space="preserve">10B-721</t>
  </si>
  <si>
    <t xml:space="preserve">10B-722</t>
  </si>
  <si>
    <t xml:space="preserve">10B-723</t>
  </si>
  <si>
    <t xml:space="preserve">10B-724</t>
  </si>
  <si>
    <t xml:space="preserve">10B-725</t>
  </si>
  <si>
    <t xml:space="preserve">10B-726</t>
  </si>
  <si>
    <t xml:space="preserve">10B-727</t>
  </si>
  <si>
    <t xml:space="preserve">11-S-101</t>
  </si>
  <si>
    <t xml:space="preserve">11-S-102</t>
  </si>
  <si>
    <t xml:space="preserve">11-S-103</t>
  </si>
  <si>
    <t xml:space="preserve">11-S-104</t>
  </si>
  <si>
    <t xml:space="preserve">11-S-105</t>
  </si>
  <si>
    <t xml:space="preserve">11-S-106</t>
  </si>
  <si>
    <t xml:space="preserve">11-S-107</t>
  </si>
  <si>
    <t xml:space="preserve">11-S-108</t>
  </si>
  <si>
    <t xml:space="preserve">11-S-109</t>
  </si>
  <si>
    <t xml:space="preserve">11-S-110</t>
  </si>
  <si>
    <t xml:space="preserve">11-S-111</t>
  </si>
  <si>
    <t xml:space="preserve">11-S-112</t>
  </si>
  <si>
    <t xml:space="preserve">11-S-113</t>
  </si>
  <si>
    <t xml:space="preserve">11-S-114</t>
  </si>
  <si>
    <t xml:space="preserve">11-S-115</t>
  </si>
  <si>
    <t xml:space="preserve">11-S-116</t>
  </si>
  <si>
    <t xml:space="preserve">11-S-117</t>
  </si>
  <si>
    <t xml:space="preserve">11-S-118</t>
  </si>
  <si>
    <t xml:space="preserve">11-S-119</t>
  </si>
  <si>
    <t xml:space="preserve">11-S-120</t>
  </si>
  <si>
    <t xml:space="preserve">11-S-121</t>
  </si>
  <si>
    <t xml:space="preserve">11-S-122</t>
  </si>
  <si>
    <t xml:space="preserve">11-S-123</t>
  </si>
  <si>
    <t xml:space="preserve">11-S-124</t>
  </si>
  <si>
    <t xml:space="preserve">11-S-125</t>
  </si>
  <si>
    <t xml:space="preserve">11-S-126</t>
  </si>
  <si>
    <t xml:space="preserve">11-S-1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7</t>
    </r>
  </si>
  <si>
    <t xml:space="preserve">11-S-1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8</t>
    </r>
  </si>
  <si>
    <t xml:space="preserve">11-S-1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29</t>
    </r>
  </si>
  <si>
    <t xml:space="preserve">11-S-1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0</t>
    </r>
  </si>
  <si>
    <t xml:space="preserve">11-S-1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1</t>
    </r>
  </si>
  <si>
    <t xml:space="preserve">11-S-1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2</t>
    </r>
  </si>
  <si>
    <t xml:space="preserve">11-S-1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3</t>
    </r>
  </si>
  <si>
    <t xml:space="preserve">11-S-1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活力谷</t>
    </r>
    <r>
      <rPr>
        <sz val="11"/>
        <color rgb="FF000000"/>
        <rFont val="宋体"/>
        <family val="0"/>
        <charset val="134"/>
      </rPr>
      <t xml:space="preserve">134</t>
    </r>
  </si>
  <si>
    <t xml:space="preserve">11-S-201</t>
  </si>
  <si>
    <t xml:space="preserve">11-S-202</t>
  </si>
  <si>
    <t xml:space="preserve">11-S-203</t>
  </si>
  <si>
    <t xml:space="preserve">11-S-204</t>
  </si>
  <si>
    <t xml:space="preserve">11-S-205</t>
  </si>
  <si>
    <t xml:space="preserve">11-S-206</t>
  </si>
  <si>
    <t xml:space="preserve">11-S-207</t>
  </si>
  <si>
    <t xml:space="preserve">11-S-208</t>
  </si>
  <si>
    <t xml:space="preserve">11-S-209</t>
  </si>
  <si>
    <t xml:space="preserve">11-S-210</t>
  </si>
  <si>
    <t xml:space="preserve">11-S-211</t>
  </si>
  <si>
    <t xml:space="preserve">11-S-212</t>
  </si>
  <si>
    <t xml:space="preserve">11-S-213</t>
  </si>
  <si>
    <t xml:space="preserve">11-S-214</t>
  </si>
  <si>
    <t xml:space="preserve">11-S-215</t>
  </si>
  <si>
    <t xml:space="preserve">11-S-216</t>
  </si>
  <si>
    <t xml:space="preserve">11-S-217</t>
  </si>
  <si>
    <t xml:space="preserve">11-S-218</t>
  </si>
  <si>
    <t xml:space="preserve">11-S-219</t>
  </si>
  <si>
    <t xml:space="preserve">11-S-220</t>
  </si>
  <si>
    <t xml:space="preserve">11-S-221</t>
  </si>
  <si>
    <t xml:space="preserve">11-201</t>
  </si>
  <si>
    <t xml:space="preserve">11-202</t>
  </si>
  <si>
    <t xml:space="preserve">11-203</t>
  </si>
  <si>
    <t xml:space="preserve">11-204</t>
  </si>
  <si>
    <t xml:space="preserve">11-205</t>
  </si>
  <si>
    <t xml:space="preserve">11-206</t>
  </si>
  <si>
    <t xml:space="preserve">11-207</t>
  </si>
  <si>
    <t xml:space="preserve">11-208</t>
  </si>
  <si>
    <t xml:space="preserve">11-209</t>
  </si>
  <si>
    <t xml:space="preserve">11-210</t>
  </si>
  <si>
    <t xml:space="preserve">11-211</t>
  </si>
  <si>
    <t xml:space="preserve">11-212</t>
  </si>
  <si>
    <t xml:space="preserve">11-213</t>
  </si>
  <si>
    <t xml:space="preserve">11-214</t>
  </si>
  <si>
    <t xml:space="preserve">11-215</t>
  </si>
  <si>
    <t xml:space="preserve">11-216</t>
  </si>
  <si>
    <t xml:space="preserve">11-217</t>
  </si>
  <si>
    <t xml:space="preserve">11-218</t>
  </si>
  <si>
    <t xml:space="preserve">11-219</t>
  </si>
  <si>
    <t xml:space="preserve">11-220</t>
  </si>
  <si>
    <t xml:space="preserve">11-301</t>
  </si>
  <si>
    <t xml:space="preserve">11-302</t>
  </si>
  <si>
    <t xml:space="preserve">11-303</t>
  </si>
  <si>
    <t xml:space="preserve">11-304</t>
  </si>
  <si>
    <t xml:space="preserve">11-305</t>
  </si>
  <si>
    <t xml:space="preserve">11-306</t>
  </si>
  <si>
    <t xml:space="preserve">11-307</t>
  </si>
  <si>
    <t xml:space="preserve">11-308</t>
  </si>
  <si>
    <t xml:space="preserve">11-309</t>
  </si>
  <si>
    <t xml:space="preserve">11-310</t>
  </si>
  <si>
    <t xml:space="preserve">11-311</t>
  </si>
  <si>
    <t xml:space="preserve">11-312</t>
  </si>
  <si>
    <t xml:space="preserve">11-313</t>
  </si>
  <si>
    <t xml:space="preserve">11-314</t>
  </si>
  <si>
    <t xml:space="preserve">11-315</t>
  </si>
  <si>
    <t xml:space="preserve">11-316</t>
  </si>
  <si>
    <t xml:space="preserve">11-317</t>
  </si>
  <si>
    <t xml:space="preserve">11-318</t>
  </si>
  <si>
    <t xml:space="preserve">11-319</t>
  </si>
  <si>
    <t xml:space="preserve">11-320</t>
  </si>
  <si>
    <t xml:space="preserve">11-321</t>
  </si>
  <si>
    <t xml:space="preserve">11-322</t>
  </si>
  <si>
    <t xml:space="preserve">11-323</t>
  </si>
  <si>
    <t xml:space="preserve">11-324</t>
  </si>
  <si>
    <t xml:space="preserve">11-325</t>
  </si>
  <si>
    <t xml:space="preserve">11-326</t>
  </si>
  <si>
    <t xml:space="preserve">11-327</t>
  </si>
  <si>
    <t xml:space="preserve">11-401</t>
  </si>
  <si>
    <t xml:space="preserve">11-402</t>
  </si>
  <si>
    <t xml:space="preserve">11-404</t>
  </si>
  <si>
    <t xml:space="preserve">11-405</t>
  </si>
  <si>
    <t xml:space="preserve">11-406</t>
  </si>
  <si>
    <t xml:space="preserve">11-407</t>
  </si>
  <si>
    <t xml:space="preserve">11-408</t>
  </si>
  <si>
    <t xml:space="preserve">11-409</t>
  </si>
  <si>
    <t xml:space="preserve">11-410</t>
  </si>
  <si>
    <t xml:space="preserve">11-411</t>
  </si>
  <si>
    <t xml:space="preserve">11-412</t>
  </si>
  <si>
    <t xml:space="preserve">11-413</t>
  </si>
  <si>
    <t xml:space="preserve">11-414</t>
  </si>
  <si>
    <t xml:space="preserve">11-415</t>
  </si>
  <si>
    <t xml:space="preserve">11-416</t>
  </si>
  <si>
    <t xml:space="preserve">11-417</t>
  </si>
  <si>
    <t xml:space="preserve">11-418</t>
  </si>
  <si>
    <t xml:space="preserve">11-419</t>
  </si>
  <si>
    <t xml:space="preserve">11-420</t>
  </si>
  <si>
    <t xml:space="preserve">11-421</t>
  </si>
  <si>
    <t xml:space="preserve">11-422</t>
  </si>
  <si>
    <t xml:space="preserve">11-423</t>
  </si>
  <si>
    <t xml:space="preserve">11-424</t>
  </si>
  <si>
    <t xml:space="preserve">11-425</t>
  </si>
  <si>
    <t xml:space="preserve">11-426</t>
  </si>
  <si>
    <t xml:space="preserve">11-427</t>
  </si>
  <si>
    <t xml:space="preserve">11-501</t>
  </si>
  <si>
    <t xml:space="preserve">11-502</t>
  </si>
  <si>
    <t xml:space="preserve">11-505</t>
  </si>
  <si>
    <t xml:space="preserve">11-506</t>
  </si>
  <si>
    <t xml:space="preserve">11-507</t>
  </si>
  <si>
    <t xml:space="preserve">11-508</t>
  </si>
  <si>
    <t xml:space="preserve">11-509</t>
  </si>
  <si>
    <t xml:space="preserve">11-510</t>
  </si>
  <si>
    <t xml:space="preserve">11-511</t>
  </si>
  <si>
    <t xml:space="preserve">11-512</t>
  </si>
  <si>
    <t xml:space="preserve">11-513</t>
  </si>
  <si>
    <t xml:space="preserve">11-514</t>
  </si>
  <si>
    <t xml:space="preserve">11-515</t>
  </si>
  <si>
    <t xml:space="preserve">11-516</t>
  </si>
  <si>
    <t xml:space="preserve">11-517</t>
  </si>
  <si>
    <t xml:space="preserve">11-518</t>
  </si>
  <si>
    <t xml:space="preserve">11-519</t>
  </si>
  <si>
    <t xml:space="preserve">11-520</t>
  </si>
  <si>
    <t xml:space="preserve">11-521</t>
  </si>
  <si>
    <t xml:space="preserve">11-522</t>
  </si>
  <si>
    <t xml:space="preserve">11-523</t>
  </si>
  <si>
    <t xml:space="preserve">11-524</t>
  </si>
  <si>
    <t xml:space="preserve">11-525</t>
  </si>
  <si>
    <t xml:space="preserve">11-526</t>
  </si>
  <si>
    <t xml:space="preserve">11-527</t>
  </si>
  <si>
    <t xml:space="preserve">11-601</t>
  </si>
  <si>
    <t xml:space="preserve">11-602</t>
  </si>
  <si>
    <t xml:space="preserve">11-606</t>
  </si>
  <si>
    <t xml:space="preserve">11-607</t>
  </si>
  <si>
    <t xml:space="preserve">11-608</t>
  </si>
  <si>
    <t xml:space="preserve">11-609</t>
  </si>
  <si>
    <t xml:space="preserve">11-610</t>
  </si>
  <si>
    <t xml:space="preserve">11-611</t>
  </si>
  <si>
    <t xml:space="preserve">11-612</t>
  </si>
  <si>
    <t xml:space="preserve">11-613</t>
  </si>
  <si>
    <t xml:space="preserve">11-614</t>
  </si>
  <si>
    <t xml:space="preserve">11-615</t>
  </si>
  <si>
    <t xml:space="preserve">11-616</t>
  </si>
  <si>
    <t xml:space="preserve">11-617</t>
  </si>
  <si>
    <t xml:space="preserve">11-618</t>
  </si>
  <si>
    <t xml:space="preserve">11-619</t>
  </si>
  <si>
    <t xml:space="preserve">11-620</t>
  </si>
  <si>
    <t xml:space="preserve">11-621</t>
  </si>
  <si>
    <t xml:space="preserve">11-622</t>
  </si>
  <si>
    <t xml:space="preserve">11-623</t>
  </si>
  <si>
    <t xml:space="preserve">11-624</t>
  </si>
  <si>
    <t xml:space="preserve">11-625</t>
  </si>
  <si>
    <t xml:space="preserve">11-626</t>
  </si>
  <si>
    <t xml:space="preserve">11-627</t>
  </si>
  <si>
    <t xml:space="preserve">11-701</t>
  </si>
  <si>
    <t xml:space="preserve">11-702</t>
  </si>
  <si>
    <t xml:space="preserve">11-707</t>
  </si>
  <si>
    <t xml:space="preserve">11-708</t>
  </si>
  <si>
    <t xml:space="preserve">11-709</t>
  </si>
  <si>
    <t xml:space="preserve">11-710</t>
  </si>
  <si>
    <t xml:space="preserve">11-711</t>
  </si>
  <si>
    <t xml:space="preserve">11-712</t>
  </si>
  <si>
    <t xml:space="preserve">11-713</t>
  </si>
  <si>
    <t xml:space="preserve">11-714</t>
  </si>
  <si>
    <t xml:space="preserve">11-715</t>
  </si>
  <si>
    <t xml:space="preserve">11-716</t>
  </si>
  <si>
    <t xml:space="preserve">11-717</t>
  </si>
  <si>
    <t xml:space="preserve">11-718</t>
  </si>
  <si>
    <t xml:space="preserve">11-719</t>
  </si>
  <si>
    <t xml:space="preserve">11-720</t>
  </si>
  <si>
    <t xml:space="preserve">11-721</t>
  </si>
  <si>
    <t xml:space="preserve">11-722</t>
  </si>
  <si>
    <t xml:space="preserve">11-723</t>
  </si>
  <si>
    <t xml:space="preserve">11-724</t>
  </si>
  <si>
    <t xml:space="preserve">11-725</t>
  </si>
  <si>
    <t xml:space="preserve">11-726</t>
  </si>
  <si>
    <t xml:space="preserve">11-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住宅销售台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22265625" defaultRowHeight="30" zeroHeight="false" outlineLevelRow="0" outlineLevelCol="0"/>
  <cols>
    <col collapsed="false" customWidth="true" hidden="false" outlineLevel="0" max="7" min="1" style="0" width="19.37"/>
  </cols>
  <sheetData>
    <row r="1" customFormat="false" ht="30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2</v>
      </c>
      <c r="B2" s="1" t="s">
        <v>3</v>
      </c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/>
      <c r="G3" s="2" t="s">
        <v>9</v>
      </c>
    </row>
    <row r="4" customFormat="false" ht="30" hidden="false" customHeight="true" outlineLevel="0" collapsed="false">
      <c r="A4" s="1" t="s">
        <v>10</v>
      </c>
      <c r="B4" s="1" t="s">
        <v>11</v>
      </c>
      <c r="C4" s="1"/>
      <c r="D4" s="1"/>
      <c r="E4" s="1"/>
      <c r="F4" s="1"/>
      <c r="G4" s="1"/>
    </row>
    <row r="5" customFormat="false" ht="30" hidden="false" customHeight="true" outlineLevel="0" collapsed="false">
      <c r="A5" s="1" t="s">
        <v>12</v>
      </c>
      <c r="B5" s="1" t="s">
        <v>13</v>
      </c>
      <c r="C5" s="1"/>
      <c r="D5" s="1"/>
      <c r="E5" s="1"/>
      <c r="F5" s="1"/>
      <c r="G5" s="1"/>
    </row>
    <row r="6" customFormat="false" ht="30" hidden="false" customHeight="tru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8</v>
      </c>
      <c r="F6" s="3" t="s">
        <v>18</v>
      </c>
      <c r="G6" s="3"/>
    </row>
    <row r="7" customFormat="false" ht="30" hidden="false" customHeight="true" outlineLevel="0" collapsed="false">
      <c r="A7" s="1" t="s">
        <v>19</v>
      </c>
      <c r="B7" s="2" t="s">
        <v>20</v>
      </c>
      <c r="C7" s="1" t="s">
        <v>21</v>
      </c>
      <c r="D7" s="1" t="s">
        <v>22</v>
      </c>
      <c r="E7" s="1" t="s">
        <v>23</v>
      </c>
      <c r="F7" s="2" t="s">
        <v>24</v>
      </c>
      <c r="G7" s="2"/>
    </row>
    <row r="8" customFormat="false" ht="30" hidden="false" customHeight="true" outlineLevel="0" collapsed="false">
      <c r="A8" s="1"/>
      <c r="B8" s="1"/>
      <c r="C8" s="1" t="s">
        <v>25</v>
      </c>
      <c r="D8" s="1"/>
      <c r="E8" s="1" t="s">
        <v>26</v>
      </c>
      <c r="F8" s="2"/>
      <c r="G8" s="2"/>
    </row>
    <row r="9" customFormat="false" ht="30" hidden="false" customHeight="true" outlineLevel="0" collapsed="false">
      <c r="A9" s="1" t="s">
        <v>27</v>
      </c>
      <c r="B9" s="4" t="s">
        <v>28</v>
      </c>
      <c r="C9" s="4"/>
      <c r="D9" s="1" t="s">
        <v>29</v>
      </c>
      <c r="E9" s="1"/>
      <c r="F9" s="2" t="s">
        <v>24</v>
      </c>
      <c r="G9" s="2"/>
    </row>
    <row r="10" customFormat="false" ht="30" hidden="false" customHeight="true" outlineLevel="0" collapsed="false">
      <c r="A10" s="1" t="s">
        <v>30</v>
      </c>
      <c r="B10" s="4"/>
      <c r="C10" s="4"/>
      <c r="D10" s="1"/>
      <c r="E10" s="1"/>
      <c r="F10" s="2"/>
      <c r="G10" s="2"/>
    </row>
    <row r="11" customFormat="false" ht="30" hidden="false" customHeight="true" outlineLevel="0" collapsed="false">
      <c r="A11" s="1" t="s">
        <v>31</v>
      </c>
      <c r="B11" s="5" t="s">
        <v>32</v>
      </c>
      <c r="C11" s="5"/>
      <c r="D11" s="1" t="s">
        <v>33</v>
      </c>
      <c r="E11" s="1"/>
      <c r="F11" s="6" t="s">
        <v>34</v>
      </c>
      <c r="G11" s="6"/>
    </row>
    <row r="12" customFormat="false" ht="30" hidden="false" customHeight="true" outlineLevel="0" collapsed="false">
      <c r="A12" s="1"/>
      <c r="B12" s="5"/>
      <c r="C12" s="5"/>
      <c r="D12" s="1"/>
      <c r="E12" s="1"/>
      <c r="F12" s="6"/>
      <c r="G12" s="6"/>
    </row>
    <row r="13" customFormat="false" ht="30" hidden="false" customHeight="true" outlineLevel="0" collapsed="false">
      <c r="A13" s="1" t="s">
        <v>35</v>
      </c>
      <c r="B13" s="4" t="s">
        <v>36</v>
      </c>
      <c r="C13" s="4"/>
      <c r="D13" s="1" t="s">
        <v>37</v>
      </c>
      <c r="E13" s="1"/>
      <c r="F13" s="7" t="s">
        <v>38</v>
      </c>
      <c r="G13" s="7"/>
    </row>
  </sheetData>
  <mergeCells count="20">
    <mergeCell ref="B1:G1"/>
    <mergeCell ref="B2:G2"/>
    <mergeCell ref="E3:F3"/>
    <mergeCell ref="B4:G4"/>
    <mergeCell ref="B5:G5"/>
    <mergeCell ref="F6:G6"/>
    <mergeCell ref="A7:A8"/>
    <mergeCell ref="B7:B8"/>
    <mergeCell ref="D7:D8"/>
    <mergeCell ref="F7:G8"/>
    <mergeCell ref="B9:C10"/>
    <mergeCell ref="D9:E10"/>
    <mergeCell ref="F9:G10"/>
    <mergeCell ref="A11:A12"/>
    <mergeCell ref="B11:C12"/>
    <mergeCell ref="D11:E12"/>
    <mergeCell ref="F11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1.49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2695</v>
      </c>
      <c r="E2" s="8" t="n">
        <v>1</v>
      </c>
      <c r="F2" s="8" t="n">
        <v>3</v>
      </c>
      <c r="G2" s="8" t="n">
        <v>54.22</v>
      </c>
      <c r="H2" s="8" t="n">
        <v>54</v>
      </c>
      <c r="I2" s="8" t="n">
        <v>0.22</v>
      </c>
      <c r="J2" s="8" t="n">
        <v>0.004</v>
      </c>
      <c r="K2" s="8" t="n">
        <v>16837</v>
      </c>
      <c r="L2" s="8" t="n">
        <v>912902.14</v>
      </c>
      <c r="M2" s="20" t="s">
        <v>54</v>
      </c>
      <c r="N2" s="20" t="s">
        <v>2447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2696</v>
      </c>
      <c r="E3" s="8" t="n">
        <v>1</v>
      </c>
      <c r="F3" s="8" t="n">
        <v>3</v>
      </c>
      <c r="G3" s="8" t="n">
        <v>40.7</v>
      </c>
      <c r="H3" s="8" t="n">
        <v>40.54</v>
      </c>
      <c r="I3" s="8" t="n">
        <v>0.16</v>
      </c>
      <c r="J3" s="8" t="n">
        <v>0.004</v>
      </c>
      <c r="K3" s="8" t="n">
        <v>16837</v>
      </c>
      <c r="L3" s="8" t="n">
        <v>685265.9</v>
      </c>
      <c r="M3" s="20" t="s">
        <v>54</v>
      </c>
      <c r="N3" s="20" t="s">
        <v>2447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2697</v>
      </c>
      <c r="E4" s="8" t="n">
        <v>1</v>
      </c>
      <c r="F4" s="8" t="n">
        <v>3</v>
      </c>
      <c r="G4" s="8" t="n">
        <v>47.77</v>
      </c>
      <c r="H4" s="8" t="n">
        <v>47.58</v>
      </c>
      <c r="I4" s="8" t="n">
        <v>0.19</v>
      </c>
      <c r="J4" s="8" t="n">
        <v>0.004</v>
      </c>
      <c r="K4" s="8" t="n">
        <v>16837</v>
      </c>
      <c r="L4" s="8" t="n">
        <v>804303.49</v>
      </c>
      <c r="M4" s="20" t="s">
        <v>54</v>
      </c>
      <c r="N4" s="20" t="s">
        <v>2447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2698</v>
      </c>
      <c r="E5" s="8" t="n">
        <v>1</v>
      </c>
      <c r="F5" s="8" t="n">
        <v>3</v>
      </c>
      <c r="G5" s="8" t="n">
        <v>40.66</v>
      </c>
      <c r="H5" s="8" t="n">
        <v>40.5</v>
      </c>
      <c r="I5" s="8" t="n">
        <v>0.16</v>
      </c>
      <c r="J5" s="8" t="n">
        <v>0.004</v>
      </c>
      <c r="K5" s="8" t="n">
        <v>16837</v>
      </c>
      <c r="L5" s="8" t="n">
        <v>684592.42</v>
      </c>
      <c r="M5" s="20" t="s">
        <v>54</v>
      </c>
      <c r="N5" s="20" t="s">
        <v>2447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2699</v>
      </c>
      <c r="E6" s="8" t="n">
        <v>1</v>
      </c>
      <c r="F6" s="8" t="n">
        <v>3</v>
      </c>
      <c r="G6" s="8" t="n">
        <v>40.66</v>
      </c>
      <c r="H6" s="8" t="n">
        <v>40.5</v>
      </c>
      <c r="I6" s="8" t="n">
        <v>0.16</v>
      </c>
      <c r="J6" s="8" t="n">
        <v>0.004</v>
      </c>
      <c r="K6" s="8" t="n">
        <v>16837</v>
      </c>
      <c r="L6" s="8" t="n">
        <v>684592.42</v>
      </c>
      <c r="M6" s="20" t="s">
        <v>54</v>
      </c>
      <c r="N6" s="20" t="s">
        <v>2447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2700</v>
      </c>
      <c r="E7" s="8" t="n">
        <v>1</v>
      </c>
      <c r="F7" s="8" t="n">
        <v>3</v>
      </c>
      <c r="G7" s="8" t="n">
        <v>27.92</v>
      </c>
      <c r="H7" s="8" t="n">
        <v>27.81</v>
      </c>
      <c r="I7" s="8" t="n">
        <v>0.11</v>
      </c>
      <c r="J7" s="8" t="n">
        <v>0.004</v>
      </c>
      <c r="K7" s="8" t="n">
        <v>16837</v>
      </c>
      <c r="L7" s="8" t="n">
        <v>470089.04</v>
      </c>
      <c r="M7" s="20" t="s">
        <v>54</v>
      </c>
      <c r="N7" s="20" t="s">
        <v>2447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2701</v>
      </c>
      <c r="E8" s="8" t="n">
        <v>1</v>
      </c>
      <c r="F8" s="8" t="n">
        <v>3</v>
      </c>
      <c r="G8" s="8" t="n">
        <v>46.77</v>
      </c>
      <c r="H8" s="8" t="n">
        <v>46.58</v>
      </c>
      <c r="I8" s="8" t="n">
        <v>0.19</v>
      </c>
      <c r="J8" s="8" t="n">
        <v>0.004</v>
      </c>
      <c r="K8" s="8" t="n">
        <v>16837</v>
      </c>
      <c r="L8" s="8" t="n">
        <v>787466.49</v>
      </c>
      <c r="M8" s="20" t="s">
        <v>54</v>
      </c>
      <c r="N8" s="20" t="s">
        <v>2447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2702</v>
      </c>
      <c r="E9" s="8" t="n">
        <v>1</v>
      </c>
      <c r="F9" s="8" t="n">
        <v>3</v>
      </c>
      <c r="G9" s="8" t="n">
        <v>43.3</v>
      </c>
      <c r="H9" s="8" t="n">
        <v>43.13</v>
      </c>
      <c r="I9" s="8" t="n">
        <v>0.17</v>
      </c>
      <c r="J9" s="8" t="n">
        <v>0.004</v>
      </c>
      <c r="K9" s="8" t="n">
        <v>16837</v>
      </c>
      <c r="L9" s="8" t="n">
        <v>729042.1</v>
      </c>
      <c r="M9" s="20" t="s">
        <v>54</v>
      </c>
      <c r="N9" s="20" t="s">
        <v>2447</v>
      </c>
      <c r="O9" s="20" t="s">
        <v>93</v>
      </c>
      <c r="P9" s="20" t="s">
        <v>94</v>
      </c>
      <c r="Q9" s="8" t="n">
        <v>6.8</v>
      </c>
      <c r="R9" s="20" t="s">
        <v>109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2703</v>
      </c>
      <c r="E10" s="8" t="n">
        <v>1</v>
      </c>
      <c r="F10" s="8" t="n">
        <v>3</v>
      </c>
      <c r="G10" s="8" t="n">
        <v>94.76</v>
      </c>
      <c r="H10" s="8" t="n">
        <v>94.38</v>
      </c>
      <c r="I10" s="8" t="n">
        <v>0.38</v>
      </c>
      <c r="J10" s="8" t="n">
        <v>0.004</v>
      </c>
      <c r="K10" s="8" t="n">
        <v>16837</v>
      </c>
      <c r="L10" s="8" t="n">
        <v>1595474.12</v>
      </c>
      <c r="M10" s="20" t="s">
        <v>54</v>
      </c>
      <c r="N10" s="20" t="s">
        <v>2447</v>
      </c>
      <c r="O10" s="20" t="s">
        <v>93</v>
      </c>
      <c r="P10" s="20" t="s">
        <v>94</v>
      </c>
      <c r="Q10" s="8" t="n">
        <v>6.8</v>
      </c>
      <c r="R10" s="20" t="s">
        <v>111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2704</v>
      </c>
      <c r="E11" s="8" t="n">
        <v>1</v>
      </c>
      <c r="F11" s="8" t="n">
        <v>3</v>
      </c>
      <c r="G11" s="8" t="n">
        <v>107.35</v>
      </c>
      <c r="H11" s="8" t="n">
        <v>106.92</v>
      </c>
      <c r="I11" s="8" t="n">
        <v>0.43</v>
      </c>
      <c r="J11" s="8" t="n">
        <v>0.004</v>
      </c>
      <c r="K11" s="8" t="n">
        <v>16837</v>
      </c>
      <c r="L11" s="8" t="n">
        <v>1807451.95</v>
      </c>
      <c r="M11" s="20" t="s">
        <v>54</v>
      </c>
      <c r="N11" s="20" t="s">
        <v>2447</v>
      </c>
      <c r="O11" s="20" t="s">
        <v>93</v>
      </c>
      <c r="P11" s="20" t="s">
        <v>94</v>
      </c>
      <c r="Q11" s="8" t="n">
        <v>6.8</v>
      </c>
      <c r="R11" s="20" t="s">
        <v>113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2705</v>
      </c>
      <c r="E12" s="8" t="n">
        <v>1</v>
      </c>
      <c r="F12" s="8" t="n">
        <v>3</v>
      </c>
      <c r="G12" s="8" t="n">
        <v>100.09</v>
      </c>
      <c r="H12" s="8" t="n">
        <v>99.69</v>
      </c>
      <c r="I12" s="8" t="n">
        <v>0.4</v>
      </c>
      <c r="J12" s="8" t="n">
        <v>0.004</v>
      </c>
      <c r="K12" s="8" t="n">
        <v>16837</v>
      </c>
      <c r="L12" s="8" t="n">
        <v>1685215.33</v>
      </c>
      <c r="M12" s="20" t="s">
        <v>54</v>
      </c>
      <c r="N12" s="20" t="s">
        <v>2447</v>
      </c>
      <c r="O12" s="20" t="s">
        <v>93</v>
      </c>
      <c r="P12" s="20" t="s">
        <v>94</v>
      </c>
      <c r="Q12" s="8" t="n">
        <v>6.8</v>
      </c>
      <c r="R12" s="20" t="s">
        <v>115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2706</v>
      </c>
      <c r="E13" s="8" t="n">
        <v>1</v>
      </c>
      <c r="F13" s="8" t="n">
        <v>3</v>
      </c>
      <c r="G13" s="8" t="n">
        <v>271.24</v>
      </c>
      <c r="H13" s="8" t="n">
        <v>198.38</v>
      </c>
      <c r="I13" s="8" t="n">
        <v>72.86</v>
      </c>
      <c r="J13" s="8" t="n">
        <v>0.367278355794238</v>
      </c>
      <c r="K13" s="8" t="n">
        <v>16837</v>
      </c>
      <c r="L13" s="8" t="n">
        <v>4566867.88</v>
      </c>
      <c r="M13" s="20" t="s">
        <v>54</v>
      </c>
      <c r="N13" s="20" t="s">
        <v>2447</v>
      </c>
      <c r="O13" s="20" t="s">
        <v>93</v>
      </c>
      <c r="P13" s="20" t="s">
        <v>94</v>
      </c>
      <c r="Q13" s="8" t="n">
        <v>6.8</v>
      </c>
      <c r="R13" s="20" t="s">
        <v>117</v>
      </c>
    </row>
    <row r="14" customFormat="false" ht="13.5" hidden="false" customHeight="false" outlineLevel="0" collapsed="false">
      <c r="A14" s="8" t="n">
        <v>1</v>
      </c>
      <c r="B14" s="8" t="n">
        <v>2</v>
      </c>
      <c r="C14" s="8" t="n">
        <v>201</v>
      </c>
      <c r="D14" s="8" t="s">
        <v>2707</v>
      </c>
      <c r="E14" s="8" t="n">
        <v>2</v>
      </c>
      <c r="F14" s="8" t="n">
        <v>3</v>
      </c>
      <c r="G14" s="8" t="n">
        <v>93.47</v>
      </c>
      <c r="H14" s="8" t="n">
        <v>68.36</v>
      </c>
      <c r="I14" s="8" t="n">
        <v>25.11</v>
      </c>
      <c r="J14" s="8" t="n">
        <v>0.367278355794238</v>
      </c>
      <c r="K14" s="8" t="n">
        <v>16837</v>
      </c>
      <c r="L14" s="8" t="n">
        <v>1573754.39</v>
      </c>
      <c r="M14" s="20" t="s">
        <v>54</v>
      </c>
      <c r="N14" s="20" t="s">
        <v>2447</v>
      </c>
      <c r="O14" s="20" t="s">
        <v>93</v>
      </c>
      <c r="P14" s="20" t="s">
        <v>94</v>
      </c>
      <c r="Q14" s="8" t="n">
        <v>3.9</v>
      </c>
      <c r="R14" s="20" t="s">
        <v>147</v>
      </c>
    </row>
    <row r="15" customFormat="false" ht="13.5" hidden="false" customHeight="false" outlineLevel="0" collapsed="false">
      <c r="A15" s="8" t="n">
        <v>1</v>
      </c>
      <c r="B15" s="8" t="n">
        <v>2</v>
      </c>
      <c r="C15" s="8" t="n">
        <v>202</v>
      </c>
      <c r="D15" s="8" t="s">
        <v>2708</v>
      </c>
      <c r="E15" s="8" t="n">
        <v>2</v>
      </c>
      <c r="F15" s="8" t="n">
        <v>3</v>
      </c>
      <c r="G15" s="8" t="n">
        <v>45.95</v>
      </c>
      <c r="H15" s="8" t="n">
        <v>33.61</v>
      </c>
      <c r="I15" s="8" t="n">
        <v>12.34</v>
      </c>
      <c r="J15" s="8" t="n">
        <v>0.367278355794238</v>
      </c>
      <c r="K15" s="8" t="n">
        <v>16837</v>
      </c>
      <c r="L15" s="8" t="n">
        <v>773660.15</v>
      </c>
      <c r="M15" s="20" t="s">
        <v>54</v>
      </c>
      <c r="N15" s="20" t="s">
        <v>2447</v>
      </c>
      <c r="O15" s="20" t="s">
        <v>93</v>
      </c>
      <c r="P15" s="20" t="s">
        <v>94</v>
      </c>
      <c r="Q15" s="8" t="n">
        <v>3.9</v>
      </c>
      <c r="R15" s="20" t="s">
        <v>149</v>
      </c>
    </row>
    <row r="16" customFormat="false" ht="13.5" hidden="false" customHeight="false" outlineLevel="0" collapsed="false">
      <c r="A16" s="8" t="n">
        <v>1</v>
      </c>
      <c r="B16" s="8" t="n">
        <v>2</v>
      </c>
      <c r="C16" s="8" t="n">
        <v>203</v>
      </c>
      <c r="D16" s="8" t="s">
        <v>2709</v>
      </c>
      <c r="E16" s="8" t="n">
        <v>2</v>
      </c>
      <c r="F16" s="8" t="n">
        <v>3</v>
      </c>
      <c r="G16" s="8" t="n">
        <v>52.87</v>
      </c>
      <c r="H16" s="8" t="n">
        <v>38.67</v>
      </c>
      <c r="I16" s="8" t="n">
        <v>14.2</v>
      </c>
      <c r="J16" s="8" t="n">
        <v>0.367278355794238</v>
      </c>
      <c r="K16" s="8" t="n">
        <v>16837</v>
      </c>
      <c r="L16" s="8" t="n">
        <v>890172.19</v>
      </c>
      <c r="M16" s="20" t="s">
        <v>54</v>
      </c>
      <c r="N16" s="20" t="s">
        <v>2447</v>
      </c>
      <c r="O16" s="20" t="s">
        <v>93</v>
      </c>
      <c r="P16" s="20" t="s">
        <v>94</v>
      </c>
      <c r="Q16" s="8" t="n">
        <v>3.9</v>
      </c>
      <c r="R16" s="20" t="s">
        <v>151</v>
      </c>
    </row>
    <row r="17" customFormat="false" ht="13.5" hidden="false" customHeight="false" outlineLevel="0" collapsed="false">
      <c r="A17" s="8" t="n">
        <v>1</v>
      </c>
      <c r="B17" s="8" t="n">
        <v>2</v>
      </c>
      <c r="C17" s="8" t="n">
        <v>204</v>
      </c>
      <c r="D17" s="8" t="s">
        <v>2710</v>
      </c>
      <c r="E17" s="8" t="n">
        <v>2</v>
      </c>
      <c r="F17" s="8" t="n">
        <v>3</v>
      </c>
      <c r="G17" s="8" t="n">
        <v>48.18</v>
      </c>
      <c r="H17" s="8" t="n">
        <v>35.24</v>
      </c>
      <c r="I17" s="8" t="n">
        <v>12.94</v>
      </c>
      <c r="J17" s="8" t="n">
        <v>0.367278355794238</v>
      </c>
      <c r="K17" s="8" t="n">
        <v>16837</v>
      </c>
      <c r="L17" s="8" t="n">
        <v>811206.66</v>
      </c>
      <c r="M17" s="20" t="s">
        <v>54</v>
      </c>
      <c r="N17" s="20" t="s">
        <v>2447</v>
      </c>
      <c r="O17" s="20" t="s">
        <v>93</v>
      </c>
      <c r="P17" s="20" t="s">
        <v>94</v>
      </c>
      <c r="Q17" s="8" t="n">
        <v>3.9</v>
      </c>
      <c r="R17" s="20" t="s">
        <v>153</v>
      </c>
    </row>
    <row r="18" customFormat="false" ht="13.5" hidden="false" customHeight="false" outlineLevel="0" collapsed="false">
      <c r="A18" s="8" t="n">
        <v>1</v>
      </c>
      <c r="B18" s="8" t="n">
        <v>2</v>
      </c>
      <c r="C18" s="8" t="n">
        <v>205</v>
      </c>
      <c r="D18" s="8" t="s">
        <v>2711</v>
      </c>
      <c r="E18" s="8" t="n">
        <v>2</v>
      </c>
      <c r="F18" s="8" t="n">
        <v>3</v>
      </c>
      <c r="G18" s="8" t="n">
        <v>21.85</v>
      </c>
      <c r="H18" s="8" t="n">
        <v>15.98</v>
      </c>
      <c r="I18" s="8" t="n">
        <v>5.87</v>
      </c>
      <c r="J18" s="8" t="n">
        <v>0.367278355794238</v>
      </c>
      <c r="K18" s="8" t="n">
        <v>16837</v>
      </c>
      <c r="L18" s="8" t="n">
        <v>367888.45</v>
      </c>
      <c r="M18" s="20" t="s">
        <v>54</v>
      </c>
      <c r="N18" s="20" t="s">
        <v>2447</v>
      </c>
      <c r="O18" s="20" t="s">
        <v>93</v>
      </c>
      <c r="P18" s="20" t="s">
        <v>94</v>
      </c>
      <c r="Q18" s="8" t="n">
        <v>3.9</v>
      </c>
      <c r="R18" s="20" t="s">
        <v>155</v>
      </c>
    </row>
    <row r="19" customFormat="false" ht="13.5" hidden="false" customHeight="false" outlineLevel="0" collapsed="false">
      <c r="A19" s="8" t="n">
        <v>1</v>
      </c>
      <c r="B19" s="8" t="n">
        <v>2</v>
      </c>
      <c r="C19" s="8" t="n">
        <v>206</v>
      </c>
      <c r="D19" s="8" t="s">
        <v>2712</v>
      </c>
      <c r="E19" s="8" t="n">
        <v>2</v>
      </c>
      <c r="F19" s="8" t="n">
        <v>3</v>
      </c>
      <c r="G19" s="8" t="n">
        <v>20.8</v>
      </c>
      <c r="H19" s="8" t="n">
        <v>15.21</v>
      </c>
      <c r="I19" s="8" t="n">
        <v>5.59</v>
      </c>
      <c r="J19" s="8" t="n">
        <v>0.367278355794238</v>
      </c>
      <c r="K19" s="8" t="n">
        <v>16837</v>
      </c>
      <c r="L19" s="8" t="n">
        <v>350209.6</v>
      </c>
      <c r="M19" s="20" t="s">
        <v>54</v>
      </c>
      <c r="N19" s="20" t="s">
        <v>2447</v>
      </c>
      <c r="O19" s="20" t="s">
        <v>93</v>
      </c>
      <c r="P19" s="20" t="s">
        <v>94</v>
      </c>
      <c r="Q19" s="8" t="n">
        <v>3.9</v>
      </c>
      <c r="R19" s="20" t="s">
        <v>157</v>
      </c>
    </row>
    <row r="20" customFormat="false" ht="13.5" hidden="false" customHeight="false" outlineLevel="0" collapsed="false">
      <c r="A20" s="8" t="n">
        <v>1</v>
      </c>
      <c r="B20" s="8" t="n">
        <v>2</v>
      </c>
      <c r="C20" s="8" t="n">
        <v>207</v>
      </c>
      <c r="D20" s="8" t="s">
        <v>2713</v>
      </c>
      <c r="E20" s="8" t="n">
        <v>2</v>
      </c>
      <c r="F20" s="8" t="n">
        <v>3</v>
      </c>
      <c r="G20" s="8" t="n">
        <v>56.48</v>
      </c>
      <c r="H20" s="8" t="n">
        <v>41.31</v>
      </c>
      <c r="I20" s="8" t="n">
        <v>15.17</v>
      </c>
      <c r="J20" s="8" t="n">
        <v>0.367278355794238</v>
      </c>
      <c r="K20" s="8" t="n">
        <v>16837</v>
      </c>
      <c r="L20" s="8" t="n">
        <v>950953.76</v>
      </c>
      <c r="M20" s="20" t="s">
        <v>54</v>
      </c>
      <c r="N20" s="20" t="s">
        <v>2447</v>
      </c>
      <c r="O20" s="20" t="s">
        <v>93</v>
      </c>
      <c r="P20" s="20" t="s">
        <v>94</v>
      </c>
      <c r="Q20" s="8" t="n">
        <v>3.9</v>
      </c>
      <c r="R20" s="20" t="s">
        <v>159</v>
      </c>
    </row>
    <row r="21" customFormat="false" ht="13.5" hidden="false" customHeight="false" outlineLevel="0" collapsed="false">
      <c r="A21" s="8" t="n">
        <v>1</v>
      </c>
      <c r="B21" s="8" t="n">
        <v>2</v>
      </c>
      <c r="C21" s="8" t="n">
        <v>208</v>
      </c>
      <c r="D21" s="8" t="s">
        <v>2714</v>
      </c>
      <c r="E21" s="8" t="n">
        <v>2</v>
      </c>
      <c r="F21" s="8" t="n">
        <v>3</v>
      </c>
      <c r="G21" s="8" t="n">
        <v>52.3</v>
      </c>
      <c r="H21" s="8" t="n">
        <v>38.25</v>
      </c>
      <c r="I21" s="8" t="n">
        <v>14.05</v>
      </c>
      <c r="J21" s="8" t="n">
        <v>0.367278355794238</v>
      </c>
      <c r="K21" s="8" t="n">
        <v>16837</v>
      </c>
      <c r="L21" s="8" t="n">
        <v>880575.1</v>
      </c>
      <c r="M21" s="20" t="s">
        <v>54</v>
      </c>
      <c r="N21" s="20" t="s">
        <v>2447</v>
      </c>
      <c r="O21" s="20" t="s">
        <v>93</v>
      </c>
      <c r="P21" s="20" t="s">
        <v>94</v>
      </c>
      <c r="Q21" s="8" t="n">
        <v>3.9</v>
      </c>
      <c r="R21" s="20" t="s">
        <v>161</v>
      </c>
    </row>
    <row r="22" customFormat="false" ht="13.5" hidden="false" customHeight="false" outlineLevel="0" collapsed="false">
      <c r="A22" s="8" t="n">
        <v>1</v>
      </c>
      <c r="B22" s="8" t="n">
        <v>2</v>
      </c>
      <c r="C22" s="8" t="n">
        <v>209</v>
      </c>
      <c r="D22" s="8" t="s">
        <v>2715</v>
      </c>
      <c r="E22" s="8" t="n">
        <v>2</v>
      </c>
      <c r="F22" s="8" t="n">
        <v>3</v>
      </c>
      <c r="G22" s="8" t="n">
        <v>61.36</v>
      </c>
      <c r="H22" s="8" t="n">
        <v>44.88</v>
      </c>
      <c r="I22" s="8" t="n">
        <v>16.48</v>
      </c>
      <c r="J22" s="8" t="n">
        <v>0.367278355794238</v>
      </c>
      <c r="K22" s="8" t="n">
        <v>16837</v>
      </c>
      <c r="L22" s="8" t="n">
        <v>1033118.32</v>
      </c>
      <c r="M22" s="20" t="s">
        <v>54</v>
      </c>
      <c r="N22" s="20" t="s">
        <v>2447</v>
      </c>
      <c r="O22" s="20" t="s">
        <v>93</v>
      </c>
      <c r="P22" s="20" t="s">
        <v>94</v>
      </c>
      <c r="Q22" s="8" t="n">
        <v>3.9</v>
      </c>
      <c r="R22" s="20" t="s">
        <v>163</v>
      </c>
    </row>
    <row r="23" customFormat="false" ht="13.5" hidden="false" customHeight="false" outlineLevel="0" collapsed="false">
      <c r="A23" s="8" t="n">
        <v>1</v>
      </c>
      <c r="B23" s="8" t="n">
        <v>2</v>
      </c>
      <c r="C23" s="8" t="n">
        <v>210</v>
      </c>
      <c r="D23" s="8" t="s">
        <v>2716</v>
      </c>
      <c r="E23" s="8" t="n">
        <v>2</v>
      </c>
      <c r="F23" s="8" t="n">
        <v>3</v>
      </c>
      <c r="G23" s="8" t="n">
        <v>64.56</v>
      </c>
      <c r="H23" s="8" t="n">
        <v>47.22</v>
      </c>
      <c r="I23" s="8" t="n">
        <v>17.34</v>
      </c>
      <c r="J23" s="8" t="n">
        <v>0.367278355794238</v>
      </c>
      <c r="K23" s="8" t="n">
        <v>16837</v>
      </c>
      <c r="L23" s="8" t="n">
        <v>1086996.72</v>
      </c>
      <c r="M23" s="20" t="s">
        <v>54</v>
      </c>
      <c r="N23" s="20" t="s">
        <v>2447</v>
      </c>
      <c r="O23" s="20" t="s">
        <v>93</v>
      </c>
      <c r="P23" s="20" t="s">
        <v>94</v>
      </c>
      <c r="Q23" s="8" t="n">
        <v>3.9</v>
      </c>
      <c r="R23" s="20" t="s">
        <v>165</v>
      </c>
    </row>
    <row r="24" customFormat="false" ht="13.5" hidden="false" customHeight="false" outlineLevel="0" collapsed="false">
      <c r="A24" s="8" t="n">
        <v>1</v>
      </c>
      <c r="B24" s="8" t="n">
        <v>2</v>
      </c>
      <c r="C24" s="8" t="n">
        <v>211</v>
      </c>
      <c r="D24" s="8" t="s">
        <v>2717</v>
      </c>
      <c r="E24" s="8" t="n">
        <v>2</v>
      </c>
      <c r="F24" s="8" t="n">
        <v>3</v>
      </c>
      <c r="G24" s="8" t="n">
        <v>88.05</v>
      </c>
      <c r="H24" s="8" t="n">
        <v>64.4</v>
      </c>
      <c r="I24" s="8" t="n">
        <v>23.65</v>
      </c>
      <c r="J24" s="8" t="n">
        <v>0.367278355794238</v>
      </c>
      <c r="K24" s="8" t="n">
        <v>16837</v>
      </c>
      <c r="L24" s="8" t="n">
        <v>1482497.85</v>
      </c>
      <c r="M24" s="20" t="s">
        <v>54</v>
      </c>
      <c r="N24" s="20" t="s">
        <v>2447</v>
      </c>
      <c r="O24" s="20" t="s">
        <v>93</v>
      </c>
      <c r="P24" s="20" t="s">
        <v>94</v>
      </c>
      <c r="Q24" s="8" t="n">
        <v>3.9</v>
      </c>
      <c r="R24" s="20" t="s">
        <v>167</v>
      </c>
    </row>
    <row r="25" customFormat="false" ht="13.5" hidden="false" customHeight="false" outlineLevel="0" collapsed="false">
      <c r="A25" s="8" t="n">
        <v>1</v>
      </c>
      <c r="B25" s="8" t="n">
        <v>2</v>
      </c>
      <c r="C25" s="8" t="n">
        <v>212</v>
      </c>
      <c r="D25" s="8" t="s">
        <v>2718</v>
      </c>
      <c r="E25" s="8" t="n">
        <v>2</v>
      </c>
      <c r="F25" s="8" t="n">
        <v>3</v>
      </c>
      <c r="G25" s="8" t="n">
        <v>123.33</v>
      </c>
      <c r="H25" s="8" t="n">
        <v>90.2</v>
      </c>
      <c r="I25" s="8" t="n">
        <v>33.13</v>
      </c>
      <c r="J25" s="8" t="n">
        <v>0.367278355794238</v>
      </c>
      <c r="K25" s="8" t="n">
        <v>16837</v>
      </c>
      <c r="L25" s="8" t="n">
        <v>2076507.21</v>
      </c>
      <c r="M25" s="20" t="s">
        <v>54</v>
      </c>
      <c r="N25" s="20" t="s">
        <v>2447</v>
      </c>
      <c r="O25" s="20" t="s">
        <v>93</v>
      </c>
      <c r="P25" s="20" t="s">
        <v>94</v>
      </c>
      <c r="Q25" s="8" t="n">
        <v>3.9</v>
      </c>
      <c r="R25" s="20" t="s">
        <v>169</v>
      </c>
    </row>
    <row r="26" customFormat="false" ht="13.5" hidden="false" customHeight="false" outlineLevel="0" collapsed="false">
      <c r="A26" s="8" t="n">
        <v>1</v>
      </c>
      <c r="B26" s="8" t="n">
        <v>2</v>
      </c>
      <c r="C26" s="8" t="n">
        <v>213</v>
      </c>
      <c r="D26" s="8" t="s">
        <v>2719</v>
      </c>
      <c r="E26" s="8" t="n">
        <v>2</v>
      </c>
      <c r="F26" s="8" t="n">
        <v>3</v>
      </c>
      <c r="G26" s="8" t="n">
        <v>49.26</v>
      </c>
      <c r="H26" s="8" t="n">
        <v>36.03</v>
      </c>
      <c r="I26" s="8" t="n">
        <v>13.23</v>
      </c>
      <c r="J26" s="8" t="n">
        <v>0.367278355794238</v>
      </c>
      <c r="K26" s="8" t="n">
        <v>16837</v>
      </c>
      <c r="L26" s="8" t="n">
        <v>829390.62</v>
      </c>
      <c r="M26" s="20" t="s">
        <v>54</v>
      </c>
      <c r="N26" s="20" t="s">
        <v>2447</v>
      </c>
      <c r="O26" s="20" t="s">
        <v>93</v>
      </c>
      <c r="P26" s="20" t="s">
        <v>94</v>
      </c>
      <c r="Q26" s="8" t="n">
        <v>3.9</v>
      </c>
      <c r="R26" s="20" t="s">
        <v>171</v>
      </c>
    </row>
    <row r="27" customFormat="false" ht="13.5" hidden="false" customHeight="false" outlineLevel="0" collapsed="false">
      <c r="A27" s="8" t="n">
        <v>1</v>
      </c>
      <c r="B27" s="8" t="n">
        <v>2</v>
      </c>
      <c r="C27" s="8" t="n">
        <v>214</v>
      </c>
      <c r="D27" s="8" t="s">
        <v>2720</v>
      </c>
      <c r="E27" s="8" t="n">
        <v>2</v>
      </c>
      <c r="F27" s="8" t="n">
        <v>3</v>
      </c>
      <c r="G27" s="8" t="n">
        <v>49.26</v>
      </c>
      <c r="H27" s="8" t="n">
        <v>36.03</v>
      </c>
      <c r="I27" s="8" t="n">
        <v>13.23</v>
      </c>
      <c r="J27" s="8" t="n">
        <v>0.367278355794238</v>
      </c>
      <c r="K27" s="8" t="n">
        <v>16837</v>
      </c>
      <c r="L27" s="8" t="n">
        <v>829390.62</v>
      </c>
      <c r="M27" s="20" t="s">
        <v>54</v>
      </c>
      <c r="N27" s="20" t="s">
        <v>2447</v>
      </c>
      <c r="O27" s="20" t="s">
        <v>93</v>
      </c>
      <c r="P27" s="20" t="s">
        <v>94</v>
      </c>
      <c r="Q27" s="8" t="n">
        <v>3.9</v>
      </c>
      <c r="R27" s="20" t="s">
        <v>173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15</v>
      </c>
      <c r="D28" s="8" t="s">
        <v>2721</v>
      </c>
      <c r="E28" s="8" t="n">
        <v>2</v>
      </c>
      <c r="F28" s="8" t="n">
        <v>3</v>
      </c>
      <c r="G28" s="8" t="n">
        <v>49.26</v>
      </c>
      <c r="H28" s="8" t="n">
        <v>36.03</v>
      </c>
      <c r="I28" s="8" t="n">
        <v>13.23</v>
      </c>
      <c r="J28" s="8" t="n">
        <v>0.367278355794238</v>
      </c>
      <c r="K28" s="8" t="n">
        <v>16837</v>
      </c>
      <c r="L28" s="8" t="n">
        <v>829390.62</v>
      </c>
      <c r="M28" s="20" t="s">
        <v>54</v>
      </c>
      <c r="N28" s="20" t="s">
        <v>2447</v>
      </c>
      <c r="O28" s="20" t="s">
        <v>93</v>
      </c>
      <c r="P28" s="20" t="s">
        <v>94</v>
      </c>
      <c r="Q28" s="8" t="n">
        <v>3.9</v>
      </c>
      <c r="R28" s="20" t="s">
        <v>175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16</v>
      </c>
      <c r="D29" s="8" t="s">
        <v>2722</v>
      </c>
      <c r="E29" s="8" t="n">
        <v>2</v>
      </c>
      <c r="F29" s="8" t="n">
        <v>3</v>
      </c>
      <c r="G29" s="8" t="n">
        <v>55.55</v>
      </c>
      <c r="H29" s="8" t="n">
        <v>40.63</v>
      </c>
      <c r="I29" s="8" t="n">
        <v>14.92</v>
      </c>
      <c r="J29" s="8" t="n">
        <v>0.367278355794238</v>
      </c>
      <c r="K29" s="8" t="n">
        <v>16837</v>
      </c>
      <c r="L29" s="8" t="n">
        <v>935295.35</v>
      </c>
      <c r="M29" s="20" t="s">
        <v>54</v>
      </c>
      <c r="N29" s="20" t="s">
        <v>2447</v>
      </c>
      <c r="O29" s="20" t="s">
        <v>93</v>
      </c>
      <c r="P29" s="20" t="s">
        <v>94</v>
      </c>
      <c r="Q29" s="8" t="n">
        <v>3.9</v>
      </c>
      <c r="R29" s="20" t="s">
        <v>177</v>
      </c>
    </row>
    <row r="30" customFormat="false" ht="13.5" hidden="false" customHeight="false" outlineLevel="0" collapsed="false">
      <c r="A30" s="8" t="n">
        <v>1</v>
      </c>
      <c r="B30" s="8" t="n">
        <v>3</v>
      </c>
      <c r="C30" s="8" t="n">
        <v>301</v>
      </c>
      <c r="D30" s="8" t="s">
        <v>2723</v>
      </c>
      <c r="E30" s="8" t="n">
        <v>3</v>
      </c>
      <c r="F30" s="8" t="n">
        <v>3</v>
      </c>
      <c r="G30" s="8" t="n">
        <v>150.67</v>
      </c>
      <c r="H30" s="8" t="n">
        <v>110.2</v>
      </c>
      <c r="I30" s="8" t="n">
        <v>40.47</v>
      </c>
      <c r="J30" s="8" t="n">
        <v>0.367278355794238</v>
      </c>
      <c r="K30" s="8" t="n">
        <v>16837</v>
      </c>
      <c r="L30" s="8" t="n">
        <v>2536830.79</v>
      </c>
      <c r="M30" s="20" t="s">
        <v>54</v>
      </c>
      <c r="N30" s="20" t="s">
        <v>2447</v>
      </c>
      <c r="O30" s="20" t="s">
        <v>93</v>
      </c>
      <c r="P30" s="20" t="s">
        <v>94</v>
      </c>
      <c r="Q30" s="8" t="n">
        <v>5.2</v>
      </c>
      <c r="R30" s="20" t="s">
        <v>203</v>
      </c>
    </row>
    <row r="31" customFormat="false" ht="13.5" hidden="false" customHeight="false" outlineLevel="0" collapsed="false">
      <c r="A31" s="8" t="n">
        <v>1</v>
      </c>
      <c r="B31" s="8" t="n">
        <v>3</v>
      </c>
      <c r="C31" s="8" t="n">
        <v>302</v>
      </c>
      <c r="D31" s="8" t="s">
        <v>2724</v>
      </c>
      <c r="E31" s="8" t="n">
        <v>3</v>
      </c>
      <c r="F31" s="8" t="n">
        <v>3</v>
      </c>
      <c r="G31" s="8" t="n">
        <v>146.89</v>
      </c>
      <c r="H31" s="8" t="n">
        <v>107.43</v>
      </c>
      <c r="I31" s="8" t="n">
        <v>39.46</v>
      </c>
      <c r="J31" s="8" t="n">
        <v>0.367278355794238</v>
      </c>
      <c r="K31" s="8" t="n">
        <v>16837</v>
      </c>
      <c r="L31" s="8" t="n">
        <v>2473186.93</v>
      </c>
      <c r="M31" s="20" t="s">
        <v>54</v>
      </c>
      <c r="N31" s="20" t="s">
        <v>2447</v>
      </c>
      <c r="O31" s="20" t="s">
        <v>93</v>
      </c>
      <c r="P31" s="20" t="s">
        <v>94</v>
      </c>
      <c r="Q31" s="8" t="n">
        <v>5.2</v>
      </c>
      <c r="R31" s="20" t="s">
        <v>205</v>
      </c>
    </row>
    <row r="32" customFormat="false" ht="13.5" hidden="false" customHeight="false" outlineLevel="0" collapsed="false">
      <c r="A32" s="8" t="n">
        <v>1</v>
      </c>
      <c r="B32" s="8" t="n">
        <v>3</v>
      </c>
      <c r="C32" s="8" t="n">
        <v>303</v>
      </c>
      <c r="D32" s="8" t="s">
        <v>2725</v>
      </c>
      <c r="E32" s="8" t="n">
        <v>3</v>
      </c>
      <c r="F32" s="8" t="n">
        <v>3</v>
      </c>
      <c r="G32" s="8" t="n">
        <v>152.47</v>
      </c>
      <c r="H32" s="8" t="n">
        <v>111.51</v>
      </c>
      <c r="I32" s="8" t="n">
        <v>40.96</v>
      </c>
      <c r="J32" s="8" t="n">
        <v>0.367278355794238</v>
      </c>
      <c r="K32" s="8" t="n">
        <v>16837</v>
      </c>
      <c r="L32" s="8" t="n">
        <v>2567137.39</v>
      </c>
      <c r="M32" s="20" t="s">
        <v>54</v>
      </c>
      <c r="N32" s="20" t="s">
        <v>2447</v>
      </c>
      <c r="O32" s="20" t="s">
        <v>93</v>
      </c>
      <c r="P32" s="20" t="s">
        <v>94</v>
      </c>
      <c r="Q32" s="8" t="n">
        <v>5.2</v>
      </c>
      <c r="R32" s="20" t="s">
        <v>207</v>
      </c>
    </row>
    <row r="33" customFormat="false" ht="13.5" hidden="false" customHeight="false" outlineLevel="0" collapsed="false">
      <c r="A33" s="8" t="n">
        <v>1</v>
      </c>
      <c r="B33" s="8" t="n">
        <v>3</v>
      </c>
      <c r="C33" s="8" t="n">
        <v>304</v>
      </c>
      <c r="D33" s="8" t="s">
        <v>2726</v>
      </c>
      <c r="E33" s="8" t="n">
        <v>3</v>
      </c>
      <c r="F33" s="8" t="n">
        <v>3</v>
      </c>
      <c r="G33" s="8" t="n">
        <v>74.22</v>
      </c>
      <c r="H33" s="8" t="n">
        <v>54.28</v>
      </c>
      <c r="I33" s="8" t="n">
        <v>19.94</v>
      </c>
      <c r="J33" s="8" t="n">
        <v>0.367278355794238</v>
      </c>
      <c r="K33" s="8" t="n">
        <v>16837</v>
      </c>
      <c r="L33" s="8" t="n">
        <v>1249642.14</v>
      </c>
      <c r="M33" s="20" t="s">
        <v>54</v>
      </c>
      <c r="N33" s="20" t="s">
        <v>2447</v>
      </c>
      <c r="O33" s="20" t="s">
        <v>93</v>
      </c>
      <c r="P33" s="20" t="s">
        <v>94</v>
      </c>
      <c r="Q33" s="8" t="n">
        <v>5.2</v>
      </c>
      <c r="R33" s="20" t="s">
        <v>209</v>
      </c>
    </row>
    <row r="34" customFormat="false" ht="13.5" hidden="false" customHeight="false" outlineLevel="0" collapsed="false">
      <c r="A34" s="8" t="n">
        <v>1</v>
      </c>
      <c r="B34" s="8" t="n">
        <v>3</v>
      </c>
      <c r="C34" s="8" t="n">
        <v>305</v>
      </c>
      <c r="D34" s="8" t="s">
        <v>2727</v>
      </c>
      <c r="E34" s="8" t="n">
        <v>3</v>
      </c>
      <c r="F34" s="8" t="n">
        <v>3</v>
      </c>
      <c r="G34" s="8" t="n">
        <v>65.88</v>
      </c>
      <c r="H34" s="8" t="n">
        <v>48.18</v>
      </c>
      <c r="I34" s="8" t="n">
        <v>17.7</v>
      </c>
      <c r="J34" s="8" t="n">
        <v>0.367278355794238</v>
      </c>
      <c r="K34" s="8" t="n">
        <v>16837</v>
      </c>
      <c r="L34" s="8" t="n">
        <v>1109221.56</v>
      </c>
      <c r="M34" s="20" t="s">
        <v>54</v>
      </c>
      <c r="N34" s="20" t="s">
        <v>2447</v>
      </c>
      <c r="O34" s="20" t="s">
        <v>93</v>
      </c>
      <c r="P34" s="20" t="s">
        <v>94</v>
      </c>
      <c r="Q34" s="8" t="n">
        <v>5.2</v>
      </c>
      <c r="R34" s="20" t="s">
        <v>211</v>
      </c>
    </row>
    <row r="35" customFormat="false" ht="13.5" hidden="false" customHeight="false" outlineLevel="0" collapsed="false">
      <c r="A35" s="8" t="n">
        <v>1</v>
      </c>
      <c r="B35" s="8" t="n">
        <v>3</v>
      </c>
      <c r="C35" s="8" t="n">
        <v>306</v>
      </c>
      <c r="D35" s="8" t="s">
        <v>2728</v>
      </c>
      <c r="E35" s="8" t="n">
        <v>3</v>
      </c>
      <c r="F35" s="8" t="n">
        <v>3</v>
      </c>
      <c r="G35" s="8" t="n">
        <v>65.88</v>
      </c>
      <c r="H35" s="8" t="n">
        <v>48.18</v>
      </c>
      <c r="I35" s="8" t="n">
        <v>17.7</v>
      </c>
      <c r="J35" s="8" t="n">
        <v>0.367278355794238</v>
      </c>
      <c r="K35" s="8" t="n">
        <v>16837</v>
      </c>
      <c r="L35" s="8" t="n">
        <v>1109221.56</v>
      </c>
      <c r="M35" s="20" t="s">
        <v>54</v>
      </c>
      <c r="N35" s="20" t="s">
        <v>2447</v>
      </c>
      <c r="O35" s="20" t="s">
        <v>93</v>
      </c>
      <c r="P35" s="20" t="s">
        <v>94</v>
      </c>
      <c r="Q35" s="8" t="n">
        <v>5.2</v>
      </c>
      <c r="R35" s="20" t="s">
        <v>213</v>
      </c>
    </row>
    <row r="36" customFormat="false" ht="13.5" hidden="false" customHeight="false" outlineLevel="0" collapsed="false">
      <c r="A36" s="8" t="n">
        <v>1</v>
      </c>
      <c r="B36" s="8" t="n">
        <v>3</v>
      </c>
      <c r="C36" s="8" t="n">
        <v>307</v>
      </c>
      <c r="D36" s="8" t="s">
        <v>2729</v>
      </c>
      <c r="E36" s="8" t="n">
        <v>3</v>
      </c>
      <c r="F36" s="8" t="n">
        <v>3</v>
      </c>
      <c r="G36" s="8" t="n">
        <v>63.96</v>
      </c>
      <c r="H36" s="8" t="n">
        <v>46.78</v>
      </c>
      <c r="I36" s="8" t="n">
        <v>17.18</v>
      </c>
      <c r="J36" s="8" t="n">
        <v>0.367278355794238</v>
      </c>
      <c r="K36" s="8" t="n">
        <v>16837</v>
      </c>
      <c r="L36" s="8" t="n">
        <v>1076894.52</v>
      </c>
      <c r="M36" s="20" t="s">
        <v>54</v>
      </c>
      <c r="N36" s="20" t="s">
        <v>2447</v>
      </c>
      <c r="O36" s="20" t="s">
        <v>93</v>
      </c>
      <c r="P36" s="20" t="s">
        <v>94</v>
      </c>
      <c r="Q36" s="8" t="n">
        <v>5.2</v>
      </c>
      <c r="R36" s="20" t="s">
        <v>215</v>
      </c>
    </row>
    <row r="37" customFormat="false" ht="13.5" hidden="false" customHeight="false" outlineLevel="0" collapsed="false">
      <c r="A37" s="8" t="n">
        <v>1</v>
      </c>
      <c r="B37" s="8" t="n">
        <v>3</v>
      </c>
      <c r="C37" s="8" t="n">
        <v>308</v>
      </c>
      <c r="D37" s="8" t="s">
        <v>2730</v>
      </c>
      <c r="E37" s="8" t="n">
        <v>3</v>
      </c>
      <c r="F37" s="8" t="n">
        <v>3</v>
      </c>
      <c r="G37" s="8" t="n">
        <v>65.88</v>
      </c>
      <c r="H37" s="8" t="n">
        <v>48.18</v>
      </c>
      <c r="I37" s="8" t="n">
        <v>17.7</v>
      </c>
      <c r="J37" s="8" t="n">
        <v>0.367278355794238</v>
      </c>
      <c r="K37" s="8" t="n">
        <v>16837</v>
      </c>
      <c r="L37" s="8" t="n">
        <v>1109221.56</v>
      </c>
      <c r="M37" s="20" t="s">
        <v>54</v>
      </c>
      <c r="N37" s="20" t="s">
        <v>2447</v>
      </c>
      <c r="O37" s="20" t="s">
        <v>93</v>
      </c>
      <c r="P37" s="20" t="s">
        <v>94</v>
      </c>
      <c r="Q37" s="8" t="n">
        <v>5.2</v>
      </c>
      <c r="R37" s="20" t="s">
        <v>217</v>
      </c>
    </row>
    <row r="38" customFormat="false" ht="13.5" hidden="false" customHeight="false" outlineLevel="0" collapsed="false">
      <c r="A38" s="8" t="n">
        <v>1</v>
      </c>
      <c r="B38" s="8" t="n">
        <v>3</v>
      </c>
      <c r="C38" s="8" t="n">
        <v>309</v>
      </c>
      <c r="D38" s="8" t="s">
        <v>2731</v>
      </c>
      <c r="E38" s="8" t="n">
        <v>3</v>
      </c>
      <c r="F38" s="8" t="n">
        <v>3</v>
      </c>
      <c r="G38" s="8" t="n">
        <v>65.88</v>
      </c>
      <c r="H38" s="8" t="n">
        <v>48.18</v>
      </c>
      <c r="I38" s="8" t="n">
        <v>17.7</v>
      </c>
      <c r="J38" s="8" t="n">
        <v>0.367278355794238</v>
      </c>
      <c r="K38" s="8" t="n">
        <v>16837</v>
      </c>
      <c r="L38" s="8" t="n">
        <v>1109221.56</v>
      </c>
      <c r="M38" s="20" t="s">
        <v>54</v>
      </c>
      <c r="N38" s="20" t="s">
        <v>2447</v>
      </c>
      <c r="O38" s="20" t="s">
        <v>93</v>
      </c>
      <c r="P38" s="20" t="s">
        <v>94</v>
      </c>
      <c r="Q38" s="8" t="n">
        <v>5.2</v>
      </c>
      <c r="R38" s="20" t="s">
        <v>219</v>
      </c>
    </row>
    <row r="39" customFormat="false" ht="13.5" hidden="false" customHeight="false" outlineLevel="0" collapsed="false">
      <c r="A39" s="8" t="n">
        <v>1</v>
      </c>
      <c r="B39" s="8" t="n">
        <v>3</v>
      </c>
      <c r="C39" s="8" t="n">
        <v>310</v>
      </c>
      <c r="D39" s="8" t="s">
        <v>2732</v>
      </c>
      <c r="E39" s="8" t="n">
        <v>3</v>
      </c>
      <c r="F39" s="8" t="n">
        <v>3</v>
      </c>
      <c r="G39" s="8" t="n">
        <v>65.88</v>
      </c>
      <c r="H39" s="8" t="n">
        <v>48.18</v>
      </c>
      <c r="I39" s="8" t="n">
        <v>17.7</v>
      </c>
      <c r="J39" s="8" t="n">
        <v>0.367278355794238</v>
      </c>
      <c r="K39" s="8" t="n">
        <v>16837</v>
      </c>
      <c r="L39" s="8" t="n">
        <v>1109221.56</v>
      </c>
      <c r="M39" s="20" t="s">
        <v>54</v>
      </c>
      <c r="N39" s="20" t="s">
        <v>2447</v>
      </c>
      <c r="O39" s="20" t="s">
        <v>93</v>
      </c>
      <c r="P39" s="20" t="s">
        <v>94</v>
      </c>
      <c r="Q39" s="8" t="n">
        <v>5.2</v>
      </c>
      <c r="R39" s="20" t="s">
        <v>221</v>
      </c>
    </row>
    <row r="40" customFormat="false" ht="13.5" hidden="false" customHeight="false" outlineLevel="0" collapsed="false">
      <c r="A40" s="8" t="n">
        <v>1</v>
      </c>
      <c r="B40" s="8" t="n">
        <v>3</v>
      </c>
      <c r="C40" s="8" t="n">
        <v>311</v>
      </c>
      <c r="D40" s="8" t="s">
        <v>2733</v>
      </c>
      <c r="E40" s="8" t="n">
        <v>3</v>
      </c>
      <c r="F40" s="8" t="n">
        <v>3</v>
      </c>
      <c r="G40" s="8" t="n">
        <v>99.24</v>
      </c>
      <c r="H40" s="8" t="n">
        <v>72.58</v>
      </c>
      <c r="I40" s="8" t="n">
        <v>26.66</v>
      </c>
      <c r="J40" s="8" t="n">
        <v>0.367278355794238</v>
      </c>
      <c r="K40" s="8" t="n">
        <v>16837</v>
      </c>
      <c r="L40" s="8" t="n">
        <v>1670903.88</v>
      </c>
      <c r="M40" s="20" t="s">
        <v>54</v>
      </c>
      <c r="N40" s="20" t="s">
        <v>2447</v>
      </c>
      <c r="O40" s="20" t="s">
        <v>93</v>
      </c>
      <c r="P40" s="20" t="s">
        <v>94</v>
      </c>
      <c r="Q40" s="8" t="n">
        <v>5.2</v>
      </c>
      <c r="R40" s="2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1.49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s">
        <v>1280</v>
      </c>
      <c r="D2" s="8" t="s">
        <v>2734</v>
      </c>
      <c r="E2" s="8" t="n">
        <v>1</v>
      </c>
      <c r="F2" s="8" t="n">
        <v>7</v>
      </c>
      <c r="G2" s="8" t="n">
        <v>41.38</v>
      </c>
      <c r="H2" s="8" t="n">
        <v>40.5</v>
      </c>
      <c r="I2" s="8" t="n">
        <v>0.88</v>
      </c>
      <c r="J2" s="8" t="n">
        <v>0.0212663122281295</v>
      </c>
      <c r="K2" s="8" t="n">
        <v>16837</v>
      </c>
      <c r="L2" s="8" t="n">
        <v>696715.06</v>
      </c>
      <c r="M2" s="20" t="s">
        <v>54</v>
      </c>
      <c r="N2" s="20" t="s">
        <v>55</v>
      </c>
      <c r="O2" s="20" t="s">
        <v>93</v>
      </c>
      <c r="P2" s="20" t="s">
        <v>94</v>
      </c>
      <c r="Q2" s="8" t="n">
        <v>6.8</v>
      </c>
      <c r="R2" s="20" t="s">
        <v>1282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s">
        <v>1283</v>
      </c>
      <c r="D3" s="8" t="s">
        <v>2735</v>
      </c>
      <c r="E3" s="8" t="n">
        <v>1</v>
      </c>
      <c r="F3" s="8" t="n">
        <v>7</v>
      </c>
      <c r="G3" s="8" t="n">
        <v>44.71</v>
      </c>
      <c r="H3" s="8" t="n">
        <v>43.76</v>
      </c>
      <c r="I3" s="8" t="n">
        <v>0.95</v>
      </c>
      <c r="J3" s="8" t="n">
        <v>0.0212480429434131</v>
      </c>
      <c r="K3" s="8" t="n">
        <v>16837</v>
      </c>
      <c r="L3" s="8" t="n">
        <v>752782.27</v>
      </c>
      <c r="M3" s="20" t="s">
        <v>54</v>
      </c>
      <c r="N3" s="20" t="s">
        <v>55</v>
      </c>
      <c r="O3" s="20" t="s">
        <v>93</v>
      </c>
      <c r="P3" s="20" t="s">
        <v>94</v>
      </c>
      <c r="Q3" s="8" t="n">
        <v>6.8</v>
      </c>
      <c r="R3" s="20" t="s">
        <v>1285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s">
        <v>1286</v>
      </c>
      <c r="D4" s="8" t="s">
        <v>2736</v>
      </c>
      <c r="E4" s="8" t="n">
        <v>1</v>
      </c>
      <c r="F4" s="8" t="n">
        <v>7</v>
      </c>
      <c r="G4" s="8" t="n">
        <v>54.42</v>
      </c>
      <c r="H4" s="8" t="n">
        <v>53.26</v>
      </c>
      <c r="I4" s="8" t="n">
        <v>1.16</v>
      </c>
      <c r="J4" s="8" t="n">
        <v>0.0213156927600147</v>
      </c>
      <c r="K4" s="8" t="n">
        <v>16837</v>
      </c>
      <c r="L4" s="8" t="n">
        <v>916269.54</v>
      </c>
      <c r="M4" s="20" t="s">
        <v>54</v>
      </c>
      <c r="N4" s="20" t="s">
        <v>55</v>
      </c>
      <c r="O4" s="20" t="s">
        <v>93</v>
      </c>
      <c r="P4" s="20" t="s">
        <v>94</v>
      </c>
      <c r="Q4" s="8" t="n">
        <v>6.8</v>
      </c>
      <c r="R4" s="20" t="s">
        <v>1288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s">
        <v>1289</v>
      </c>
      <c r="D5" s="8" t="s">
        <v>2737</v>
      </c>
      <c r="E5" s="8" t="n">
        <v>1</v>
      </c>
      <c r="F5" s="8" t="n">
        <v>7</v>
      </c>
      <c r="G5" s="8" t="n">
        <v>49.24</v>
      </c>
      <c r="H5" s="8" t="n">
        <v>48.19</v>
      </c>
      <c r="I5" s="8" t="n">
        <v>1.05</v>
      </c>
      <c r="J5" s="8" t="n">
        <v>0.0213241267262388</v>
      </c>
      <c r="K5" s="8" t="n">
        <v>16837</v>
      </c>
      <c r="L5" s="8" t="n">
        <v>829053.88</v>
      </c>
      <c r="M5" s="20" t="s">
        <v>54</v>
      </c>
      <c r="N5" s="20" t="s">
        <v>55</v>
      </c>
      <c r="O5" s="20" t="s">
        <v>93</v>
      </c>
      <c r="P5" s="20" t="s">
        <v>94</v>
      </c>
      <c r="Q5" s="8" t="n">
        <v>6.8</v>
      </c>
      <c r="R5" s="20" t="s">
        <v>129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s">
        <v>1292</v>
      </c>
      <c r="D6" s="8" t="s">
        <v>2738</v>
      </c>
      <c r="E6" s="8" t="n">
        <v>1</v>
      </c>
      <c r="F6" s="8" t="n">
        <v>7</v>
      </c>
      <c r="G6" s="8" t="n">
        <v>31.62</v>
      </c>
      <c r="H6" s="8" t="n">
        <v>30.95</v>
      </c>
      <c r="I6" s="8" t="n">
        <v>0.67</v>
      </c>
      <c r="J6" s="8" t="n">
        <v>0.0211891208096142</v>
      </c>
      <c r="K6" s="8" t="n">
        <v>16837</v>
      </c>
      <c r="L6" s="8" t="n">
        <v>532385.94</v>
      </c>
      <c r="M6" s="20" t="s">
        <v>54</v>
      </c>
      <c r="N6" s="20" t="s">
        <v>55</v>
      </c>
      <c r="O6" s="20" t="s">
        <v>93</v>
      </c>
      <c r="P6" s="20" t="s">
        <v>94</v>
      </c>
      <c r="Q6" s="8" t="n">
        <v>6.8</v>
      </c>
      <c r="R6" s="20" t="s">
        <v>1294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s">
        <v>1295</v>
      </c>
      <c r="D7" s="8" t="s">
        <v>2739</v>
      </c>
      <c r="E7" s="8" t="n">
        <v>1</v>
      </c>
      <c r="F7" s="8" t="n">
        <v>7</v>
      </c>
      <c r="G7" s="8" t="n">
        <v>32.11</v>
      </c>
      <c r="H7" s="8" t="n">
        <v>31.43</v>
      </c>
      <c r="I7" s="8" t="n">
        <v>0.68</v>
      </c>
      <c r="J7" s="8" t="n">
        <v>0.0211772033634382</v>
      </c>
      <c r="K7" s="8" t="n">
        <v>16837</v>
      </c>
      <c r="L7" s="8" t="n">
        <v>540636.07</v>
      </c>
      <c r="M7" s="20" t="s">
        <v>54</v>
      </c>
      <c r="N7" s="20" t="s">
        <v>55</v>
      </c>
      <c r="O7" s="20" t="s">
        <v>93</v>
      </c>
      <c r="P7" s="20" t="s">
        <v>94</v>
      </c>
      <c r="Q7" s="8" t="n">
        <v>6.8</v>
      </c>
      <c r="R7" s="20" t="s">
        <v>1297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s">
        <v>1298</v>
      </c>
      <c r="D8" s="8" t="s">
        <v>2740</v>
      </c>
      <c r="E8" s="8" t="n">
        <v>1</v>
      </c>
      <c r="F8" s="8" t="n">
        <v>7</v>
      </c>
      <c r="G8" s="8" t="n">
        <v>39.17</v>
      </c>
      <c r="H8" s="8" t="n">
        <v>38.34</v>
      </c>
      <c r="I8" s="8" t="n">
        <v>0.83</v>
      </c>
      <c r="J8" s="8" t="n">
        <v>0.0211896859841716</v>
      </c>
      <c r="K8" s="8" t="n">
        <v>16837</v>
      </c>
      <c r="L8" s="8" t="n">
        <v>659505.29</v>
      </c>
      <c r="M8" s="20" t="s">
        <v>54</v>
      </c>
      <c r="N8" s="20" t="s">
        <v>55</v>
      </c>
      <c r="O8" s="20" t="s">
        <v>93</v>
      </c>
      <c r="P8" s="20" t="s">
        <v>94</v>
      </c>
      <c r="Q8" s="8" t="n">
        <v>6.8</v>
      </c>
      <c r="R8" s="20" t="s">
        <v>1300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s">
        <v>1301</v>
      </c>
      <c r="D9" s="8" t="s">
        <v>2741</v>
      </c>
      <c r="E9" s="8" t="n">
        <v>1</v>
      </c>
      <c r="F9" s="8" t="n">
        <v>7</v>
      </c>
      <c r="G9" s="8" t="n">
        <v>39.17</v>
      </c>
      <c r="H9" s="8" t="n">
        <v>38.34</v>
      </c>
      <c r="I9" s="8" t="n">
        <v>0.83</v>
      </c>
      <c r="J9" s="8" t="n">
        <v>0.0211896859841716</v>
      </c>
      <c r="K9" s="8" t="n">
        <v>16837</v>
      </c>
      <c r="L9" s="8" t="n">
        <v>659505.29</v>
      </c>
      <c r="M9" s="20" t="s">
        <v>54</v>
      </c>
      <c r="N9" s="20" t="s">
        <v>55</v>
      </c>
      <c r="O9" s="20" t="s">
        <v>93</v>
      </c>
      <c r="P9" s="20" t="s">
        <v>94</v>
      </c>
      <c r="Q9" s="8" t="n">
        <v>6.8</v>
      </c>
      <c r="R9" s="20" t="s">
        <v>1303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s">
        <v>1304</v>
      </c>
      <c r="D10" s="8" t="s">
        <v>2742</v>
      </c>
      <c r="E10" s="8" t="n">
        <v>1</v>
      </c>
      <c r="F10" s="8" t="n">
        <v>7</v>
      </c>
      <c r="G10" s="8" t="n">
        <v>39.85</v>
      </c>
      <c r="H10" s="8" t="n">
        <v>39</v>
      </c>
      <c r="I10" s="8" t="n">
        <v>0.85</v>
      </c>
      <c r="J10" s="8" t="n">
        <v>0.0213299874529486</v>
      </c>
      <c r="K10" s="8" t="n">
        <v>16837</v>
      </c>
      <c r="L10" s="8" t="n">
        <v>670954.45</v>
      </c>
      <c r="M10" s="20" t="s">
        <v>54</v>
      </c>
      <c r="N10" s="20" t="s">
        <v>55</v>
      </c>
      <c r="O10" s="20" t="s">
        <v>93</v>
      </c>
      <c r="P10" s="20" t="s">
        <v>94</v>
      </c>
      <c r="Q10" s="8" t="n">
        <v>6.8</v>
      </c>
      <c r="R10" s="20" t="s">
        <v>1306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s">
        <v>1307</v>
      </c>
      <c r="D11" s="8" t="s">
        <v>2743</v>
      </c>
      <c r="E11" s="8" t="n">
        <v>1</v>
      </c>
      <c r="F11" s="8" t="n">
        <v>7</v>
      </c>
      <c r="G11" s="8" t="n">
        <v>42.56</v>
      </c>
      <c r="H11" s="8" t="n">
        <v>41.65</v>
      </c>
      <c r="I11" s="8" t="n">
        <v>0.91</v>
      </c>
      <c r="J11" s="8" t="n">
        <v>0.0213815789473684</v>
      </c>
      <c r="K11" s="8" t="n">
        <v>16837</v>
      </c>
      <c r="L11" s="8" t="n">
        <v>716582.72</v>
      </c>
      <c r="M11" s="20" t="s">
        <v>54</v>
      </c>
      <c r="N11" s="20" t="s">
        <v>55</v>
      </c>
      <c r="O11" s="20" t="s">
        <v>93</v>
      </c>
      <c r="P11" s="20" t="s">
        <v>94</v>
      </c>
      <c r="Q11" s="8" t="n">
        <v>6.8</v>
      </c>
      <c r="R11" s="20" t="s">
        <v>1309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s">
        <v>1310</v>
      </c>
      <c r="D12" s="8" t="s">
        <v>2744</v>
      </c>
      <c r="E12" s="8" t="n">
        <v>1</v>
      </c>
      <c r="F12" s="8" t="n">
        <v>7</v>
      </c>
      <c r="G12" s="8" t="n">
        <v>41.71</v>
      </c>
      <c r="H12" s="8" t="n">
        <v>40.82</v>
      </c>
      <c r="I12" s="8" t="n">
        <v>0.89</v>
      </c>
      <c r="J12" s="8" t="n">
        <v>0.0213378086789739</v>
      </c>
      <c r="K12" s="8" t="n">
        <v>16837</v>
      </c>
      <c r="L12" s="8" t="n">
        <v>702271.27</v>
      </c>
      <c r="M12" s="20" t="s">
        <v>54</v>
      </c>
      <c r="N12" s="20" t="s">
        <v>55</v>
      </c>
      <c r="O12" s="20" t="s">
        <v>93</v>
      </c>
      <c r="P12" s="20" t="s">
        <v>94</v>
      </c>
      <c r="Q12" s="8" t="n">
        <v>6.8</v>
      </c>
      <c r="R12" s="20" t="s">
        <v>1312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s">
        <v>1313</v>
      </c>
      <c r="D13" s="8" t="s">
        <v>2745</v>
      </c>
      <c r="E13" s="8" t="n">
        <v>1</v>
      </c>
      <c r="F13" s="8" t="n">
        <v>7</v>
      </c>
      <c r="G13" s="8" t="n">
        <v>41.38</v>
      </c>
      <c r="H13" s="8" t="n">
        <v>40.5</v>
      </c>
      <c r="I13" s="8" t="n">
        <v>0.88</v>
      </c>
      <c r="J13" s="8" t="n">
        <v>0.0212663122281295</v>
      </c>
      <c r="K13" s="8" t="n">
        <v>16837</v>
      </c>
      <c r="L13" s="8" t="n">
        <v>696715.06</v>
      </c>
      <c r="M13" s="20" t="s">
        <v>54</v>
      </c>
      <c r="N13" s="20" t="s">
        <v>55</v>
      </c>
      <c r="O13" s="20" t="s">
        <v>93</v>
      </c>
      <c r="P13" s="20" t="s">
        <v>94</v>
      </c>
      <c r="Q13" s="8" t="n">
        <v>6.8</v>
      </c>
      <c r="R13" s="20" t="s">
        <v>1315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s">
        <v>1316</v>
      </c>
      <c r="D14" s="8" t="s">
        <v>2746</v>
      </c>
      <c r="E14" s="8" t="n">
        <v>1</v>
      </c>
      <c r="F14" s="8" t="n">
        <v>7</v>
      </c>
      <c r="G14" s="8" t="n">
        <v>41.38</v>
      </c>
      <c r="H14" s="8" t="n">
        <v>40.5</v>
      </c>
      <c r="I14" s="8" t="n">
        <v>0.88</v>
      </c>
      <c r="J14" s="8" t="n">
        <v>0.0212663122281295</v>
      </c>
      <c r="K14" s="8" t="n">
        <v>16837</v>
      </c>
      <c r="L14" s="8" t="n">
        <v>696715.06</v>
      </c>
      <c r="M14" s="20" t="s">
        <v>54</v>
      </c>
      <c r="N14" s="20" t="s">
        <v>55</v>
      </c>
      <c r="O14" s="20" t="s">
        <v>93</v>
      </c>
      <c r="P14" s="20" t="s">
        <v>94</v>
      </c>
      <c r="Q14" s="8" t="n">
        <v>6.8</v>
      </c>
      <c r="R14" s="20" t="s">
        <v>1318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s">
        <v>1319</v>
      </c>
      <c r="D15" s="8" t="s">
        <v>2747</v>
      </c>
      <c r="E15" s="8" t="n">
        <v>1</v>
      </c>
      <c r="F15" s="8" t="n">
        <v>7</v>
      </c>
      <c r="G15" s="8" t="n">
        <v>44.14</v>
      </c>
      <c r="H15" s="8" t="n">
        <v>43.2</v>
      </c>
      <c r="I15" s="8" t="n">
        <v>0.94</v>
      </c>
      <c r="J15" s="8" t="n">
        <v>0.0212958767557771</v>
      </c>
      <c r="K15" s="8" t="n">
        <v>16837</v>
      </c>
      <c r="L15" s="8" t="n">
        <v>743185.18</v>
      </c>
      <c r="M15" s="20" t="s">
        <v>54</v>
      </c>
      <c r="N15" s="20" t="s">
        <v>55</v>
      </c>
      <c r="O15" s="20" t="s">
        <v>93</v>
      </c>
      <c r="P15" s="20" t="s">
        <v>94</v>
      </c>
      <c r="Q15" s="8" t="n">
        <v>6.8</v>
      </c>
      <c r="R15" s="20" t="s">
        <v>1321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s">
        <v>1322</v>
      </c>
      <c r="D16" s="8" t="s">
        <v>2748</v>
      </c>
      <c r="E16" s="8" t="n">
        <v>1</v>
      </c>
      <c r="F16" s="8" t="n">
        <v>7</v>
      </c>
      <c r="G16" s="8" t="n">
        <v>42.44</v>
      </c>
      <c r="H16" s="8" t="n">
        <v>41.54</v>
      </c>
      <c r="I16" s="8" t="n">
        <v>0.9</v>
      </c>
      <c r="J16" s="8" t="n">
        <v>0.0212064090480679</v>
      </c>
      <c r="K16" s="8" t="n">
        <v>16837</v>
      </c>
      <c r="L16" s="8" t="n">
        <v>714562.28</v>
      </c>
      <c r="M16" s="20" t="s">
        <v>54</v>
      </c>
      <c r="N16" s="20" t="s">
        <v>55</v>
      </c>
      <c r="O16" s="20" t="s">
        <v>93</v>
      </c>
      <c r="P16" s="20" t="s">
        <v>94</v>
      </c>
      <c r="Q16" s="8" t="n">
        <v>6.8</v>
      </c>
      <c r="R16" s="20" t="s">
        <v>1324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s">
        <v>1953</v>
      </c>
      <c r="D17" s="8" t="s">
        <v>2749</v>
      </c>
      <c r="E17" s="8" t="n">
        <v>1</v>
      </c>
      <c r="F17" s="8" t="n">
        <v>7</v>
      </c>
      <c r="G17" s="8" t="n">
        <v>61.24</v>
      </c>
      <c r="H17" s="8" t="n">
        <v>59.94</v>
      </c>
      <c r="I17" s="8" t="n">
        <v>1.3</v>
      </c>
      <c r="J17" s="8" t="n">
        <v>0.0212279555845852</v>
      </c>
      <c r="K17" s="8" t="n">
        <v>16837</v>
      </c>
      <c r="L17" s="8" t="n">
        <v>1031097.88</v>
      </c>
      <c r="M17" s="20" t="s">
        <v>54</v>
      </c>
      <c r="N17" s="20" t="s">
        <v>55</v>
      </c>
      <c r="O17" s="20" t="s">
        <v>93</v>
      </c>
      <c r="P17" s="20" t="s">
        <v>94</v>
      </c>
      <c r="Q17" s="8" t="n">
        <v>6.8</v>
      </c>
      <c r="R17" s="20" t="s">
        <v>1955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s">
        <v>2750</v>
      </c>
      <c r="D18" s="8" t="s">
        <v>2751</v>
      </c>
      <c r="E18" s="8" t="n">
        <v>1</v>
      </c>
      <c r="F18" s="8" t="n">
        <v>7</v>
      </c>
      <c r="G18" s="8" t="n">
        <v>41.38</v>
      </c>
      <c r="H18" s="8" t="n">
        <v>40.5</v>
      </c>
      <c r="I18" s="8" t="n">
        <v>0.88</v>
      </c>
      <c r="J18" s="8" t="n">
        <v>0.0212663122281295</v>
      </c>
      <c r="K18" s="8" t="n">
        <v>16837</v>
      </c>
      <c r="L18" s="8" t="n">
        <v>696715.06</v>
      </c>
      <c r="M18" s="20" t="s">
        <v>54</v>
      </c>
      <c r="N18" s="20" t="s">
        <v>55</v>
      </c>
      <c r="O18" s="20" t="s">
        <v>93</v>
      </c>
      <c r="P18" s="20" t="s">
        <v>94</v>
      </c>
      <c r="Q18" s="8" t="n">
        <v>6.8</v>
      </c>
      <c r="R18" s="20" t="s">
        <v>2752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s">
        <v>2753</v>
      </c>
      <c r="D19" s="8" t="s">
        <v>2754</v>
      </c>
      <c r="E19" s="8" t="n">
        <v>1</v>
      </c>
      <c r="F19" s="8" t="n">
        <v>7</v>
      </c>
      <c r="G19" s="8" t="n">
        <v>39.17</v>
      </c>
      <c r="H19" s="8" t="n">
        <v>38.34</v>
      </c>
      <c r="I19" s="8" t="n">
        <v>0.83</v>
      </c>
      <c r="J19" s="8" t="n">
        <v>0.0211896859841716</v>
      </c>
      <c r="K19" s="8" t="n">
        <v>16837</v>
      </c>
      <c r="L19" s="8" t="n">
        <v>659505.29</v>
      </c>
      <c r="M19" s="20" t="s">
        <v>54</v>
      </c>
      <c r="N19" s="20" t="s">
        <v>55</v>
      </c>
      <c r="O19" s="20" t="s">
        <v>93</v>
      </c>
      <c r="P19" s="20" t="s">
        <v>94</v>
      </c>
      <c r="Q19" s="8" t="n">
        <v>6.8</v>
      </c>
      <c r="R19" s="20" t="s">
        <v>2755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s">
        <v>2756</v>
      </c>
      <c r="D20" s="8" t="s">
        <v>2757</v>
      </c>
      <c r="E20" s="8" t="n">
        <v>1</v>
      </c>
      <c r="F20" s="8" t="n">
        <v>7</v>
      </c>
      <c r="G20" s="8" t="n">
        <v>49.22</v>
      </c>
      <c r="H20" s="8" t="n">
        <v>48.17</v>
      </c>
      <c r="I20" s="8" t="n">
        <v>1.05</v>
      </c>
      <c r="J20" s="8" t="n">
        <v>0.0213327915481512</v>
      </c>
      <c r="K20" s="8" t="n">
        <v>16837</v>
      </c>
      <c r="L20" s="8" t="n">
        <v>828717.14</v>
      </c>
      <c r="M20" s="20" t="s">
        <v>54</v>
      </c>
      <c r="N20" s="20" t="s">
        <v>55</v>
      </c>
      <c r="O20" s="20" t="s">
        <v>93</v>
      </c>
      <c r="P20" s="20" t="s">
        <v>94</v>
      </c>
      <c r="Q20" s="8" t="n">
        <v>6.8</v>
      </c>
      <c r="R20" s="20" t="s">
        <v>2758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s">
        <v>2759</v>
      </c>
      <c r="D21" s="8" t="s">
        <v>2760</v>
      </c>
      <c r="E21" s="8" t="n">
        <v>1</v>
      </c>
      <c r="F21" s="8" t="n">
        <v>7</v>
      </c>
      <c r="G21" s="8" t="n">
        <v>35.8</v>
      </c>
      <c r="H21" s="8" t="n">
        <v>35.04</v>
      </c>
      <c r="I21" s="8" t="n">
        <v>0.76</v>
      </c>
      <c r="J21" s="8" t="n">
        <v>0.0212290502793296</v>
      </c>
      <c r="K21" s="8" t="n">
        <v>16837</v>
      </c>
      <c r="L21" s="8" t="n">
        <v>602764.6</v>
      </c>
      <c r="M21" s="20" t="s">
        <v>54</v>
      </c>
      <c r="N21" s="20" t="s">
        <v>55</v>
      </c>
      <c r="O21" s="20" t="s">
        <v>93</v>
      </c>
      <c r="P21" s="20" t="s">
        <v>94</v>
      </c>
      <c r="Q21" s="8" t="n">
        <v>6.8</v>
      </c>
      <c r="R21" s="20" t="s">
        <v>2761</v>
      </c>
    </row>
    <row r="22" customFormat="false" ht="13.5" hidden="false" customHeight="false" outlineLevel="0" collapsed="false">
      <c r="A22" s="8" t="n">
        <v>1</v>
      </c>
      <c r="B22" s="8" t="n">
        <v>1</v>
      </c>
      <c r="C22" s="8" t="s">
        <v>2762</v>
      </c>
      <c r="D22" s="8" t="s">
        <v>2763</v>
      </c>
      <c r="E22" s="8" t="n">
        <v>1</v>
      </c>
      <c r="F22" s="8" t="n">
        <v>7</v>
      </c>
      <c r="G22" s="8" t="n">
        <v>37.66</v>
      </c>
      <c r="H22" s="8" t="n">
        <v>36.86</v>
      </c>
      <c r="I22" s="8" t="n">
        <v>0.8</v>
      </c>
      <c r="J22" s="8" t="n">
        <v>0.0212426978226235</v>
      </c>
      <c r="K22" s="8" t="n">
        <v>16837</v>
      </c>
      <c r="L22" s="8" t="n">
        <v>634081.42</v>
      </c>
      <c r="M22" s="20" t="s">
        <v>54</v>
      </c>
      <c r="N22" s="20" t="s">
        <v>55</v>
      </c>
      <c r="O22" s="20" t="s">
        <v>93</v>
      </c>
      <c r="P22" s="20" t="s">
        <v>94</v>
      </c>
      <c r="Q22" s="8" t="n">
        <v>6.8</v>
      </c>
      <c r="R22" s="20" t="s">
        <v>2764</v>
      </c>
    </row>
    <row r="23" customFormat="false" ht="13.5" hidden="false" customHeight="false" outlineLevel="0" collapsed="false">
      <c r="A23" s="8" t="n">
        <v>1</v>
      </c>
      <c r="B23" s="8" t="n">
        <v>1</v>
      </c>
      <c r="C23" s="8" t="s">
        <v>2765</v>
      </c>
      <c r="D23" s="8" t="s">
        <v>2766</v>
      </c>
      <c r="E23" s="8" t="n">
        <v>1</v>
      </c>
      <c r="F23" s="8" t="n">
        <v>7</v>
      </c>
      <c r="G23" s="8" t="n">
        <v>39.97</v>
      </c>
      <c r="H23" s="8" t="n">
        <v>39.12</v>
      </c>
      <c r="I23" s="8" t="n">
        <v>0.85</v>
      </c>
      <c r="J23" s="8" t="n">
        <v>0.0212659494620966</v>
      </c>
      <c r="K23" s="8" t="n">
        <v>16837</v>
      </c>
      <c r="L23" s="8" t="n">
        <v>672974.89</v>
      </c>
      <c r="M23" s="20" t="s">
        <v>54</v>
      </c>
      <c r="N23" s="20" t="s">
        <v>55</v>
      </c>
      <c r="O23" s="20" t="s">
        <v>93</v>
      </c>
      <c r="P23" s="20" t="s">
        <v>94</v>
      </c>
      <c r="Q23" s="8" t="n">
        <v>6.8</v>
      </c>
      <c r="R23" s="20" t="s">
        <v>2767</v>
      </c>
    </row>
    <row r="24" customFormat="false" ht="13.5" hidden="false" customHeight="false" outlineLevel="0" collapsed="false">
      <c r="A24" s="8" t="n">
        <v>1</v>
      </c>
      <c r="B24" s="8" t="n">
        <v>1</v>
      </c>
      <c r="C24" s="8" t="s">
        <v>2768</v>
      </c>
      <c r="D24" s="8" t="s">
        <v>2769</v>
      </c>
      <c r="E24" s="8" t="n">
        <v>1</v>
      </c>
      <c r="F24" s="8" t="n">
        <v>7</v>
      </c>
      <c r="G24" s="8" t="n">
        <v>44.32</v>
      </c>
      <c r="H24" s="8" t="n">
        <v>43.38</v>
      </c>
      <c r="I24" s="8" t="n">
        <v>0.94</v>
      </c>
      <c r="J24" s="8" t="n">
        <v>0.0212093862815884</v>
      </c>
      <c r="K24" s="8" t="n">
        <v>16837</v>
      </c>
      <c r="L24" s="8" t="n">
        <v>746215.84</v>
      </c>
      <c r="M24" s="20" t="s">
        <v>54</v>
      </c>
      <c r="N24" s="20" t="s">
        <v>55</v>
      </c>
      <c r="O24" s="20" t="s">
        <v>93</v>
      </c>
      <c r="P24" s="20" t="s">
        <v>94</v>
      </c>
      <c r="Q24" s="8" t="n">
        <v>6.8</v>
      </c>
      <c r="R24" s="20" t="s">
        <v>2770</v>
      </c>
    </row>
    <row r="25" customFormat="false" ht="13.5" hidden="false" customHeight="false" outlineLevel="0" collapsed="false">
      <c r="A25" s="8" t="n">
        <v>1</v>
      </c>
      <c r="B25" s="8" t="n">
        <v>1</v>
      </c>
      <c r="C25" s="8" t="s">
        <v>2771</v>
      </c>
      <c r="D25" s="8" t="s">
        <v>2772</v>
      </c>
      <c r="E25" s="8" t="n">
        <v>1</v>
      </c>
      <c r="F25" s="8" t="n">
        <v>7</v>
      </c>
      <c r="G25" s="8" t="n">
        <v>108.9</v>
      </c>
      <c r="H25" s="8" t="n">
        <v>106.58</v>
      </c>
      <c r="I25" s="8" t="n">
        <v>2.32</v>
      </c>
      <c r="J25" s="8" t="n">
        <v>0.0213039485766758</v>
      </c>
      <c r="K25" s="8" t="n">
        <v>16837</v>
      </c>
      <c r="L25" s="8" t="n">
        <v>1833549.3</v>
      </c>
      <c r="M25" s="20" t="s">
        <v>54</v>
      </c>
      <c r="N25" s="20" t="s">
        <v>55</v>
      </c>
      <c r="O25" s="20" t="s">
        <v>93</v>
      </c>
      <c r="P25" s="20" t="s">
        <v>94</v>
      </c>
      <c r="Q25" s="8" t="n">
        <v>6.8</v>
      </c>
      <c r="R25" s="20" t="s">
        <v>2773</v>
      </c>
    </row>
    <row r="26" customFormat="false" ht="13.5" hidden="false" customHeight="false" outlineLevel="0" collapsed="false">
      <c r="A26" s="8" t="n">
        <v>1</v>
      </c>
      <c r="B26" s="8" t="n">
        <v>1</v>
      </c>
      <c r="C26" s="8" t="s">
        <v>2774</v>
      </c>
      <c r="D26" s="8" t="s">
        <v>2775</v>
      </c>
      <c r="E26" s="8" t="n">
        <v>1</v>
      </c>
      <c r="F26" s="8" t="n">
        <v>7</v>
      </c>
      <c r="G26" s="8" t="n">
        <v>110.29</v>
      </c>
      <c r="H26" s="8" t="n">
        <v>107.94</v>
      </c>
      <c r="I26" s="8" t="n">
        <v>2.35</v>
      </c>
      <c r="J26" s="8" t="n">
        <v>0.0213074621452534</v>
      </c>
      <c r="K26" s="8" t="n">
        <v>16837</v>
      </c>
      <c r="L26" s="8" t="n">
        <v>1856952.73</v>
      </c>
      <c r="M26" s="20" t="s">
        <v>54</v>
      </c>
      <c r="N26" s="20" t="s">
        <v>55</v>
      </c>
      <c r="O26" s="20" t="s">
        <v>93</v>
      </c>
      <c r="P26" s="20" t="s">
        <v>94</v>
      </c>
      <c r="Q26" s="8" t="n">
        <v>6.8</v>
      </c>
      <c r="R26" s="20" t="s">
        <v>2776</v>
      </c>
    </row>
    <row r="27" customFormat="false" ht="13.5" hidden="false" customHeight="false" outlineLevel="0" collapsed="false">
      <c r="A27" s="8" t="n">
        <v>1</v>
      </c>
      <c r="B27" s="8" t="n">
        <v>1</v>
      </c>
      <c r="C27" s="8" t="s">
        <v>2777</v>
      </c>
      <c r="D27" s="8" t="s">
        <v>2778</v>
      </c>
      <c r="E27" s="8" t="n">
        <v>1</v>
      </c>
      <c r="F27" s="8" t="n">
        <v>7</v>
      </c>
      <c r="G27" s="8" t="n">
        <v>127.98</v>
      </c>
      <c r="H27" s="8" t="n">
        <v>125.25</v>
      </c>
      <c r="I27" s="8" t="n">
        <v>2.73</v>
      </c>
      <c r="J27" s="8" t="n">
        <v>0.0213314580403188</v>
      </c>
      <c r="K27" s="8" t="n">
        <v>16837</v>
      </c>
      <c r="L27" s="8" t="n">
        <v>2154799.26</v>
      </c>
      <c r="M27" s="20" t="s">
        <v>54</v>
      </c>
      <c r="N27" s="20" t="s">
        <v>55</v>
      </c>
      <c r="O27" s="20" t="s">
        <v>93</v>
      </c>
      <c r="P27" s="20" t="s">
        <v>94</v>
      </c>
      <c r="Q27" s="8" t="n">
        <v>6.8</v>
      </c>
      <c r="R27" s="20" t="s">
        <v>2779</v>
      </c>
    </row>
    <row r="28" customFormat="false" ht="13.5" hidden="false" customHeight="false" outlineLevel="0" collapsed="false">
      <c r="A28" s="8" t="n">
        <v>1</v>
      </c>
      <c r="B28" s="8" t="n">
        <v>1</v>
      </c>
      <c r="C28" s="8" t="s">
        <v>2780</v>
      </c>
      <c r="D28" s="8" t="s">
        <v>2781</v>
      </c>
      <c r="E28" s="8" t="n">
        <v>1</v>
      </c>
      <c r="F28" s="8" t="n">
        <v>7</v>
      </c>
      <c r="G28" s="8" t="n">
        <v>111.88</v>
      </c>
      <c r="H28" s="8" t="n">
        <v>109.5</v>
      </c>
      <c r="I28" s="8" t="n">
        <v>2.38</v>
      </c>
      <c r="J28" s="8" t="n">
        <v>0.0212727922774401</v>
      </c>
      <c r="K28" s="8" t="n">
        <v>16837</v>
      </c>
      <c r="L28" s="8" t="n">
        <v>1883723.56</v>
      </c>
      <c r="M28" s="20" t="s">
        <v>54</v>
      </c>
      <c r="N28" s="20" t="s">
        <v>55</v>
      </c>
      <c r="O28" s="20" t="s">
        <v>93</v>
      </c>
      <c r="P28" s="20" t="s">
        <v>94</v>
      </c>
      <c r="Q28" s="8" t="n">
        <v>6.8</v>
      </c>
      <c r="R28" s="20" t="s">
        <v>2782</v>
      </c>
    </row>
    <row r="29" customFormat="false" ht="13.5" hidden="false" customHeight="false" outlineLevel="0" collapsed="false">
      <c r="A29" s="8" t="n">
        <v>1</v>
      </c>
      <c r="B29" s="8" t="n">
        <v>1</v>
      </c>
      <c r="C29" s="8" t="s">
        <v>2783</v>
      </c>
      <c r="D29" s="8" t="s">
        <v>2784</v>
      </c>
      <c r="E29" s="8" t="n">
        <v>1</v>
      </c>
      <c r="F29" s="8" t="n">
        <v>7</v>
      </c>
      <c r="G29" s="8" t="n">
        <v>104.22</v>
      </c>
      <c r="H29" s="8" t="n">
        <v>102</v>
      </c>
      <c r="I29" s="8" t="n">
        <v>2.22</v>
      </c>
      <c r="J29" s="8" t="n">
        <v>0.0213010938399539</v>
      </c>
      <c r="K29" s="8" t="n">
        <v>16837</v>
      </c>
      <c r="L29" s="8" t="n">
        <v>1754752.14</v>
      </c>
      <c r="M29" s="20" t="s">
        <v>54</v>
      </c>
      <c r="N29" s="20" t="s">
        <v>55</v>
      </c>
      <c r="O29" s="20" t="s">
        <v>93</v>
      </c>
      <c r="P29" s="20" t="s">
        <v>94</v>
      </c>
      <c r="Q29" s="8" t="n">
        <v>6.8</v>
      </c>
      <c r="R29" s="20" t="s">
        <v>2785</v>
      </c>
    </row>
    <row r="30" customFormat="false" ht="13.5" hidden="false" customHeight="false" outlineLevel="0" collapsed="false">
      <c r="A30" s="8" t="n">
        <v>1</v>
      </c>
      <c r="B30" s="8" t="n">
        <v>1</v>
      </c>
      <c r="C30" s="8" t="s">
        <v>2786</v>
      </c>
      <c r="D30" s="8" t="s">
        <v>2787</v>
      </c>
      <c r="E30" s="8" t="n">
        <v>1</v>
      </c>
      <c r="F30" s="8" t="n">
        <v>7</v>
      </c>
      <c r="G30" s="8" t="n">
        <v>120.31</v>
      </c>
      <c r="H30" s="8" t="n">
        <v>117.75</v>
      </c>
      <c r="I30" s="8" t="n">
        <v>2.56</v>
      </c>
      <c r="J30" s="8" t="n">
        <v>0.0212783642257501</v>
      </c>
      <c r="K30" s="8" t="n">
        <v>16837</v>
      </c>
      <c r="L30" s="8" t="n">
        <v>2025659.47</v>
      </c>
      <c r="M30" s="20" t="s">
        <v>54</v>
      </c>
      <c r="N30" s="20" t="s">
        <v>55</v>
      </c>
      <c r="O30" s="20" t="s">
        <v>93</v>
      </c>
      <c r="P30" s="20" t="s">
        <v>94</v>
      </c>
      <c r="Q30" s="8" t="n">
        <v>6.8</v>
      </c>
      <c r="R30" s="20" t="s">
        <v>2788</v>
      </c>
    </row>
    <row r="31" customFormat="false" ht="13.5" hidden="false" customHeight="false" outlineLevel="0" collapsed="false">
      <c r="A31" s="8" t="n">
        <v>1</v>
      </c>
      <c r="B31" s="8" t="n">
        <v>1</v>
      </c>
      <c r="C31" s="8" t="s">
        <v>2789</v>
      </c>
      <c r="D31" s="8" t="s">
        <v>2790</v>
      </c>
      <c r="E31" s="8" t="n">
        <v>1</v>
      </c>
      <c r="F31" s="8" t="n">
        <v>7</v>
      </c>
      <c r="G31" s="8" t="n">
        <v>120.31</v>
      </c>
      <c r="H31" s="8" t="n">
        <v>117.75</v>
      </c>
      <c r="I31" s="8" t="n">
        <v>2.56</v>
      </c>
      <c r="J31" s="8" t="n">
        <v>0.0212783642257501</v>
      </c>
      <c r="K31" s="8" t="n">
        <v>16837</v>
      </c>
      <c r="L31" s="8" t="n">
        <v>2025659.47</v>
      </c>
      <c r="M31" s="20" t="s">
        <v>54</v>
      </c>
      <c r="N31" s="20" t="s">
        <v>55</v>
      </c>
      <c r="O31" s="20" t="s">
        <v>93</v>
      </c>
      <c r="P31" s="20" t="s">
        <v>94</v>
      </c>
      <c r="Q31" s="8" t="n">
        <v>6.8</v>
      </c>
      <c r="R31" s="20" t="s">
        <v>2791</v>
      </c>
    </row>
    <row r="32" customFormat="false" ht="13.5" hidden="false" customHeight="false" outlineLevel="0" collapsed="false">
      <c r="A32" s="8" t="n">
        <v>1</v>
      </c>
      <c r="B32" s="8" t="n">
        <v>1</v>
      </c>
      <c r="C32" s="8" t="s">
        <v>2792</v>
      </c>
      <c r="D32" s="8" t="s">
        <v>2793</v>
      </c>
      <c r="E32" s="8" t="n">
        <v>1</v>
      </c>
      <c r="F32" s="8" t="n">
        <v>7</v>
      </c>
      <c r="G32" s="8" t="n">
        <v>104.22</v>
      </c>
      <c r="H32" s="8" t="n">
        <v>102</v>
      </c>
      <c r="I32" s="8" t="n">
        <v>2.22</v>
      </c>
      <c r="J32" s="8" t="n">
        <v>0.0213010938399539</v>
      </c>
      <c r="K32" s="8" t="n">
        <v>16837</v>
      </c>
      <c r="L32" s="8" t="n">
        <v>1754752.14</v>
      </c>
      <c r="M32" s="20" t="s">
        <v>54</v>
      </c>
      <c r="N32" s="20" t="s">
        <v>55</v>
      </c>
      <c r="O32" s="20" t="s">
        <v>93</v>
      </c>
      <c r="P32" s="20" t="s">
        <v>94</v>
      </c>
      <c r="Q32" s="8" t="n">
        <v>6.8</v>
      </c>
      <c r="R32" s="20" t="s">
        <v>2794</v>
      </c>
    </row>
    <row r="33" customFormat="false" ht="13.5" hidden="false" customHeight="false" outlineLevel="0" collapsed="false">
      <c r="A33" s="8" t="n">
        <v>1</v>
      </c>
      <c r="B33" s="8" t="n">
        <v>1</v>
      </c>
      <c r="C33" s="8" t="s">
        <v>2795</v>
      </c>
      <c r="D33" s="8" t="s">
        <v>2796</v>
      </c>
      <c r="E33" s="8" t="n">
        <v>1</v>
      </c>
      <c r="F33" s="8" t="n">
        <v>7</v>
      </c>
      <c r="G33" s="8" t="n">
        <v>102.75</v>
      </c>
      <c r="H33" s="8" t="n">
        <v>100.56</v>
      </c>
      <c r="I33" s="8" t="n">
        <v>2.19</v>
      </c>
      <c r="J33" s="8" t="n">
        <v>0.0213138686131387</v>
      </c>
      <c r="K33" s="8" t="n">
        <v>16837</v>
      </c>
      <c r="L33" s="8" t="n">
        <v>1730001.75</v>
      </c>
      <c r="M33" s="20" t="s">
        <v>54</v>
      </c>
      <c r="N33" s="20" t="s">
        <v>55</v>
      </c>
      <c r="O33" s="20" t="s">
        <v>93</v>
      </c>
      <c r="P33" s="20" t="s">
        <v>94</v>
      </c>
      <c r="Q33" s="8" t="n">
        <v>6.8</v>
      </c>
      <c r="R33" s="20" t="s">
        <v>2797</v>
      </c>
    </row>
    <row r="34" customFormat="false" ht="13.5" hidden="false" customHeight="false" outlineLevel="0" collapsed="false">
      <c r="A34" s="8" t="n">
        <v>1</v>
      </c>
      <c r="B34" s="8" t="n">
        <v>1</v>
      </c>
      <c r="C34" s="8" t="s">
        <v>2798</v>
      </c>
      <c r="D34" s="8" t="s">
        <v>2799</v>
      </c>
      <c r="E34" s="8" t="n">
        <v>1</v>
      </c>
      <c r="F34" s="8" t="n">
        <v>7</v>
      </c>
      <c r="G34" s="8" t="n">
        <v>94.96</v>
      </c>
      <c r="H34" s="8" t="n">
        <v>92.94</v>
      </c>
      <c r="I34" s="8" t="n">
        <v>2.02</v>
      </c>
      <c r="J34" s="8" t="n">
        <v>0.0212721145745577</v>
      </c>
      <c r="K34" s="8" t="n">
        <v>16837</v>
      </c>
      <c r="L34" s="8" t="n">
        <v>1598841.52</v>
      </c>
      <c r="M34" s="20" t="s">
        <v>54</v>
      </c>
      <c r="N34" s="20" t="s">
        <v>55</v>
      </c>
      <c r="O34" s="20" t="s">
        <v>93</v>
      </c>
      <c r="P34" s="20" t="s">
        <v>94</v>
      </c>
      <c r="Q34" s="8" t="n">
        <v>6.8</v>
      </c>
      <c r="R34" s="20" t="s">
        <v>2800</v>
      </c>
    </row>
    <row r="35" customFormat="false" ht="13.5" hidden="false" customHeight="false" outlineLevel="0" collapsed="false">
      <c r="A35" s="8" t="n">
        <v>1</v>
      </c>
      <c r="B35" s="8" t="n">
        <v>1</v>
      </c>
      <c r="C35" s="8" t="s">
        <v>2801</v>
      </c>
      <c r="D35" s="8" t="s">
        <v>2802</v>
      </c>
      <c r="E35" s="8" t="n">
        <v>1</v>
      </c>
      <c r="F35" s="8" t="n">
        <v>7</v>
      </c>
      <c r="G35" s="8" t="n">
        <v>75.42</v>
      </c>
      <c r="H35" s="8" t="n">
        <v>73.81</v>
      </c>
      <c r="I35" s="8" t="n">
        <v>1.61</v>
      </c>
      <c r="J35" s="8" t="n">
        <v>0.0213471227791037</v>
      </c>
      <c r="K35" s="8" t="n">
        <v>16837</v>
      </c>
      <c r="L35" s="8" t="n">
        <v>1269846.54</v>
      </c>
      <c r="M35" s="20" t="s">
        <v>54</v>
      </c>
      <c r="N35" s="20" t="s">
        <v>55</v>
      </c>
      <c r="O35" s="20" t="s">
        <v>93</v>
      </c>
      <c r="P35" s="20" t="s">
        <v>94</v>
      </c>
      <c r="Q35" s="8" t="n">
        <v>6.8</v>
      </c>
      <c r="R35" s="20" t="s">
        <v>2803</v>
      </c>
    </row>
    <row r="36" customFormat="false" ht="13.5" hidden="false" customHeight="false" outlineLevel="0" collapsed="false">
      <c r="A36" s="8" t="n">
        <v>1</v>
      </c>
      <c r="B36" s="8" t="n">
        <v>1</v>
      </c>
      <c r="C36" s="8" t="s">
        <v>2804</v>
      </c>
      <c r="D36" s="8" t="s">
        <v>2805</v>
      </c>
      <c r="E36" s="8" t="n">
        <v>1</v>
      </c>
      <c r="F36" s="8" t="n">
        <v>7</v>
      </c>
      <c r="G36" s="8" t="n">
        <v>112.56</v>
      </c>
      <c r="H36" s="8" t="n">
        <v>110.16</v>
      </c>
      <c r="I36" s="8" t="n">
        <v>2.4</v>
      </c>
      <c r="J36" s="8" t="n">
        <v>0.0213219616204691</v>
      </c>
      <c r="K36" s="8" t="n">
        <v>16837</v>
      </c>
      <c r="L36" s="8" t="n">
        <v>1895172.72</v>
      </c>
      <c r="M36" s="20" t="s">
        <v>54</v>
      </c>
      <c r="N36" s="20" t="s">
        <v>55</v>
      </c>
      <c r="O36" s="20" t="s">
        <v>93</v>
      </c>
      <c r="P36" s="20" t="s">
        <v>94</v>
      </c>
      <c r="Q36" s="8" t="n">
        <v>6.8</v>
      </c>
      <c r="R36" s="20" t="s">
        <v>2806</v>
      </c>
    </row>
    <row r="37" customFormat="false" ht="13.5" hidden="false" customHeight="false" outlineLevel="0" collapsed="false">
      <c r="A37" s="8" t="n">
        <v>1</v>
      </c>
      <c r="B37" s="8" t="n">
        <v>1</v>
      </c>
      <c r="C37" s="8" t="s">
        <v>2807</v>
      </c>
      <c r="D37" s="8" t="s">
        <v>2808</v>
      </c>
      <c r="E37" s="8" t="n">
        <v>1</v>
      </c>
      <c r="F37" s="8" t="n">
        <v>7</v>
      </c>
      <c r="G37" s="8" t="n">
        <v>112.56</v>
      </c>
      <c r="H37" s="8" t="n">
        <v>110.16</v>
      </c>
      <c r="I37" s="8" t="n">
        <v>2.4</v>
      </c>
      <c r="J37" s="8" t="n">
        <v>0.0213219616204691</v>
      </c>
      <c r="K37" s="8" t="n">
        <v>16837</v>
      </c>
      <c r="L37" s="8" t="n">
        <v>1895172.72</v>
      </c>
      <c r="M37" s="20" t="s">
        <v>54</v>
      </c>
      <c r="N37" s="20" t="s">
        <v>55</v>
      </c>
      <c r="O37" s="20" t="s">
        <v>93</v>
      </c>
      <c r="P37" s="20" t="s">
        <v>94</v>
      </c>
      <c r="Q37" s="8" t="n">
        <v>6.8</v>
      </c>
      <c r="R37" s="20" t="s">
        <v>2809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901</v>
      </c>
      <c r="D38" s="8" t="s">
        <v>2810</v>
      </c>
      <c r="E38" s="8" t="n">
        <v>2</v>
      </c>
      <c r="F38" s="8" t="n">
        <v>7</v>
      </c>
      <c r="G38" s="8" t="n">
        <v>26.91</v>
      </c>
      <c r="H38" s="8" t="n">
        <v>26.34</v>
      </c>
      <c r="I38" s="8" t="n">
        <v>0.57</v>
      </c>
      <c r="J38" s="8" t="n">
        <v>0.0211817168338907</v>
      </c>
      <c r="K38" s="8" t="n">
        <v>16837</v>
      </c>
      <c r="L38" s="8" t="n">
        <v>453083.67</v>
      </c>
      <c r="M38" s="20" t="s">
        <v>54</v>
      </c>
      <c r="N38" s="20" t="s">
        <v>55</v>
      </c>
      <c r="O38" s="20" t="s">
        <v>93</v>
      </c>
      <c r="P38" s="20" t="s">
        <v>94</v>
      </c>
      <c r="Q38" s="8" t="n">
        <v>3.9</v>
      </c>
      <c r="R38" s="20" t="s">
        <v>539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n">
        <v>902</v>
      </c>
      <c r="D39" s="8" t="s">
        <v>2811</v>
      </c>
      <c r="E39" s="8" t="n">
        <v>2</v>
      </c>
      <c r="F39" s="8" t="n">
        <v>7</v>
      </c>
      <c r="G39" s="8" t="n">
        <v>26.91</v>
      </c>
      <c r="H39" s="8" t="n">
        <v>26.34</v>
      </c>
      <c r="I39" s="8" t="n">
        <v>0.57</v>
      </c>
      <c r="J39" s="8" t="n">
        <v>0.0211817168338907</v>
      </c>
      <c r="K39" s="8" t="n">
        <v>16837</v>
      </c>
      <c r="L39" s="8" t="n">
        <v>453083.67</v>
      </c>
      <c r="M39" s="20" t="s">
        <v>54</v>
      </c>
      <c r="N39" s="20" t="s">
        <v>55</v>
      </c>
      <c r="O39" s="20" t="s">
        <v>93</v>
      </c>
      <c r="P39" s="20" t="s">
        <v>94</v>
      </c>
      <c r="Q39" s="8" t="n">
        <v>3.9</v>
      </c>
      <c r="R39" s="20" t="s">
        <v>541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903</v>
      </c>
      <c r="D40" s="8" t="s">
        <v>2812</v>
      </c>
      <c r="E40" s="8" t="n">
        <v>2</v>
      </c>
      <c r="F40" s="8" t="n">
        <v>7</v>
      </c>
      <c r="G40" s="8" t="n">
        <v>32.89</v>
      </c>
      <c r="H40" s="8" t="n">
        <v>32.19</v>
      </c>
      <c r="I40" s="8" t="n">
        <v>0.7</v>
      </c>
      <c r="J40" s="8" t="n">
        <v>0.0212830647613256</v>
      </c>
      <c r="K40" s="8" t="n">
        <v>16837</v>
      </c>
      <c r="L40" s="8" t="n">
        <v>553768.93</v>
      </c>
      <c r="M40" s="20" t="s">
        <v>54</v>
      </c>
      <c r="N40" s="20" t="s">
        <v>55</v>
      </c>
      <c r="O40" s="20" t="s">
        <v>93</v>
      </c>
      <c r="P40" s="20" t="s">
        <v>94</v>
      </c>
      <c r="Q40" s="8" t="n">
        <v>3.9</v>
      </c>
      <c r="R40" s="20" t="s">
        <v>543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904</v>
      </c>
      <c r="D41" s="8" t="s">
        <v>2813</v>
      </c>
      <c r="E41" s="8" t="n">
        <v>2</v>
      </c>
      <c r="F41" s="8" t="n">
        <v>7</v>
      </c>
      <c r="G41" s="8" t="n">
        <v>26.9</v>
      </c>
      <c r="H41" s="8" t="n">
        <v>26.33</v>
      </c>
      <c r="I41" s="8" t="n">
        <v>0.57</v>
      </c>
      <c r="J41" s="8" t="n">
        <v>0.0211895910780669</v>
      </c>
      <c r="K41" s="8" t="n">
        <v>16837</v>
      </c>
      <c r="L41" s="8" t="n">
        <v>452915.3</v>
      </c>
      <c r="M41" s="20" t="s">
        <v>54</v>
      </c>
      <c r="N41" s="20" t="s">
        <v>55</v>
      </c>
      <c r="O41" s="20" t="s">
        <v>93</v>
      </c>
      <c r="P41" s="20" t="s">
        <v>94</v>
      </c>
      <c r="Q41" s="8" t="n">
        <v>3.9</v>
      </c>
      <c r="R41" s="20" t="s">
        <v>545</v>
      </c>
    </row>
    <row r="42" customFormat="false" ht="13.5" hidden="false" customHeight="false" outlineLevel="0" collapsed="false">
      <c r="A42" s="8" t="n">
        <v>1</v>
      </c>
      <c r="B42" s="8" t="n">
        <v>2</v>
      </c>
      <c r="C42" s="8" t="n">
        <v>905</v>
      </c>
      <c r="D42" s="8" t="s">
        <v>2814</v>
      </c>
      <c r="E42" s="8" t="n">
        <v>2</v>
      </c>
      <c r="F42" s="8" t="n">
        <v>7</v>
      </c>
      <c r="G42" s="8" t="n">
        <v>26.92</v>
      </c>
      <c r="H42" s="8" t="n">
        <v>26.35</v>
      </c>
      <c r="I42" s="8" t="n">
        <v>0.57</v>
      </c>
      <c r="J42" s="8" t="n">
        <v>0.0211738484398217</v>
      </c>
      <c r="K42" s="8" t="n">
        <v>16837</v>
      </c>
      <c r="L42" s="8" t="n">
        <v>453252.04</v>
      </c>
      <c r="M42" s="20" t="s">
        <v>54</v>
      </c>
      <c r="N42" s="20" t="s">
        <v>55</v>
      </c>
      <c r="O42" s="20" t="s">
        <v>93</v>
      </c>
      <c r="P42" s="20" t="s">
        <v>94</v>
      </c>
      <c r="Q42" s="8" t="n">
        <v>3.9</v>
      </c>
      <c r="R42" s="20" t="s">
        <v>547</v>
      </c>
    </row>
    <row r="43" customFormat="false" ht="13.5" hidden="false" customHeight="false" outlineLevel="0" collapsed="false">
      <c r="A43" s="8" t="n">
        <v>1</v>
      </c>
      <c r="B43" s="8" t="n">
        <v>2</v>
      </c>
      <c r="C43" s="8" t="n">
        <v>906</v>
      </c>
      <c r="D43" s="8" t="s">
        <v>2815</v>
      </c>
      <c r="E43" s="8" t="n">
        <v>2</v>
      </c>
      <c r="F43" s="8" t="n">
        <v>7</v>
      </c>
      <c r="G43" s="8" t="n">
        <v>25.84</v>
      </c>
      <c r="H43" s="8" t="n">
        <v>25.29</v>
      </c>
      <c r="I43" s="8" t="n">
        <v>0.55</v>
      </c>
      <c r="J43" s="8" t="n">
        <v>0.0212848297213622</v>
      </c>
      <c r="K43" s="8" t="n">
        <v>16837</v>
      </c>
      <c r="L43" s="8" t="n">
        <v>435068.08</v>
      </c>
      <c r="M43" s="20" t="s">
        <v>54</v>
      </c>
      <c r="N43" s="20" t="s">
        <v>55</v>
      </c>
      <c r="O43" s="20" t="s">
        <v>93</v>
      </c>
      <c r="P43" s="20" t="s">
        <v>94</v>
      </c>
      <c r="Q43" s="8" t="n">
        <v>3.9</v>
      </c>
      <c r="R43" s="20" t="s">
        <v>549</v>
      </c>
    </row>
    <row r="44" customFormat="false" ht="13.5" hidden="false" customHeight="false" outlineLevel="0" collapsed="false">
      <c r="A44" s="8" t="n">
        <v>1</v>
      </c>
      <c r="B44" s="8" t="n">
        <v>2</v>
      </c>
      <c r="C44" s="8" t="n">
        <v>907</v>
      </c>
      <c r="D44" s="8" t="s">
        <v>2816</v>
      </c>
      <c r="E44" s="8" t="n">
        <v>2</v>
      </c>
      <c r="F44" s="8" t="n">
        <v>7</v>
      </c>
      <c r="G44" s="8" t="n">
        <v>24.89</v>
      </c>
      <c r="H44" s="8" t="n">
        <v>24.36</v>
      </c>
      <c r="I44" s="8" t="n">
        <v>0.53</v>
      </c>
      <c r="J44" s="8" t="n">
        <v>0.0212936922458819</v>
      </c>
      <c r="K44" s="8" t="n">
        <v>16837</v>
      </c>
      <c r="L44" s="8" t="n">
        <v>419072.93</v>
      </c>
      <c r="M44" s="20" t="s">
        <v>54</v>
      </c>
      <c r="N44" s="20" t="s">
        <v>55</v>
      </c>
      <c r="O44" s="20" t="s">
        <v>93</v>
      </c>
      <c r="P44" s="20" t="s">
        <v>94</v>
      </c>
      <c r="Q44" s="8" t="n">
        <v>3.9</v>
      </c>
      <c r="R44" s="20" t="s">
        <v>551</v>
      </c>
    </row>
    <row r="45" customFormat="false" ht="13.5" hidden="false" customHeight="false" outlineLevel="0" collapsed="false">
      <c r="A45" s="8" t="n">
        <v>1</v>
      </c>
      <c r="B45" s="8" t="n">
        <v>2</v>
      </c>
      <c r="C45" s="8" t="n">
        <v>908</v>
      </c>
      <c r="D45" s="8" t="s">
        <v>2817</v>
      </c>
      <c r="E45" s="8" t="n">
        <v>2</v>
      </c>
      <c r="F45" s="8" t="n">
        <v>7</v>
      </c>
      <c r="G45" s="8" t="n">
        <v>25.72</v>
      </c>
      <c r="H45" s="8" t="n">
        <v>25.17</v>
      </c>
      <c r="I45" s="8" t="n">
        <v>0.55</v>
      </c>
      <c r="J45" s="8" t="n">
        <v>0.0213841368584759</v>
      </c>
      <c r="K45" s="8" t="n">
        <v>16837</v>
      </c>
      <c r="L45" s="8" t="n">
        <v>433047.64</v>
      </c>
      <c r="M45" s="20" t="s">
        <v>54</v>
      </c>
      <c r="N45" s="20" t="s">
        <v>55</v>
      </c>
      <c r="O45" s="20" t="s">
        <v>93</v>
      </c>
      <c r="P45" s="20" t="s">
        <v>94</v>
      </c>
      <c r="Q45" s="8" t="n">
        <v>3.9</v>
      </c>
      <c r="R45" s="20" t="s">
        <v>553</v>
      </c>
    </row>
    <row r="46" customFormat="false" ht="13.5" hidden="false" customHeight="false" outlineLevel="0" collapsed="false">
      <c r="A46" s="8" t="n">
        <v>1</v>
      </c>
      <c r="B46" s="8" t="n">
        <v>2</v>
      </c>
      <c r="C46" s="8" t="n">
        <v>909</v>
      </c>
      <c r="D46" s="8" t="s">
        <v>2818</v>
      </c>
      <c r="E46" s="8" t="n">
        <v>2</v>
      </c>
      <c r="F46" s="8" t="n">
        <v>7</v>
      </c>
      <c r="G46" s="8" t="n">
        <v>25.72</v>
      </c>
      <c r="H46" s="8" t="n">
        <v>25.17</v>
      </c>
      <c r="I46" s="8" t="n">
        <v>0.55</v>
      </c>
      <c r="J46" s="8" t="n">
        <v>0.0213841368584759</v>
      </c>
      <c r="K46" s="8" t="n">
        <v>16837</v>
      </c>
      <c r="L46" s="8" t="n">
        <v>433047.64</v>
      </c>
      <c r="M46" s="20" t="s">
        <v>54</v>
      </c>
      <c r="N46" s="20" t="s">
        <v>55</v>
      </c>
      <c r="O46" s="20" t="s">
        <v>93</v>
      </c>
      <c r="P46" s="20" t="s">
        <v>94</v>
      </c>
      <c r="Q46" s="8" t="n">
        <v>3.9</v>
      </c>
      <c r="R46" s="20" t="s">
        <v>555</v>
      </c>
    </row>
    <row r="47" customFormat="false" ht="13.5" hidden="false" customHeight="false" outlineLevel="0" collapsed="false">
      <c r="A47" s="8" t="n">
        <v>1</v>
      </c>
      <c r="B47" s="8" t="n">
        <v>2</v>
      </c>
      <c r="C47" s="8" t="n">
        <v>910</v>
      </c>
      <c r="D47" s="8" t="s">
        <v>2819</v>
      </c>
      <c r="E47" s="8" t="n">
        <v>2</v>
      </c>
      <c r="F47" s="8" t="n">
        <v>7</v>
      </c>
      <c r="G47" s="8" t="n">
        <v>27.19</v>
      </c>
      <c r="H47" s="8" t="n">
        <v>26.61</v>
      </c>
      <c r="I47" s="8" t="n">
        <v>0.58</v>
      </c>
      <c r="J47" s="8" t="n">
        <v>0.0213313718278779</v>
      </c>
      <c r="K47" s="8" t="n">
        <v>16837</v>
      </c>
      <c r="L47" s="8" t="n">
        <v>457798.03</v>
      </c>
      <c r="M47" s="20" t="s">
        <v>54</v>
      </c>
      <c r="N47" s="20" t="s">
        <v>55</v>
      </c>
      <c r="O47" s="20" t="s">
        <v>93</v>
      </c>
      <c r="P47" s="20" t="s">
        <v>94</v>
      </c>
      <c r="Q47" s="8" t="n">
        <v>3.9</v>
      </c>
      <c r="R47" s="20" t="s">
        <v>557</v>
      </c>
    </row>
    <row r="48" customFormat="false" ht="13.5" hidden="false" customHeight="false" outlineLevel="0" collapsed="false">
      <c r="A48" s="8" t="n">
        <v>1</v>
      </c>
      <c r="B48" s="8" t="n">
        <v>2</v>
      </c>
      <c r="C48" s="8" t="n">
        <v>911</v>
      </c>
      <c r="D48" s="8" t="s">
        <v>2820</v>
      </c>
      <c r="E48" s="8" t="n">
        <v>2</v>
      </c>
      <c r="F48" s="8" t="n">
        <v>7</v>
      </c>
      <c r="G48" s="8" t="n">
        <v>27.19</v>
      </c>
      <c r="H48" s="8" t="n">
        <v>26.61</v>
      </c>
      <c r="I48" s="8" t="n">
        <v>0.58</v>
      </c>
      <c r="J48" s="8" t="n">
        <v>0.0213313718278779</v>
      </c>
      <c r="K48" s="8" t="n">
        <v>16837</v>
      </c>
      <c r="L48" s="8" t="n">
        <v>457798.03</v>
      </c>
      <c r="M48" s="20" t="s">
        <v>54</v>
      </c>
      <c r="N48" s="20" t="s">
        <v>55</v>
      </c>
      <c r="O48" s="20" t="s">
        <v>93</v>
      </c>
      <c r="P48" s="20" t="s">
        <v>94</v>
      </c>
      <c r="Q48" s="8" t="n">
        <v>3.9</v>
      </c>
      <c r="R48" s="20" t="s">
        <v>559</v>
      </c>
    </row>
    <row r="49" customFormat="false" ht="13.5" hidden="false" customHeight="false" outlineLevel="0" collapsed="false">
      <c r="A49" s="8" t="n">
        <v>1</v>
      </c>
      <c r="B49" s="8" t="n">
        <v>2</v>
      </c>
      <c r="C49" s="8" t="n">
        <v>912</v>
      </c>
      <c r="D49" s="8" t="s">
        <v>2821</v>
      </c>
      <c r="E49" s="8" t="n">
        <v>2</v>
      </c>
      <c r="F49" s="8" t="n">
        <v>7</v>
      </c>
      <c r="G49" s="8" t="n">
        <v>27.19</v>
      </c>
      <c r="H49" s="8" t="n">
        <v>26.61</v>
      </c>
      <c r="I49" s="8" t="n">
        <v>0.58</v>
      </c>
      <c r="J49" s="8" t="n">
        <v>0.0213313718278779</v>
      </c>
      <c r="K49" s="8" t="n">
        <v>16837</v>
      </c>
      <c r="L49" s="8" t="n">
        <v>457798.03</v>
      </c>
      <c r="M49" s="20" t="s">
        <v>54</v>
      </c>
      <c r="N49" s="20" t="s">
        <v>55</v>
      </c>
      <c r="O49" s="20" t="s">
        <v>93</v>
      </c>
      <c r="P49" s="20" t="s">
        <v>94</v>
      </c>
      <c r="Q49" s="8" t="n">
        <v>3.9</v>
      </c>
      <c r="R49" s="20" t="s">
        <v>561</v>
      </c>
    </row>
    <row r="50" customFormat="false" ht="13.5" hidden="false" customHeight="false" outlineLevel="0" collapsed="false">
      <c r="A50" s="8" t="n">
        <v>1</v>
      </c>
      <c r="B50" s="8" t="n">
        <v>2</v>
      </c>
      <c r="C50" s="8" t="n">
        <v>913</v>
      </c>
      <c r="D50" s="8" t="s">
        <v>2822</v>
      </c>
      <c r="E50" s="8" t="n">
        <v>2</v>
      </c>
      <c r="F50" s="8" t="n">
        <v>7</v>
      </c>
      <c r="G50" s="8" t="n">
        <v>27.19</v>
      </c>
      <c r="H50" s="8" t="n">
        <v>26.61</v>
      </c>
      <c r="I50" s="8" t="n">
        <v>0.58</v>
      </c>
      <c r="J50" s="8" t="n">
        <v>0.0213313718278779</v>
      </c>
      <c r="K50" s="8" t="n">
        <v>16837</v>
      </c>
      <c r="L50" s="8" t="n">
        <v>457798.03</v>
      </c>
      <c r="M50" s="20" t="s">
        <v>54</v>
      </c>
      <c r="N50" s="20" t="s">
        <v>55</v>
      </c>
      <c r="O50" s="20" t="s">
        <v>93</v>
      </c>
      <c r="P50" s="20" t="s">
        <v>94</v>
      </c>
      <c r="Q50" s="8" t="n">
        <v>3.9</v>
      </c>
      <c r="R50" s="20" t="s">
        <v>563</v>
      </c>
    </row>
    <row r="51" customFormat="false" ht="13.5" hidden="false" customHeight="false" outlineLevel="0" collapsed="false">
      <c r="A51" s="8" t="n">
        <v>1</v>
      </c>
      <c r="B51" s="8" t="n">
        <v>2</v>
      </c>
      <c r="C51" s="8" t="n">
        <v>914</v>
      </c>
      <c r="D51" s="8" t="s">
        <v>2823</v>
      </c>
      <c r="E51" s="8" t="n">
        <v>2</v>
      </c>
      <c r="F51" s="8" t="n">
        <v>7</v>
      </c>
      <c r="G51" s="8" t="n">
        <v>27.19</v>
      </c>
      <c r="H51" s="8" t="n">
        <v>26.61</v>
      </c>
      <c r="I51" s="8" t="n">
        <v>0.58</v>
      </c>
      <c r="J51" s="8" t="n">
        <v>0.0213313718278779</v>
      </c>
      <c r="K51" s="8" t="n">
        <v>16837</v>
      </c>
      <c r="L51" s="8" t="n">
        <v>457798.03</v>
      </c>
      <c r="M51" s="20" t="s">
        <v>54</v>
      </c>
      <c r="N51" s="20" t="s">
        <v>55</v>
      </c>
      <c r="O51" s="20" t="s">
        <v>93</v>
      </c>
      <c r="P51" s="20" t="s">
        <v>94</v>
      </c>
      <c r="Q51" s="8" t="n">
        <v>3.9</v>
      </c>
      <c r="R51" s="20" t="s">
        <v>565</v>
      </c>
    </row>
    <row r="52" customFormat="false" ht="13.5" hidden="false" customHeight="false" outlineLevel="0" collapsed="false">
      <c r="A52" s="8" t="n">
        <v>1</v>
      </c>
      <c r="B52" s="8" t="n">
        <v>2</v>
      </c>
      <c r="C52" s="8" t="n">
        <v>915</v>
      </c>
      <c r="D52" s="8" t="s">
        <v>2824</v>
      </c>
      <c r="E52" s="8" t="n">
        <v>2</v>
      </c>
      <c r="F52" s="8" t="n">
        <v>7</v>
      </c>
      <c r="G52" s="8" t="n">
        <v>27.19</v>
      </c>
      <c r="H52" s="8" t="n">
        <v>26.61</v>
      </c>
      <c r="I52" s="8" t="n">
        <v>0.58</v>
      </c>
      <c r="J52" s="8" t="n">
        <v>0.0213313718278779</v>
      </c>
      <c r="K52" s="8" t="n">
        <v>16837</v>
      </c>
      <c r="L52" s="8" t="n">
        <v>457798.03</v>
      </c>
      <c r="M52" s="20" t="s">
        <v>54</v>
      </c>
      <c r="N52" s="20" t="s">
        <v>55</v>
      </c>
      <c r="O52" s="20" t="s">
        <v>93</v>
      </c>
      <c r="P52" s="20" t="s">
        <v>94</v>
      </c>
      <c r="Q52" s="8" t="n">
        <v>3.9</v>
      </c>
      <c r="R52" s="20" t="s">
        <v>567</v>
      </c>
    </row>
    <row r="53" customFormat="false" ht="13.5" hidden="false" customHeight="false" outlineLevel="0" collapsed="false">
      <c r="A53" s="8" t="n">
        <v>1</v>
      </c>
      <c r="B53" s="8" t="n">
        <v>2</v>
      </c>
      <c r="C53" s="8" t="n">
        <v>916</v>
      </c>
      <c r="D53" s="8" t="s">
        <v>2825</v>
      </c>
      <c r="E53" s="8" t="n">
        <v>2</v>
      </c>
      <c r="F53" s="8" t="n">
        <v>7</v>
      </c>
      <c r="G53" s="8" t="n">
        <v>27.19</v>
      </c>
      <c r="H53" s="8" t="n">
        <v>26.61</v>
      </c>
      <c r="I53" s="8" t="n">
        <v>0.58</v>
      </c>
      <c r="J53" s="8" t="n">
        <v>0.0213313718278779</v>
      </c>
      <c r="K53" s="8" t="n">
        <v>16837</v>
      </c>
      <c r="L53" s="8" t="n">
        <v>457798.03</v>
      </c>
      <c r="M53" s="20" t="s">
        <v>54</v>
      </c>
      <c r="N53" s="20" t="s">
        <v>55</v>
      </c>
      <c r="O53" s="20" t="s">
        <v>93</v>
      </c>
      <c r="P53" s="20" t="s">
        <v>94</v>
      </c>
      <c r="Q53" s="8" t="n">
        <v>3.9</v>
      </c>
      <c r="R53" s="20" t="s">
        <v>569</v>
      </c>
    </row>
    <row r="54" customFormat="false" ht="13.5" hidden="false" customHeight="false" outlineLevel="0" collapsed="false">
      <c r="A54" s="8" t="n">
        <v>1</v>
      </c>
      <c r="B54" s="8" t="n">
        <v>2</v>
      </c>
      <c r="C54" s="8" t="n">
        <v>917</v>
      </c>
      <c r="D54" s="8" t="s">
        <v>2826</v>
      </c>
      <c r="E54" s="8" t="n">
        <v>2</v>
      </c>
      <c r="F54" s="8" t="n">
        <v>7</v>
      </c>
      <c r="G54" s="8" t="n">
        <v>27.19</v>
      </c>
      <c r="H54" s="8" t="n">
        <v>26.61</v>
      </c>
      <c r="I54" s="8" t="n">
        <v>0.58</v>
      </c>
      <c r="J54" s="8" t="n">
        <v>0.0213313718278779</v>
      </c>
      <c r="K54" s="8" t="n">
        <v>16837</v>
      </c>
      <c r="L54" s="8" t="n">
        <v>457798.03</v>
      </c>
      <c r="M54" s="20" t="s">
        <v>54</v>
      </c>
      <c r="N54" s="20" t="s">
        <v>55</v>
      </c>
      <c r="O54" s="20" t="s">
        <v>93</v>
      </c>
      <c r="P54" s="20" t="s">
        <v>94</v>
      </c>
      <c r="Q54" s="8" t="n">
        <v>3.9</v>
      </c>
      <c r="R54" s="20" t="s">
        <v>571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918</v>
      </c>
      <c r="D55" s="8" t="s">
        <v>2827</v>
      </c>
      <c r="E55" s="8" t="n">
        <v>2</v>
      </c>
      <c r="F55" s="8" t="n">
        <v>7</v>
      </c>
      <c r="G55" s="8" t="n">
        <v>32.71</v>
      </c>
      <c r="H55" s="8" t="n">
        <v>32.01</v>
      </c>
      <c r="I55" s="8" t="n">
        <v>0.7</v>
      </c>
      <c r="J55" s="8" t="n">
        <v>0.0214001834301437</v>
      </c>
      <c r="K55" s="8" t="n">
        <v>16837</v>
      </c>
      <c r="L55" s="8" t="n">
        <v>550738.27</v>
      </c>
      <c r="M55" s="20" t="s">
        <v>54</v>
      </c>
      <c r="N55" s="20" t="s">
        <v>55</v>
      </c>
      <c r="O55" s="20" t="s">
        <v>93</v>
      </c>
      <c r="P55" s="20" t="s">
        <v>94</v>
      </c>
      <c r="Q55" s="8" t="n">
        <v>3.9</v>
      </c>
      <c r="R55" s="20" t="s">
        <v>573</v>
      </c>
    </row>
    <row r="56" customFormat="false" ht="13.5" hidden="false" customHeight="false" outlineLevel="0" collapsed="false">
      <c r="A56" s="8" t="n">
        <v>1</v>
      </c>
      <c r="B56" s="8" t="n">
        <v>2</v>
      </c>
      <c r="C56" s="8" t="n">
        <v>919</v>
      </c>
      <c r="D56" s="8" t="s">
        <v>2828</v>
      </c>
      <c r="E56" s="8" t="n">
        <v>2</v>
      </c>
      <c r="F56" s="8" t="n">
        <v>7</v>
      </c>
      <c r="G56" s="8" t="n">
        <v>40.43</v>
      </c>
      <c r="H56" s="8" t="n">
        <v>39.57</v>
      </c>
      <c r="I56" s="8" t="n">
        <v>0.86</v>
      </c>
      <c r="J56" s="8" t="n">
        <v>0.0212713331684393</v>
      </c>
      <c r="K56" s="8" t="n">
        <v>16837</v>
      </c>
      <c r="L56" s="8" t="n">
        <v>680719.91</v>
      </c>
      <c r="M56" s="20" t="s">
        <v>54</v>
      </c>
      <c r="N56" s="20" t="s">
        <v>55</v>
      </c>
      <c r="O56" s="20" t="s">
        <v>93</v>
      </c>
      <c r="P56" s="20" t="s">
        <v>94</v>
      </c>
      <c r="Q56" s="8" t="n">
        <v>3.9</v>
      </c>
      <c r="R56" s="20" t="s">
        <v>575</v>
      </c>
    </row>
    <row r="57" customFormat="false" ht="13.5" hidden="false" customHeight="false" outlineLevel="0" collapsed="false">
      <c r="A57" s="8" t="n">
        <v>1</v>
      </c>
      <c r="B57" s="8" t="n">
        <v>2</v>
      </c>
      <c r="C57" s="8" t="n">
        <v>920</v>
      </c>
      <c r="D57" s="8" t="s">
        <v>2829</v>
      </c>
      <c r="E57" s="8" t="n">
        <v>2</v>
      </c>
      <c r="F57" s="8" t="n">
        <v>7</v>
      </c>
      <c r="G57" s="8" t="n">
        <v>33.01</v>
      </c>
      <c r="H57" s="8" t="n">
        <v>32.31</v>
      </c>
      <c r="I57" s="8" t="n">
        <v>0.7</v>
      </c>
      <c r="J57" s="8" t="n">
        <v>0.0212056952438655</v>
      </c>
      <c r="K57" s="8" t="n">
        <v>16837</v>
      </c>
      <c r="L57" s="8" t="n">
        <v>555789.37</v>
      </c>
      <c r="M57" s="20" t="s">
        <v>54</v>
      </c>
      <c r="N57" s="20" t="s">
        <v>55</v>
      </c>
      <c r="O57" s="20" t="s">
        <v>93</v>
      </c>
      <c r="P57" s="20" t="s">
        <v>94</v>
      </c>
      <c r="Q57" s="8" t="n">
        <v>3.9</v>
      </c>
      <c r="R57" s="20" t="s">
        <v>577</v>
      </c>
    </row>
    <row r="58" customFormat="false" ht="13.5" hidden="false" customHeight="false" outlineLevel="0" collapsed="false">
      <c r="A58" s="8" t="n">
        <v>1</v>
      </c>
      <c r="B58" s="8" t="n">
        <v>2</v>
      </c>
      <c r="C58" s="8" t="n">
        <v>921</v>
      </c>
      <c r="D58" s="8" t="s">
        <v>2830</v>
      </c>
      <c r="E58" s="8" t="n">
        <v>2</v>
      </c>
      <c r="F58" s="8" t="n">
        <v>7</v>
      </c>
      <c r="G58" s="8" t="n">
        <v>81.55</v>
      </c>
      <c r="H58" s="8" t="n">
        <v>58.44</v>
      </c>
      <c r="I58" s="8" t="n">
        <v>23.11</v>
      </c>
      <c r="J58" s="8" t="n">
        <v>0.283384426732066</v>
      </c>
      <c r="K58" s="8" t="n">
        <v>16837</v>
      </c>
      <c r="L58" s="8" t="n">
        <v>1373057.35</v>
      </c>
      <c r="M58" s="20" t="s">
        <v>54</v>
      </c>
      <c r="N58" s="20" t="s">
        <v>55</v>
      </c>
      <c r="O58" s="20" t="s">
        <v>93</v>
      </c>
      <c r="P58" s="20" t="s">
        <v>94</v>
      </c>
      <c r="Q58" s="8" t="n">
        <v>3.9</v>
      </c>
      <c r="R58" s="20" t="s">
        <v>579</v>
      </c>
    </row>
    <row r="59" customFormat="false" ht="13.5" hidden="false" customHeight="false" outlineLevel="0" collapsed="false">
      <c r="A59" s="8" t="n">
        <v>1</v>
      </c>
      <c r="B59" s="8" t="n">
        <v>2</v>
      </c>
      <c r="C59" s="8" t="n">
        <v>922</v>
      </c>
      <c r="D59" s="8" t="s">
        <v>2831</v>
      </c>
      <c r="E59" s="8" t="n">
        <v>2</v>
      </c>
      <c r="F59" s="8" t="n">
        <v>7</v>
      </c>
      <c r="G59" s="8" t="n">
        <v>56.95</v>
      </c>
      <c r="H59" s="8" t="n">
        <v>40.81</v>
      </c>
      <c r="I59" s="8" t="n">
        <v>16.14</v>
      </c>
      <c r="J59" s="8" t="n">
        <v>0.283406496927129</v>
      </c>
      <c r="K59" s="8" t="n">
        <v>16837</v>
      </c>
      <c r="L59" s="8" t="n">
        <v>958867.15</v>
      </c>
      <c r="M59" s="20" t="s">
        <v>54</v>
      </c>
      <c r="N59" s="20" t="s">
        <v>55</v>
      </c>
      <c r="O59" s="20" t="s">
        <v>93</v>
      </c>
      <c r="P59" s="20" t="s">
        <v>94</v>
      </c>
      <c r="Q59" s="8" t="n">
        <v>3.9</v>
      </c>
      <c r="R59" s="20" t="s">
        <v>581</v>
      </c>
    </row>
    <row r="60" customFormat="false" ht="13.5" hidden="false" customHeight="false" outlineLevel="0" collapsed="false">
      <c r="A60" s="8" t="n">
        <v>1</v>
      </c>
      <c r="B60" s="8" t="n">
        <v>2</v>
      </c>
      <c r="C60" s="8" t="n">
        <v>923</v>
      </c>
      <c r="D60" s="8" t="s">
        <v>2832</v>
      </c>
      <c r="E60" s="8" t="n">
        <v>2</v>
      </c>
      <c r="F60" s="8" t="n">
        <v>7</v>
      </c>
      <c r="G60" s="8" t="n">
        <v>59.94</v>
      </c>
      <c r="H60" s="8" t="n">
        <v>42.95</v>
      </c>
      <c r="I60" s="8" t="n">
        <v>16.99</v>
      </c>
      <c r="J60" s="8" t="n">
        <v>0.28345011678345</v>
      </c>
      <c r="K60" s="8" t="n">
        <v>16837</v>
      </c>
      <c r="L60" s="8" t="n">
        <v>1009209.78</v>
      </c>
      <c r="M60" s="20" t="s">
        <v>54</v>
      </c>
      <c r="N60" s="20" t="s">
        <v>55</v>
      </c>
      <c r="O60" s="20" t="s">
        <v>93</v>
      </c>
      <c r="P60" s="20" t="s">
        <v>94</v>
      </c>
      <c r="Q60" s="8" t="n">
        <v>3.9</v>
      </c>
      <c r="R60" s="20" t="s">
        <v>583</v>
      </c>
    </row>
    <row r="61" customFormat="false" ht="13.5" hidden="false" customHeight="false" outlineLevel="0" collapsed="false">
      <c r="A61" s="8" t="n">
        <v>1</v>
      </c>
      <c r="B61" s="8" t="n">
        <v>2</v>
      </c>
      <c r="C61" s="8" t="n">
        <v>924</v>
      </c>
      <c r="D61" s="8" t="s">
        <v>2833</v>
      </c>
      <c r="E61" s="8" t="n">
        <v>2</v>
      </c>
      <c r="F61" s="8" t="n">
        <v>7</v>
      </c>
      <c r="G61" s="8" t="n">
        <v>64.21</v>
      </c>
      <c r="H61" s="8" t="n">
        <v>46.01</v>
      </c>
      <c r="I61" s="8" t="n">
        <v>18.2</v>
      </c>
      <c r="J61" s="8" t="n">
        <v>0.283444946270051</v>
      </c>
      <c r="K61" s="8" t="n">
        <v>16837</v>
      </c>
      <c r="L61" s="8" t="n">
        <v>1081103.77</v>
      </c>
      <c r="M61" s="20" t="s">
        <v>54</v>
      </c>
      <c r="N61" s="20" t="s">
        <v>55</v>
      </c>
      <c r="O61" s="20" t="s">
        <v>93</v>
      </c>
      <c r="P61" s="20" t="s">
        <v>94</v>
      </c>
      <c r="Q61" s="8" t="n">
        <v>3.9</v>
      </c>
      <c r="R61" s="20" t="s">
        <v>585</v>
      </c>
    </row>
    <row r="62" customFormat="false" ht="13.5" hidden="false" customHeight="false" outlineLevel="0" collapsed="false">
      <c r="A62" s="8" t="n">
        <v>1</v>
      </c>
      <c r="B62" s="8" t="n">
        <v>2</v>
      </c>
      <c r="C62" s="8" t="n">
        <v>925</v>
      </c>
      <c r="D62" s="8" t="s">
        <v>2834</v>
      </c>
      <c r="E62" s="8" t="n">
        <v>2</v>
      </c>
      <c r="F62" s="8" t="n">
        <v>7</v>
      </c>
      <c r="G62" s="8" t="n">
        <v>108.26</v>
      </c>
      <c r="H62" s="8" t="n">
        <v>77.58</v>
      </c>
      <c r="I62" s="8" t="n">
        <v>30.68</v>
      </c>
      <c r="J62" s="8" t="n">
        <v>0.283391834472566</v>
      </c>
      <c r="K62" s="8" t="n">
        <v>16837</v>
      </c>
      <c r="L62" s="8" t="n">
        <v>1822773.62</v>
      </c>
      <c r="M62" s="20" t="s">
        <v>54</v>
      </c>
      <c r="N62" s="20" t="s">
        <v>55</v>
      </c>
      <c r="O62" s="20" t="s">
        <v>93</v>
      </c>
      <c r="P62" s="20" t="s">
        <v>94</v>
      </c>
      <c r="Q62" s="8" t="n">
        <v>3.9</v>
      </c>
      <c r="R62" s="20" t="s">
        <v>587</v>
      </c>
    </row>
    <row r="63" customFormat="false" ht="13.5" hidden="false" customHeight="false" outlineLevel="0" collapsed="false">
      <c r="A63" s="8" t="n">
        <v>1</v>
      </c>
      <c r="B63" s="8" t="n">
        <v>2</v>
      </c>
      <c r="C63" s="8" t="n">
        <v>201</v>
      </c>
      <c r="D63" s="8" t="s">
        <v>2835</v>
      </c>
      <c r="E63" s="8" t="n">
        <v>2</v>
      </c>
      <c r="F63" s="8" t="n">
        <v>7</v>
      </c>
      <c r="G63" s="8" t="n">
        <v>92.1</v>
      </c>
      <c r="H63" s="8" t="n">
        <v>67.16</v>
      </c>
      <c r="I63" s="8" t="n">
        <v>24.94</v>
      </c>
      <c r="J63" s="8" t="n">
        <v>0.270792616720956</v>
      </c>
      <c r="K63" s="8" t="n">
        <v>16837</v>
      </c>
      <c r="L63" s="8" t="n">
        <v>1550687.7</v>
      </c>
      <c r="M63" s="20" t="s">
        <v>54</v>
      </c>
      <c r="N63" s="20" t="s">
        <v>55</v>
      </c>
      <c r="O63" s="20" t="s">
        <v>93</v>
      </c>
      <c r="P63" s="20" t="s">
        <v>94</v>
      </c>
      <c r="Q63" s="8" t="n">
        <v>5.2</v>
      </c>
      <c r="R63" s="20" t="s">
        <v>147</v>
      </c>
    </row>
    <row r="64" customFormat="false" ht="13.5" hidden="false" customHeight="false" outlineLevel="0" collapsed="false">
      <c r="A64" s="8" t="n">
        <v>1</v>
      </c>
      <c r="B64" s="8" t="n">
        <v>2</v>
      </c>
      <c r="C64" s="8" t="n">
        <v>202</v>
      </c>
      <c r="D64" s="8" t="s">
        <v>2836</v>
      </c>
      <c r="E64" s="8" t="n">
        <v>2</v>
      </c>
      <c r="F64" s="8" t="n">
        <v>7</v>
      </c>
      <c r="G64" s="8" t="n">
        <v>75.08</v>
      </c>
      <c r="H64" s="8" t="n">
        <v>54.75</v>
      </c>
      <c r="I64" s="8" t="n">
        <v>20.33</v>
      </c>
      <c r="J64" s="8" t="n">
        <v>0.270777836973895</v>
      </c>
      <c r="K64" s="8" t="n">
        <v>16837</v>
      </c>
      <c r="L64" s="8" t="n">
        <v>1264121.96</v>
      </c>
      <c r="M64" s="20" t="s">
        <v>54</v>
      </c>
      <c r="N64" s="20" t="s">
        <v>55</v>
      </c>
      <c r="O64" s="20" t="s">
        <v>93</v>
      </c>
      <c r="P64" s="20" t="s">
        <v>94</v>
      </c>
      <c r="Q64" s="8" t="n">
        <v>5.2</v>
      </c>
      <c r="R64" s="20" t="s">
        <v>149</v>
      </c>
    </row>
    <row r="65" customFormat="false" ht="13.5" hidden="false" customHeight="false" outlineLevel="0" collapsed="false">
      <c r="A65" s="8" t="n">
        <v>1</v>
      </c>
      <c r="B65" s="8" t="n">
        <v>2</v>
      </c>
      <c r="C65" s="8" t="n">
        <v>203</v>
      </c>
      <c r="D65" s="8" t="s">
        <v>2837</v>
      </c>
      <c r="E65" s="8" t="n">
        <v>2</v>
      </c>
      <c r="F65" s="8" t="n">
        <v>7</v>
      </c>
      <c r="G65" s="8" t="n">
        <v>75.08</v>
      </c>
      <c r="H65" s="8" t="n">
        <v>54.75</v>
      </c>
      <c r="I65" s="8" t="n">
        <v>20.33</v>
      </c>
      <c r="J65" s="8" t="n">
        <v>0.270777836973895</v>
      </c>
      <c r="K65" s="8" t="n">
        <v>16837</v>
      </c>
      <c r="L65" s="8" t="n">
        <v>1264121.96</v>
      </c>
      <c r="M65" s="20" t="s">
        <v>54</v>
      </c>
      <c r="N65" s="20" t="s">
        <v>55</v>
      </c>
      <c r="O65" s="20" t="s">
        <v>93</v>
      </c>
      <c r="P65" s="20" t="s">
        <v>94</v>
      </c>
      <c r="Q65" s="8" t="n">
        <v>5.2</v>
      </c>
      <c r="R65" s="20" t="s">
        <v>151</v>
      </c>
    </row>
    <row r="66" customFormat="false" ht="13.5" hidden="false" customHeight="false" outlineLevel="0" collapsed="false">
      <c r="A66" s="8" t="n">
        <v>1</v>
      </c>
      <c r="B66" s="8" t="n">
        <v>2</v>
      </c>
      <c r="C66" s="8" t="n">
        <v>204</v>
      </c>
      <c r="D66" s="8" t="s">
        <v>2838</v>
      </c>
      <c r="E66" s="8" t="n">
        <v>2</v>
      </c>
      <c r="F66" s="8" t="n">
        <v>7</v>
      </c>
      <c r="G66" s="8" t="n">
        <v>75.08</v>
      </c>
      <c r="H66" s="8" t="n">
        <v>54.75</v>
      </c>
      <c r="I66" s="8" t="n">
        <v>20.33</v>
      </c>
      <c r="J66" s="8" t="n">
        <v>0.270777836973895</v>
      </c>
      <c r="K66" s="8" t="n">
        <v>16837</v>
      </c>
      <c r="L66" s="8" t="n">
        <v>1264121.96</v>
      </c>
      <c r="M66" s="20" t="s">
        <v>54</v>
      </c>
      <c r="N66" s="20" t="s">
        <v>55</v>
      </c>
      <c r="O66" s="20" t="s">
        <v>93</v>
      </c>
      <c r="P66" s="20" t="s">
        <v>94</v>
      </c>
      <c r="Q66" s="8" t="n">
        <v>5.2</v>
      </c>
      <c r="R66" s="20" t="s">
        <v>153</v>
      </c>
    </row>
    <row r="67" customFormat="false" ht="13.5" hidden="false" customHeight="false" outlineLevel="0" collapsed="false">
      <c r="A67" s="8" t="n">
        <v>1</v>
      </c>
      <c r="B67" s="8" t="n">
        <v>2</v>
      </c>
      <c r="C67" s="8" t="n">
        <v>205</v>
      </c>
      <c r="D67" s="8" t="s">
        <v>2839</v>
      </c>
      <c r="E67" s="8" t="n">
        <v>2</v>
      </c>
      <c r="F67" s="8" t="n">
        <v>7</v>
      </c>
      <c r="G67" s="8" t="n">
        <v>75.08</v>
      </c>
      <c r="H67" s="8" t="n">
        <v>54.75</v>
      </c>
      <c r="I67" s="8" t="n">
        <v>20.33</v>
      </c>
      <c r="J67" s="8" t="n">
        <v>0.270777836973895</v>
      </c>
      <c r="K67" s="8" t="n">
        <v>16837</v>
      </c>
      <c r="L67" s="8" t="n">
        <v>1264121.96</v>
      </c>
      <c r="M67" s="20" t="s">
        <v>54</v>
      </c>
      <c r="N67" s="20" t="s">
        <v>55</v>
      </c>
      <c r="O67" s="20" t="s">
        <v>93</v>
      </c>
      <c r="P67" s="20" t="s">
        <v>94</v>
      </c>
      <c r="Q67" s="8" t="n">
        <v>5.2</v>
      </c>
      <c r="R67" s="20" t="s">
        <v>155</v>
      </c>
    </row>
    <row r="68" customFormat="false" ht="13.5" hidden="false" customHeight="false" outlineLevel="0" collapsed="false">
      <c r="A68" s="8" t="n">
        <v>1</v>
      </c>
      <c r="B68" s="8" t="n">
        <v>2</v>
      </c>
      <c r="C68" s="8" t="n">
        <v>206</v>
      </c>
      <c r="D68" s="8" t="s">
        <v>2840</v>
      </c>
      <c r="E68" s="8" t="n">
        <v>2</v>
      </c>
      <c r="F68" s="8" t="n">
        <v>7</v>
      </c>
      <c r="G68" s="8" t="n">
        <v>75.08</v>
      </c>
      <c r="H68" s="8" t="n">
        <v>54.75</v>
      </c>
      <c r="I68" s="8" t="n">
        <v>20.33</v>
      </c>
      <c r="J68" s="8" t="n">
        <v>0.270777836973895</v>
      </c>
      <c r="K68" s="8" t="n">
        <v>16837</v>
      </c>
      <c r="L68" s="8" t="n">
        <v>1264121.96</v>
      </c>
      <c r="M68" s="20" t="s">
        <v>54</v>
      </c>
      <c r="N68" s="20" t="s">
        <v>55</v>
      </c>
      <c r="O68" s="20" t="s">
        <v>93</v>
      </c>
      <c r="P68" s="20" t="s">
        <v>94</v>
      </c>
      <c r="Q68" s="8" t="n">
        <v>5.2</v>
      </c>
      <c r="R68" s="20" t="s">
        <v>157</v>
      </c>
    </row>
    <row r="69" customFormat="false" ht="13.5" hidden="false" customHeight="false" outlineLevel="0" collapsed="false">
      <c r="A69" s="8" t="n">
        <v>1</v>
      </c>
      <c r="B69" s="8" t="n">
        <v>2</v>
      </c>
      <c r="C69" s="8" t="n">
        <v>207</v>
      </c>
      <c r="D69" s="8" t="s">
        <v>2841</v>
      </c>
      <c r="E69" s="8" t="n">
        <v>2</v>
      </c>
      <c r="F69" s="8" t="n">
        <v>7</v>
      </c>
      <c r="G69" s="8" t="n">
        <v>75.08</v>
      </c>
      <c r="H69" s="8" t="n">
        <v>54.75</v>
      </c>
      <c r="I69" s="8" t="n">
        <v>20.33</v>
      </c>
      <c r="J69" s="8" t="n">
        <v>0.270777836973895</v>
      </c>
      <c r="K69" s="8" t="n">
        <v>16837</v>
      </c>
      <c r="L69" s="8" t="n">
        <v>1264121.96</v>
      </c>
      <c r="M69" s="20" t="s">
        <v>54</v>
      </c>
      <c r="N69" s="20" t="s">
        <v>55</v>
      </c>
      <c r="O69" s="20" t="s">
        <v>93</v>
      </c>
      <c r="P69" s="20" t="s">
        <v>94</v>
      </c>
      <c r="Q69" s="8" t="n">
        <v>5.2</v>
      </c>
      <c r="R69" s="20" t="s">
        <v>159</v>
      </c>
    </row>
    <row r="70" customFormat="false" ht="13.5" hidden="false" customHeight="false" outlineLevel="0" collapsed="false">
      <c r="A70" s="8" t="n">
        <v>1</v>
      </c>
      <c r="B70" s="8" t="n">
        <v>2</v>
      </c>
      <c r="C70" s="8" t="n">
        <v>208</v>
      </c>
      <c r="D70" s="8" t="s">
        <v>2842</v>
      </c>
      <c r="E70" s="8" t="n">
        <v>2</v>
      </c>
      <c r="F70" s="8" t="n">
        <v>7</v>
      </c>
      <c r="G70" s="8" t="n">
        <v>68.35</v>
      </c>
      <c r="H70" s="8" t="n">
        <v>49.84</v>
      </c>
      <c r="I70" s="8" t="n">
        <v>18.51</v>
      </c>
      <c r="J70" s="8" t="n">
        <v>0.270811997073885</v>
      </c>
      <c r="K70" s="8" t="n">
        <v>16837</v>
      </c>
      <c r="L70" s="8" t="n">
        <v>1150808.95</v>
      </c>
      <c r="M70" s="20" t="s">
        <v>54</v>
      </c>
      <c r="N70" s="20" t="s">
        <v>55</v>
      </c>
      <c r="O70" s="20" t="s">
        <v>93</v>
      </c>
      <c r="P70" s="20" t="s">
        <v>94</v>
      </c>
      <c r="Q70" s="8" t="n">
        <v>5.2</v>
      </c>
      <c r="R70" s="20" t="s">
        <v>161</v>
      </c>
    </row>
    <row r="71" customFormat="false" ht="13.5" hidden="false" customHeight="false" outlineLevel="0" collapsed="false">
      <c r="A71" s="8" t="n">
        <v>1</v>
      </c>
      <c r="B71" s="8" t="n">
        <v>2</v>
      </c>
      <c r="C71" s="8" t="n">
        <v>209</v>
      </c>
      <c r="D71" s="8" t="s">
        <v>2843</v>
      </c>
      <c r="E71" s="8" t="n">
        <v>2</v>
      </c>
      <c r="F71" s="8" t="n">
        <v>7</v>
      </c>
      <c r="G71" s="8" t="n">
        <v>68.35</v>
      </c>
      <c r="H71" s="8" t="n">
        <v>49.84</v>
      </c>
      <c r="I71" s="8" t="n">
        <v>18.51</v>
      </c>
      <c r="J71" s="8" t="n">
        <v>0.270811997073885</v>
      </c>
      <c r="K71" s="8" t="n">
        <v>16837</v>
      </c>
      <c r="L71" s="8" t="n">
        <v>1150808.95</v>
      </c>
      <c r="M71" s="20" t="s">
        <v>54</v>
      </c>
      <c r="N71" s="20" t="s">
        <v>55</v>
      </c>
      <c r="O71" s="20" t="s">
        <v>93</v>
      </c>
      <c r="P71" s="20" t="s">
        <v>94</v>
      </c>
      <c r="Q71" s="8" t="n">
        <v>5.2</v>
      </c>
      <c r="R71" s="20" t="s">
        <v>163</v>
      </c>
    </row>
    <row r="72" customFormat="false" ht="13.5" hidden="false" customHeight="false" outlineLevel="0" collapsed="false">
      <c r="A72" s="8" t="n">
        <v>1</v>
      </c>
      <c r="B72" s="8" t="n">
        <v>2</v>
      </c>
      <c r="C72" s="8" t="n">
        <v>210</v>
      </c>
      <c r="D72" s="8" t="s">
        <v>2844</v>
      </c>
      <c r="E72" s="8" t="n">
        <v>2</v>
      </c>
      <c r="F72" s="8" t="n">
        <v>7</v>
      </c>
      <c r="G72" s="8" t="n">
        <v>69.94</v>
      </c>
      <c r="H72" s="8" t="n">
        <v>51</v>
      </c>
      <c r="I72" s="8" t="n">
        <v>18.94</v>
      </c>
      <c r="J72" s="8" t="n">
        <v>0.270803545896483</v>
      </c>
      <c r="K72" s="8" t="n">
        <v>16837</v>
      </c>
      <c r="L72" s="8" t="n">
        <v>1177579.78</v>
      </c>
      <c r="M72" s="20" t="s">
        <v>54</v>
      </c>
      <c r="N72" s="20" t="s">
        <v>55</v>
      </c>
      <c r="O72" s="20" t="s">
        <v>93</v>
      </c>
      <c r="P72" s="20" t="s">
        <v>94</v>
      </c>
      <c r="Q72" s="8" t="n">
        <v>5.2</v>
      </c>
      <c r="R72" s="20" t="s">
        <v>165</v>
      </c>
    </row>
    <row r="73" customFormat="false" ht="13.5" hidden="false" customHeight="false" outlineLevel="0" collapsed="false">
      <c r="A73" s="8" t="n">
        <v>1</v>
      </c>
      <c r="B73" s="8" t="n">
        <v>2</v>
      </c>
      <c r="C73" s="8" t="n">
        <v>211</v>
      </c>
      <c r="D73" s="8" t="s">
        <v>2845</v>
      </c>
      <c r="E73" s="8" t="n">
        <v>2</v>
      </c>
      <c r="F73" s="8" t="n">
        <v>7</v>
      </c>
      <c r="G73" s="8" t="n">
        <v>69.94</v>
      </c>
      <c r="H73" s="8" t="n">
        <v>51</v>
      </c>
      <c r="I73" s="8" t="n">
        <v>18.94</v>
      </c>
      <c r="J73" s="8" t="n">
        <v>0.270803545896483</v>
      </c>
      <c r="K73" s="8" t="n">
        <v>16837</v>
      </c>
      <c r="L73" s="8" t="n">
        <v>1177579.78</v>
      </c>
      <c r="M73" s="20" t="s">
        <v>54</v>
      </c>
      <c r="N73" s="20" t="s">
        <v>55</v>
      </c>
      <c r="O73" s="20" t="s">
        <v>93</v>
      </c>
      <c r="P73" s="20" t="s">
        <v>94</v>
      </c>
      <c r="Q73" s="8" t="n">
        <v>5.2</v>
      </c>
      <c r="R73" s="20" t="s">
        <v>167</v>
      </c>
    </row>
    <row r="74" customFormat="false" ht="13.5" hidden="false" customHeight="false" outlineLevel="0" collapsed="false">
      <c r="A74" s="8" t="n">
        <v>1</v>
      </c>
      <c r="B74" s="8" t="n">
        <v>2</v>
      </c>
      <c r="C74" s="8" t="n">
        <v>212</v>
      </c>
      <c r="D74" s="8" t="s">
        <v>2846</v>
      </c>
      <c r="E74" s="8" t="n">
        <v>2</v>
      </c>
      <c r="F74" s="8" t="n">
        <v>7</v>
      </c>
      <c r="G74" s="8" t="n">
        <v>69.94</v>
      </c>
      <c r="H74" s="8" t="n">
        <v>51</v>
      </c>
      <c r="I74" s="8" t="n">
        <v>18.94</v>
      </c>
      <c r="J74" s="8" t="n">
        <v>0.270803545896483</v>
      </c>
      <c r="K74" s="8" t="n">
        <v>16837</v>
      </c>
      <c r="L74" s="8" t="n">
        <v>1177579.78</v>
      </c>
      <c r="M74" s="20" t="s">
        <v>54</v>
      </c>
      <c r="N74" s="20" t="s">
        <v>55</v>
      </c>
      <c r="O74" s="20" t="s">
        <v>93</v>
      </c>
      <c r="P74" s="20" t="s">
        <v>94</v>
      </c>
      <c r="Q74" s="8" t="n">
        <v>5.2</v>
      </c>
      <c r="R74" s="20" t="s">
        <v>169</v>
      </c>
    </row>
    <row r="75" customFormat="false" ht="13.5" hidden="false" customHeight="false" outlineLevel="0" collapsed="false">
      <c r="A75" s="8" t="n">
        <v>1</v>
      </c>
      <c r="B75" s="8" t="n">
        <v>2</v>
      </c>
      <c r="C75" s="8" t="n">
        <v>213</v>
      </c>
      <c r="D75" s="8" t="s">
        <v>2847</v>
      </c>
      <c r="E75" s="8" t="n">
        <v>2</v>
      </c>
      <c r="F75" s="8" t="n">
        <v>7</v>
      </c>
      <c r="G75" s="8" t="n">
        <v>69.94</v>
      </c>
      <c r="H75" s="8" t="n">
        <v>51</v>
      </c>
      <c r="I75" s="8" t="n">
        <v>18.94</v>
      </c>
      <c r="J75" s="8" t="n">
        <v>0.270803545896483</v>
      </c>
      <c r="K75" s="8" t="n">
        <v>16837</v>
      </c>
      <c r="L75" s="8" t="n">
        <v>1177579.78</v>
      </c>
      <c r="M75" s="20" t="s">
        <v>54</v>
      </c>
      <c r="N75" s="20" t="s">
        <v>55</v>
      </c>
      <c r="O75" s="20" t="s">
        <v>93</v>
      </c>
      <c r="P75" s="20" t="s">
        <v>94</v>
      </c>
      <c r="Q75" s="8" t="n">
        <v>5.2</v>
      </c>
      <c r="R75" s="20" t="s">
        <v>171</v>
      </c>
    </row>
    <row r="76" customFormat="false" ht="13.5" hidden="false" customHeight="false" outlineLevel="0" collapsed="false">
      <c r="A76" s="8" t="n">
        <v>1</v>
      </c>
      <c r="B76" s="8" t="n">
        <v>2</v>
      </c>
      <c r="C76" s="8" t="n">
        <v>214</v>
      </c>
      <c r="D76" s="8" t="s">
        <v>2848</v>
      </c>
      <c r="E76" s="8" t="n">
        <v>2</v>
      </c>
      <c r="F76" s="8" t="n">
        <v>7</v>
      </c>
      <c r="G76" s="8" t="n">
        <v>68.35</v>
      </c>
      <c r="H76" s="8" t="n">
        <v>49.84</v>
      </c>
      <c r="I76" s="8" t="n">
        <v>18.51</v>
      </c>
      <c r="J76" s="8" t="n">
        <v>0.270811997073885</v>
      </c>
      <c r="K76" s="8" t="n">
        <v>16837</v>
      </c>
      <c r="L76" s="8" t="n">
        <v>1150808.95</v>
      </c>
      <c r="M76" s="20" t="s">
        <v>54</v>
      </c>
      <c r="N76" s="20" t="s">
        <v>55</v>
      </c>
      <c r="O76" s="20" t="s">
        <v>93</v>
      </c>
      <c r="P76" s="20" t="s">
        <v>94</v>
      </c>
      <c r="Q76" s="8" t="n">
        <v>5.2</v>
      </c>
      <c r="R76" s="20" t="s">
        <v>173</v>
      </c>
    </row>
    <row r="77" customFormat="false" ht="13.5" hidden="false" customHeight="false" outlineLevel="0" collapsed="false">
      <c r="A77" s="8" t="n">
        <v>1</v>
      </c>
      <c r="B77" s="8" t="n">
        <v>2</v>
      </c>
      <c r="C77" s="8" t="n">
        <v>215</v>
      </c>
      <c r="D77" s="8" t="s">
        <v>2849</v>
      </c>
      <c r="E77" s="8" t="n">
        <v>2</v>
      </c>
      <c r="F77" s="8" t="n">
        <v>7</v>
      </c>
      <c r="G77" s="8" t="n">
        <v>68.35</v>
      </c>
      <c r="H77" s="8" t="n">
        <v>49.84</v>
      </c>
      <c r="I77" s="8" t="n">
        <v>18.51</v>
      </c>
      <c r="J77" s="8" t="n">
        <v>0.270811997073885</v>
      </c>
      <c r="K77" s="8" t="n">
        <v>16837</v>
      </c>
      <c r="L77" s="8" t="n">
        <v>1150808.95</v>
      </c>
      <c r="M77" s="20" t="s">
        <v>54</v>
      </c>
      <c r="N77" s="20" t="s">
        <v>55</v>
      </c>
      <c r="O77" s="20" t="s">
        <v>93</v>
      </c>
      <c r="P77" s="20" t="s">
        <v>94</v>
      </c>
      <c r="Q77" s="8" t="n">
        <v>5.2</v>
      </c>
      <c r="R77" s="20" t="s">
        <v>175</v>
      </c>
    </row>
    <row r="78" customFormat="false" ht="13.5" hidden="false" customHeight="false" outlineLevel="0" collapsed="false">
      <c r="A78" s="8" t="n">
        <v>1</v>
      </c>
      <c r="B78" s="8" t="n">
        <v>2</v>
      </c>
      <c r="C78" s="8" t="n">
        <v>216</v>
      </c>
      <c r="D78" s="8" t="s">
        <v>2850</v>
      </c>
      <c r="E78" s="8" t="n">
        <v>2</v>
      </c>
      <c r="F78" s="8" t="n">
        <v>7</v>
      </c>
      <c r="G78" s="8" t="n">
        <v>69.94</v>
      </c>
      <c r="H78" s="8" t="n">
        <v>51</v>
      </c>
      <c r="I78" s="8" t="n">
        <v>18.94</v>
      </c>
      <c r="J78" s="8" t="n">
        <v>0.270803545896483</v>
      </c>
      <c r="K78" s="8" t="n">
        <v>16837</v>
      </c>
      <c r="L78" s="8" t="n">
        <v>1177579.78</v>
      </c>
      <c r="M78" s="20" t="s">
        <v>54</v>
      </c>
      <c r="N78" s="20" t="s">
        <v>55</v>
      </c>
      <c r="O78" s="20" t="s">
        <v>93</v>
      </c>
      <c r="P78" s="20" t="s">
        <v>94</v>
      </c>
      <c r="Q78" s="8" t="n">
        <v>5.2</v>
      </c>
      <c r="R78" s="20" t="s">
        <v>177</v>
      </c>
    </row>
    <row r="79" customFormat="false" ht="13.5" hidden="false" customHeight="false" outlineLevel="0" collapsed="false">
      <c r="A79" s="8" t="n">
        <v>1</v>
      </c>
      <c r="B79" s="8" t="n">
        <v>2</v>
      </c>
      <c r="C79" s="8" t="n">
        <v>217</v>
      </c>
      <c r="D79" s="8" t="s">
        <v>2851</v>
      </c>
      <c r="E79" s="8" t="n">
        <v>2</v>
      </c>
      <c r="F79" s="8" t="n">
        <v>7</v>
      </c>
      <c r="G79" s="8" t="n">
        <v>69.94</v>
      </c>
      <c r="H79" s="8" t="n">
        <v>51</v>
      </c>
      <c r="I79" s="8" t="n">
        <v>18.94</v>
      </c>
      <c r="J79" s="8" t="n">
        <v>0.270803545896483</v>
      </c>
      <c r="K79" s="8" t="n">
        <v>16837</v>
      </c>
      <c r="L79" s="8" t="n">
        <v>1177579.78</v>
      </c>
      <c r="M79" s="20" t="s">
        <v>54</v>
      </c>
      <c r="N79" s="20" t="s">
        <v>55</v>
      </c>
      <c r="O79" s="20" t="s">
        <v>93</v>
      </c>
      <c r="P79" s="20" t="s">
        <v>94</v>
      </c>
      <c r="Q79" s="8" t="n">
        <v>5.2</v>
      </c>
      <c r="R79" s="20" t="s">
        <v>179</v>
      </c>
    </row>
    <row r="80" customFormat="false" ht="13.5" hidden="false" customHeight="false" outlineLevel="0" collapsed="false">
      <c r="A80" s="8" t="n">
        <v>1</v>
      </c>
      <c r="B80" s="8" t="n">
        <v>2</v>
      </c>
      <c r="C80" s="8" t="n">
        <v>218</v>
      </c>
      <c r="D80" s="8" t="s">
        <v>2852</v>
      </c>
      <c r="E80" s="8" t="n">
        <v>2</v>
      </c>
      <c r="F80" s="8" t="n">
        <v>7</v>
      </c>
      <c r="G80" s="8" t="n">
        <v>75.53</v>
      </c>
      <c r="H80" s="8" t="n">
        <v>55.08</v>
      </c>
      <c r="I80" s="8" t="n">
        <v>20.45</v>
      </c>
      <c r="J80" s="8" t="n">
        <v>0.2707533430425</v>
      </c>
      <c r="K80" s="8" t="n">
        <v>16837</v>
      </c>
      <c r="L80" s="8" t="n">
        <v>1271698.61</v>
      </c>
      <c r="M80" s="20" t="s">
        <v>54</v>
      </c>
      <c r="N80" s="20" t="s">
        <v>55</v>
      </c>
      <c r="O80" s="20" t="s">
        <v>93</v>
      </c>
      <c r="P80" s="20" t="s">
        <v>94</v>
      </c>
      <c r="Q80" s="8" t="n">
        <v>5.2</v>
      </c>
      <c r="R80" s="20" t="s">
        <v>181</v>
      </c>
    </row>
    <row r="81" customFormat="false" ht="13.5" hidden="false" customHeight="false" outlineLevel="0" collapsed="false">
      <c r="A81" s="8" t="n">
        <v>1</v>
      </c>
      <c r="B81" s="8" t="n">
        <v>2</v>
      </c>
      <c r="C81" s="8" t="n">
        <v>219</v>
      </c>
      <c r="D81" s="8" t="s">
        <v>2853</v>
      </c>
      <c r="E81" s="8" t="n">
        <v>2</v>
      </c>
      <c r="F81" s="8" t="n">
        <v>7</v>
      </c>
      <c r="G81" s="8" t="n">
        <v>75.53</v>
      </c>
      <c r="H81" s="8" t="n">
        <v>55.08</v>
      </c>
      <c r="I81" s="8" t="n">
        <v>20.45</v>
      </c>
      <c r="J81" s="8" t="n">
        <v>0.2707533430425</v>
      </c>
      <c r="K81" s="8" t="n">
        <v>16837</v>
      </c>
      <c r="L81" s="8" t="n">
        <v>1271698.61</v>
      </c>
      <c r="M81" s="20" t="s">
        <v>54</v>
      </c>
      <c r="N81" s="20" t="s">
        <v>55</v>
      </c>
      <c r="O81" s="20" t="s">
        <v>93</v>
      </c>
      <c r="P81" s="20" t="s">
        <v>94</v>
      </c>
      <c r="Q81" s="8" t="n">
        <v>5.2</v>
      </c>
      <c r="R81" s="20" t="s">
        <v>183</v>
      </c>
    </row>
    <row r="82" customFormat="false" ht="13.5" hidden="false" customHeight="false" outlineLevel="0" collapsed="false">
      <c r="A82" s="8" t="n">
        <v>1</v>
      </c>
      <c r="B82" s="8" t="n">
        <v>2</v>
      </c>
      <c r="C82" s="8" t="n">
        <v>220</v>
      </c>
      <c r="D82" s="8" t="s">
        <v>2854</v>
      </c>
      <c r="E82" s="8" t="n">
        <v>2</v>
      </c>
      <c r="F82" s="8" t="n">
        <v>7</v>
      </c>
      <c r="G82" s="8" t="n">
        <v>75.53</v>
      </c>
      <c r="H82" s="8" t="n">
        <v>55.08</v>
      </c>
      <c r="I82" s="8" t="n">
        <v>20.45</v>
      </c>
      <c r="J82" s="8" t="n">
        <v>0.2707533430425</v>
      </c>
      <c r="K82" s="8" t="n">
        <v>16837</v>
      </c>
      <c r="L82" s="8" t="n">
        <v>1271698.61</v>
      </c>
      <c r="M82" s="20" t="s">
        <v>54</v>
      </c>
      <c r="N82" s="20" t="s">
        <v>55</v>
      </c>
      <c r="O82" s="20" t="s">
        <v>93</v>
      </c>
      <c r="P82" s="20" t="s">
        <v>94</v>
      </c>
      <c r="Q82" s="8" t="n">
        <v>5.2</v>
      </c>
      <c r="R82" s="20" t="s">
        <v>185</v>
      </c>
    </row>
    <row r="83" customFormat="false" ht="13.5" hidden="false" customHeight="false" outlineLevel="0" collapsed="false">
      <c r="A83" s="8" t="n">
        <v>1</v>
      </c>
      <c r="B83" s="8" t="n">
        <v>2</v>
      </c>
      <c r="C83" s="8" t="n">
        <v>221</v>
      </c>
      <c r="D83" s="8" t="s">
        <v>2855</v>
      </c>
      <c r="E83" s="8" t="n">
        <v>2</v>
      </c>
      <c r="F83" s="8" t="n">
        <v>7</v>
      </c>
      <c r="G83" s="8" t="n">
        <v>75.53</v>
      </c>
      <c r="H83" s="8" t="n">
        <v>55.08</v>
      </c>
      <c r="I83" s="8" t="n">
        <v>20.45</v>
      </c>
      <c r="J83" s="8" t="n">
        <v>0.2707533430425</v>
      </c>
      <c r="K83" s="8" t="n">
        <v>16837</v>
      </c>
      <c r="L83" s="8" t="n">
        <v>1271698.61</v>
      </c>
      <c r="M83" s="20" t="s">
        <v>54</v>
      </c>
      <c r="N83" s="20" t="s">
        <v>55</v>
      </c>
      <c r="O83" s="20" t="s">
        <v>93</v>
      </c>
      <c r="P83" s="20" t="s">
        <v>94</v>
      </c>
      <c r="Q83" s="8" t="n">
        <v>5.2</v>
      </c>
      <c r="R83" s="20" t="s">
        <v>187</v>
      </c>
    </row>
    <row r="84" customFormat="false" ht="13.5" hidden="false" customHeight="false" outlineLevel="0" collapsed="false">
      <c r="A84" s="8" t="n">
        <v>1</v>
      </c>
      <c r="B84" s="8" t="n">
        <v>2</v>
      </c>
      <c r="C84" s="8" t="n">
        <v>222</v>
      </c>
      <c r="D84" s="8" t="s">
        <v>2856</v>
      </c>
      <c r="E84" s="8" t="n">
        <v>2</v>
      </c>
      <c r="F84" s="8" t="n">
        <v>7</v>
      </c>
      <c r="G84" s="8" t="n">
        <v>73.94</v>
      </c>
      <c r="H84" s="8" t="n">
        <v>53.92</v>
      </c>
      <c r="I84" s="8" t="n">
        <v>20.02</v>
      </c>
      <c r="J84" s="8" t="n">
        <v>0.270760075737084</v>
      </c>
      <c r="K84" s="8" t="n">
        <v>16837</v>
      </c>
      <c r="L84" s="8" t="n">
        <v>1244927.78</v>
      </c>
      <c r="M84" s="20" t="s">
        <v>54</v>
      </c>
      <c r="N84" s="20" t="s">
        <v>55</v>
      </c>
      <c r="O84" s="20" t="s">
        <v>93</v>
      </c>
      <c r="P84" s="20" t="s">
        <v>94</v>
      </c>
      <c r="Q84" s="8" t="n">
        <v>5.2</v>
      </c>
      <c r="R84" s="20" t="s">
        <v>189</v>
      </c>
    </row>
    <row r="85" customFormat="false" ht="13.5" hidden="false" customHeight="false" outlineLevel="0" collapsed="false">
      <c r="A85" s="8" t="n">
        <v>1</v>
      </c>
      <c r="B85" s="8" t="n">
        <v>2</v>
      </c>
      <c r="C85" s="8" t="n">
        <v>223</v>
      </c>
      <c r="D85" s="8" t="s">
        <v>2857</v>
      </c>
      <c r="E85" s="8" t="n">
        <v>2</v>
      </c>
      <c r="F85" s="8" t="n">
        <v>7</v>
      </c>
      <c r="G85" s="8" t="n">
        <v>73.94</v>
      </c>
      <c r="H85" s="8" t="n">
        <v>53.92</v>
      </c>
      <c r="I85" s="8" t="n">
        <v>20.02</v>
      </c>
      <c r="J85" s="8" t="n">
        <v>0.270760075737084</v>
      </c>
      <c r="K85" s="8" t="n">
        <v>16837</v>
      </c>
      <c r="L85" s="8" t="n">
        <v>1244927.78</v>
      </c>
      <c r="M85" s="20" t="s">
        <v>54</v>
      </c>
      <c r="N85" s="20" t="s">
        <v>55</v>
      </c>
      <c r="O85" s="20" t="s">
        <v>93</v>
      </c>
      <c r="P85" s="20" t="s">
        <v>94</v>
      </c>
      <c r="Q85" s="8" t="n">
        <v>5.2</v>
      </c>
      <c r="R85" s="20" t="s">
        <v>191</v>
      </c>
    </row>
    <row r="86" customFormat="false" ht="13.5" hidden="false" customHeight="false" outlineLevel="0" collapsed="false">
      <c r="A86" s="8" t="n">
        <v>1</v>
      </c>
      <c r="B86" s="8" t="n">
        <v>2</v>
      </c>
      <c r="C86" s="8" t="n">
        <v>224</v>
      </c>
      <c r="D86" s="8" t="s">
        <v>2858</v>
      </c>
      <c r="E86" s="8" t="n">
        <v>2</v>
      </c>
      <c r="F86" s="8" t="n">
        <v>7</v>
      </c>
      <c r="G86" s="8" t="n">
        <v>75.53</v>
      </c>
      <c r="H86" s="8" t="n">
        <v>55.08</v>
      </c>
      <c r="I86" s="8" t="n">
        <v>20.45</v>
      </c>
      <c r="J86" s="8" t="n">
        <v>0.2707533430425</v>
      </c>
      <c r="K86" s="8" t="n">
        <v>16837</v>
      </c>
      <c r="L86" s="8" t="n">
        <v>1271698.61</v>
      </c>
      <c r="M86" s="20" t="s">
        <v>54</v>
      </c>
      <c r="N86" s="20" t="s">
        <v>55</v>
      </c>
      <c r="O86" s="20" t="s">
        <v>93</v>
      </c>
      <c r="P86" s="20" t="s">
        <v>94</v>
      </c>
      <c r="Q86" s="8" t="n">
        <v>5.2</v>
      </c>
      <c r="R86" s="20" t="s">
        <v>193</v>
      </c>
    </row>
    <row r="87" customFormat="false" ht="13.5" hidden="false" customHeight="false" outlineLevel="0" collapsed="false">
      <c r="A87" s="8" t="n">
        <v>1</v>
      </c>
      <c r="B87" s="8" t="n">
        <v>2</v>
      </c>
      <c r="C87" s="8" t="n">
        <v>225</v>
      </c>
      <c r="D87" s="8" t="s">
        <v>2859</v>
      </c>
      <c r="E87" s="8" t="n">
        <v>2</v>
      </c>
      <c r="F87" s="8" t="n">
        <v>7</v>
      </c>
      <c r="G87" s="8" t="n">
        <v>75.53</v>
      </c>
      <c r="H87" s="8" t="n">
        <v>55.08</v>
      </c>
      <c r="I87" s="8" t="n">
        <v>20.45</v>
      </c>
      <c r="J87" s="8" t="n">
        <v>0.2707533430425</v>
      </c>
      <c r="K87" s="8" t="n">
        <v>16837</v>
      </c>
      <c r="L87" s="8" t="n">
        <v>1271698.61</v>
      </c>
      <c r="M87" s="20" t="s">
        <v>54</v>
      </c>
      <c r="N87" s="20" t="s">
        <v>55</v>
      </c>
      <c r="O87" s="20" t="s">
        <v>93</v>
      </c>
      <c r="P87" s="20" t="s">
        <v>94</v>
      </c>
      <c r="Q87" s="8" t="n">
        <v>5.2</v>
      </c>
      <c r="R87" s="20" t="s">
        <v>195</v>
      </c>
    </row>
    <row r="88" customFormat="false" ht="13.5" hidden="false" customHeight="false" outlineLevel="0" collapsed="false">
      <c r="A88" s="8" t="n">
        <v>1</v>
      </c>
      <c r="B88" s="8" t="n">
        <v>3</v>
      </c>
      <c r="C88" s="8" t="n">
        <v>301</v>
      </c>
      <c r="D88" s="8" t="s">
        <v>2860</v>
      </c>
      <c r="E88" s="8" t="n">
        <v>3</v>
      </c>
      <c r="F88" s="8" t="n">
        <v>7</v>
      </c>
      <c r="G88" s="8" t="n">
        <v>31.4</v>
      </c>
      <c r="H88" s="8" t="n">
        <v>22.9</v>
      </c>
      <c r="I88" s="8" t="n">
        <v>8.5</v>
      </c>
      <c r="J88" s="8" t="n">
        <v>0.270700636942675</v>
      </c>
      <c r="K88" s="8" t="n">
        <v>16837</v>
      </c>
      <c r="L88" s="8" t="n">
        <v>528681.8</v>
      </c>
      <c r="M88" s="20" t="s">
        <v>54</v>
      </c>
      <c r="N88" s="20" t="s">
        <v>55</v>
      </c>
      <c r="O88" s="20" t="s">
        <v>93</v>
      </c>
      <c r="P88" s="20" t="s">
        <v>94</v>
      </c>
      <c r="Q88" s="8" t="n">
        <v>5.2</v>
      </c>
      <c r="R88" s="20" t="s">
        <v>203</v>
      </c>
    </row>
    <row r="89" customFormat="false" ht="13.5" hidden="false" customHeight="false" outlineLevel="0" collapsed="false">
      <c r="A89" s="8" t="n">
        <v>1</v>
      </c>
      <c r="B89" s="8" t="n">
        <v>3</v>
      </c>
      <c r="C89" s="8" t="n">
        <v>302</v>
      </c>
      <c r="D89" s="8" t="s">
        <v>2861</v>
      </c>
      <c r="E89" s="8" t="n">
        <v>3</v>
      </c>
      <c r="F89" s="8" t="n">
        <v>7</v>
      </c>
      <c r="G89" s="8" t="n">
        <v>37.03</v>
      </c>
      <c r="H89" s="8" t="n">
        <v>27</v>
      </c>
      <c r="I89" s="8" t="n">
        <v>10.03</v>
      </c>
      <c r="J89" s="8" t="n">
        <v>0.270861463678099</v>
      </c>
      <c r="K89" s="8" t="n">
        <v>16837</v>
      </c>
      <c r="L89" s="8" t="n">
        <v>623474.11</v>
      </c>
      <c r="M89" s="20" t="s">
        <v>54</v>
      </c>
      <c r="N89" s="20" t="s">
        <v>55</v>
      </c>
      <c r="O89" s="20" t="s">
        <v>93</v>
      </c>
      <c r="P89" s="20" t="s">
        <v>94</v>
      </c>
      <c r="Q89" s="8" t="n">
        <v>5.2</v>
      </c>
      <c r="R89" s="20" t="s">
        <v>205</v>
      </c>
    </row>
    <row r="90" customFormat="false" ht="13.5" hidden="false" customHeight="false" outlineLevel="0" collapsed="false">
      <c r="A90" s="8" t="n">
        <v>1</v>
      </c>
      <c r="B90" s="8" t="n">
        <v>3</v>
      </c>
      <c r="C90" s="8" t="n">
        <v>303</v>
      </c>
      <c r="D90" s="8" t="s">
        <v>2862</v>
      </c>
      <c r="E90" s="8" t="n">
        <v>3</v>
      </c>
      <c r="F90" s="8" t="n">
        <v>7</v>
      </c>
      <c r="G90" s="8" t="n">
        <v>37.03</v>
      </c>
      <c r="H90" s="8" t="n">
        <v>27</v>
      </c>
      <c r="I90" s="8" t="n">
        <v>10.03</v>
      </c>
      <c r="J90" s="8" t="n">
        <v>0.270861463678099</v>
      </c>
      <c r="K90" s="8" t="n">
        <v>16837</v>
      </c>
      <c r="L90" s="8" t="n">
        <v>623474.11</v>
      </c>
      <c r="M90" s="20" t="s">
        <v>54</v>
      </c>
      <c r="N90" s="20" t="s">
        <v>55</v>
      </c>
      <c r="O90" s="20" t="s">
        <v>93</v>
      </c>
      <c r="P90" s="20" t="s">
        <v>94</v>
      </c>
      <c r="Q90" s="8" t="n">
        <v>5.2</v>
      </c>
      <c r="R90" s="20" t="s">
        <v>207</v>
      </c>
    </row>
    <row r="91" customFormat="false" ht="13.5" hidden="false" customHeight="false" outlineLevel="0" collapsed="false">
      <c r="A91" s="8" t="n">
        <v>1</v>
      </c>
      <c r="B91" s="8" t="n">
        <v>3</v>
      </c>
      <c r="C91" s="8" t="n">
        <v>304</v>
      </c>
      <c r="D91" s="8" t="s">
        <v>2863</v>
      </c>
      <c r="E91" s="8" t="n">
        <v>3</v>
      </c>
      <c r="F91" s="8" t="n">
        <v>7</v>
      </c>
      <c r="G91" s="8" t="n">
        <v>37.03</v>
      </c>
      <c r="H91" s="8" t="n">
        <v>27</v>
      </c>
      <c r="I91" s="8" t="n">
        <v>10.03</v>
      </c>
      <c r="J91" s="8" t="n">
        <v>0.270861463678099</v>
      </c>
      <c r="K91" s="8" t="n">
        <v>16837</v>
      </c>
      <c r="L91" s="8" t="n">
        <v>623474.11</v>
      </c>
      <c r="M91" s="20" t="s">
        <v>54</v>
      </c>
      <c r="N91" s="20" t="s">
        <v>55</v>
      </c>
      <c r="O91" s="20" t="s">
        <v>93</v>
      </c>
      <c r="P91" s="20" t="s">
        <v>94</v>
      </c>
      <c r="Q91" s="8" t="n">
        <v>5.2</v>
      </c>
      <c r="R91" s="20" t="s">
        <v>209</v>
      </c>
    </row>
    <row r="92" customFormat="false" ht="13.5" hidden="false" customHeight="false" outlineLevel="0" collapsed="false">
      <c r="A92" s="8" t="n">
        <v>1</v>
      </c>
      <c r="B92" s="8" t="n">
        <v>3</v>
      </c>
      <c r="C92" s="8" t="n">
        <v>305</v>
      </c>
      <c r="D92" s="8" t="s">
        <v>2864</v>
      </c>
      <c r="E92" s="8" t="n">
        <v>3</v>
      </c>
      <c r="F92" s="8" t="n">
        <v>7</v>
      </c>
      <c r="G92" s="8" t="n">
        <v>37.03</v>
      </c>
      <c r="H92" s="8" t="n">
        <v>27</v>
      </c>
      <c r="I92" s="8" t="n">
        <v>10.03</v>
      </c>
      <c r="J92" s="8" t="n">
        <v>0.270861463678099</v>
      </c>
      <c r="K92" s="8" t="n">
        <v>16837</v>
      </c>
      <c r="L92" s="8" t="n">
        <v>623474.11</v>
      </c>
      <c r="M92" s="20" t="s">
        <v>54</v>
      </c>
      <c r="N92" s="20" t="s">
        <v>55</v>
      </c>
      <c r="O92" s="20" t="s">
        <v>93</v>
      </c>
      <c r="P92" s="20" t="s">
        <v>94</v>
      </c>
      <c r="Q92" s="8" t="n">
        <v>5.2</v>
      </c>
      <c r="R92" s="20" t="s">
        <v>211</v>
      </c>
    </row>
    <row r="93" customFormat="false" ht="13.5" hidden="false" customHeight="false" outlineLevel="0" collapsed="false">
      <c r="A93" s="8" t="n">
        <v>1</v>
      </c>
      <c r="B93" s="8" t="n">
        <v>3</v>
      </c>
      <c r="C93" s="8" t="n">
        <v>306</v>
      </c>
      <c r="D93" s="8" t="s">
        <v>2865</v>
      </c>
      <c r="E93" s="8" t="n">
        <v>3</v>
      </c>
      <c r="F93" s="8" t="n">
        <v>7</v>
      </c>
      <c r="G93" s="8" t="n">
        <v>37.03</v>
      </c>
      <c r="H93" s="8" t="n">
        <v>27</v>
      </c>
      <c r="I93" s="8" t="n">
        <v>10.03</v>
      </c>
      <c r="J93" s="8" t="n">
        <v>0.270861463678099</v>
      </c>
      <c r="K93" s="8" t="n">
        <v>16837</v>
      </c>
      <c r="L93" s="8" t="n">
        <v>623474.11</v>
      </c>
      <c r="M93" s="20" t="s">
        <v>54</v>
      </c>
      <c r="N93" s="20" t="s">
        <v>55</v>
      </c>
      <c r="O93" s="20" t="s">
        <v>93</v>
      </c>
      <c r="P93" s="20" t="s">
        <v>94</v>
      </c>
      <c r="Q93" s="8" t="n">
        <v>5.2</v>
      </c>
      <c r="R93" s="20" t="s">
        <v>213</v>
      </c>
    </row>
    <row r="94" customFormat="false" ht="13.5" hidden="false" customHeight="false" outlineLevel="0" collapsed="false">
      <c r="A94" s="8" t="n">
        <v>1</v>
      </c>
      <c r="B94" s="8" t="n">
        <v>3</v>
      </c>
      <c r="C94" s="8" t="n">
        <v>307</v>
      </c>
      <c r="D94" s="8" t="s">
        <v>2866</v>
      </c>
      <c r="E94" s="8" t="n">
        <v>3</v>
      </c>
      <c r="F94" s="8" t="n">
        <v>7</v>
      </c>
      <c r="G94" s="8" t="n">
        <v>37.03</v>
      </c>
      <c r="H94" s="8" t="n">
        <v>27</v>
      </c>
      <c r="I94" s="8" t="n">
        <v>10.03</v>
      </c>
      <c r="J94" s="8" t="n">
        <v>0.270861463678099</v>
      </c>
      <c r="K94" s="8" t="n">
        <v>16837</v>
      </c>
      <c r="L94" s="8" t="n">
        <v>623474.11</v>
      </c>
      <c r="M94" s="20" t="s">
        <v>54</v>
      </c>
      <c r="N94" s="20" t="s">
        <v>55</v>
      </c>
      <c r="O94" s="20" t="s">
        <v>93</v>
      </c>
      <c r="P94" s="20" t="s">
        <v>94</v>
      </c>
      <c r="Q94" s="8" t="n">
        <v>5.2</v>
      </c>
      <c r="R94" s="20" t="s">
        <v>215</v>
      </c>
    </row>
    <row r="95" customFormat="false" ht="13.5" hidden="false" customHeight="false" outlineLevel="0" collapsed="false">
      <c r="A95" s="8" t="n">
        <v>1</v>
      </c>
      <c r="B95" s="8" t="n">
        <v>3</v>
      </c>
      <c r="C95" s="8" t="n">
        <v>308</v>
      </c>
      <c r="D95" s="8" t="s">
        <v>2867</v>
      </c>
      <c r="E95" s="8" t="n">
        <v>3</v>
      </c>
      <c r="F95" s="8" t="n">
        <v>7</v>
      </c>
      <c r="G95" s="8" t="n">
        <v>37.03</v>
      </c>
      <c r="H95" s="8" t="n">
        <v>27</v>
      </c>
      <c r="I95" s="8" t="n">
        <v>10.03</v>
      </c>
      <c r="J95" s="8" t="n">
        <v>0.270861463678099</v>
      </c>
      <c r="K95" s="8" t="n">
        <v>16837</v>
      </c>
      <c r="L95" s="8" t="n">
        <v>623474.11</v>
      </c>
      <c r="M95" s="20" t="s">
        <v>54</v>
      </c>
      <c r="N95" s="20" t="s">
        <v>55</v>
      </c>
      <c r="O95" s="20" t="s">
        <v>93</v>
      </c>
      <c r="P95" s="20" t="s">
        <v>94</v>
      </c>
      <c r="Q95" s="8" t="n">
        <v>5.2</v>
      </c>
      <c r="R95" s="20" t="s">
        <v>217</v>
      </c>
    </row>
    <row r="96" customFormat="false" ht="13.5" hidden="false" customHeight="false" outlineLevel="0" collapsed="false">
      <c r="A96" s="8" t="n">
        <v>1</v>
      </c>
      <c r="B96" s="8" t="n">
        <v>3</v>
      </c>
      <c r="C96" s="8" t="n">
        <v>309</v>
      </c>
      <c r="D96" s="8" t="s">
        <v>2868</v>
      </c>
      <c r="E96" s="8" t="n">
        <v>3</v>
      </c>
      <c r="F96" s="8" t="n">
        <v>7</v>
      </c>
      <c r="G96" s="8" t="n">
        <v>37.03</v>
      </c>
      <c r="H96" s="8" t="n">
        <v>27</v>
      </c>
      <c r="I96" s="8" t="n">
        <v>10.03</v>
      </c>
      <c r="J96" s="8" t="n">
        <v>0.270861463678099</v>
      </c>
      <c r="K96" s="8" t="n">
        <v>16837</v>
      </c>
      <c r="L96" s="8" t="n">
        <v>623474.11</v>
      </c>
      <c r="M96" s="20" t="s">
        <v>54</v>
      </c>
      <c r="N96" s="20" t="s">
        <v>55</v>
      </c>
      <c r="O96" s="20" t="s">
        <v>93</v>
      </c>
      <c r="P96" s="20" t="s">
        <v>94</v>
      </c>
      <c r="Q96" s="8" t="n">
        <v>5.2</v>
      </c>
      <c r="R96" s="20" t="s">
        <v>219</v>
      </c>
    </row>
    <row r="97" customFormat="false" ht="13.5" hidden="false" customHeight="false" outlineLevel="0" collapsed="false">
      <c r="A97" s="8" t="n">
        <v>1</v>
      </c>
      <c r="B97" s="8" t="n">
        <v>3</v>
      </c>
      <c r="C97" s="8" t="n">
        <v>310</v>
      </c>
      <c r="D97" s="8" t="s">
        <v>2869</v>
      </c>
      <c r="E97" s="8" t="n">
        <v>3</v>
      </c>
      <c r="F97" s="8" t="n">
        <v>7</v>
      </c>
      <c r="G97" s="8" t="n">
        <v>51.47</v>
      </c>
      <c r="H97" s="8" t="n">
        <v>37.53</v>
      </c>
      <c r="I97" s="8" t="n">
        <v>13.94</v>
      </c>
      <c r="J97" s="8" t="n">
        <v>0.27083738099864</v>
      </c>
      <c r="K97" s="8" t="n">
        <v>16837</v>
      </c>
      <c r="L97" s="8" t="n">
        <v>866600.39</v>
      </c>
      <c r="M97" s="20" t="s">
        <v>54</v>
      </c>
      <c r="N97" s="20" t="s">
        <v>55</v>
      </c>
      <c r="O97" s="20" t="s">
        <v>93</v>
      </c>
      <c r="P97" s="20" t="s">
        <v>94</v>
      </c>
      <c r="Q97" s="8" t="n">
        <v>5.2</v>
      </c>
      <c r="R97" s="20" t="s">
        <v>221</v>
      </c>
    </row>
    <row r="98" customFormat="false" ht="13.5" hidden="false" customHeight="false" outlineLevel="0" collapsed="false">
      <c r="A98" s="8" t="n">
        <v>1</v>
      </c>
      <c r="B98" s="8" t="n">
        <v>3</v>
      </c>
      <c r="C98" s="8" t="n">
        <v>311</v>
      </c>
      <c r="D98" s="8" t="s">
        <v>2870</v>
      </c>
      <c r="E98" s="8" t="n">
        <v>3</v>
      </c>
      <c r="F98" s="8" t="n">
        <v>7</v>
      </c>
      <c r="G98" s="8" t="n">
        <v>42.21</v>
      </c>
      <c r="H98" s="8" t="n">
        <v>30.78</v>
      </c>
      <c r="I98" s="8" t="n">
        <v>11.43</v>
      </c>
      <c r="J98" s="8" t="n">
        <v>0.270788912579957</v>
      </c>
      <c r="K98" s="8" t="n">
        <v>16837</v>
      </c>
      <c r="L98" s="8" t="n">
        <v>710689.77</v>
      </c>
      <c r="M98" s="20" t="s">
        <v>54</v>
      </c>
      <c r="N98" s="20" t="s">
        <v>55</v>
      </c>
      <c r="O98" s="20" t="s">
        <v>93</v>
      </c>
      <c r="P98" s="20" t="s">
        <v>94</v>
      </c>
      <c r="Q98" s="8" t="n">
        <v>5.2</v>
      </c>
      <c r="R98" s="20" t="s">
        <v>223</v>
      </c>
    </row>
    <row r="99" customFormat="false" ht="13.5" hidden="false" customHeight="false" outlineLevel="0" collapsed="false">
      <c r="A99" s="8" t="n">
        <v>1</v>
      </c>
      <c r="B99" s="8" t="n">
        <v>3</v>
      </c>
      <c r="C99" s="8" t="n">
        <v>312</v>
      </c>
      <c r="D99" s="8" t="s">
        <v>2871</v>
      </c>
      <c r="E99" s="8" t="n">
        <v>3</v>
      </c>
      <c r="F99" s="8" t="n">
        <v>7</v>
      </c>
      <c r="G99" s="8" t="n">
        <v>46.28</v>
      </c>
      <c r="H99" s="8" t="n">
        <v>33.75</v>
      </c>
      <c r="I99" s="8" t="n">
        <v>12.53</v>
      </c>
      <c r="J99" s="8" t="n">
        <v>0.270743301642178</v>
      </c>
      <c r="K99" s="8" t="n">
        <v>16837</v>
      </c>
      <c r="L99" s="8" t="n">
        <v>779216.36</v>
      </c>
      <c r="M99" s="20" t="s">
        <v>54</v>
      </c>
      <c r="N99" s="20" t="s">
        <v>55</v>
      </c>
      <c r="O99" s="20" t="s">
        <v>93</v>
      </c>
      <c r="P99" s="20" t="s">
        <v>94</v>
      </c>
      <c r="Q99" s="8" t="n">
        <v>5.2</v>
      </c>
      <c r="R99" s="20" t="s">
        <v>225</v>
      </c>
    </row>
    <row r="100" customFormat="false" ht="13.5" hidden="false" customHeight="false" outlineLevel="0" collapsed="false">
      <c r="A100" s="8" t="n">
        <v>1</v>
      </c>
      <c r="B100" s="8" t="n">
        <v>3</v>
      </c>
      <c r="C100" s="8" t="n">
        <v>313</v>
      </c>
      <c r="D100" s="8" t="s">
        <v>2872</v>
      </c>
      <c r="E100" s="8" t="n">
        <v>3</v>
      </c>
      <c r="F100" s="8" t="n">
        <v>7</v>
      </c>
      <c r="G100" s="8" t="n">
        <v>46.28</v>
      </c>
      <c r="H100" s="8" t="n">
        <v>33.75</v>
      </c>
      <c r="I100" s="8" t="n">
        <v>12.53</v>
      </c>
      <c r="J100" s="8" t="n">
        <v>0.270743301642178</v>
      </c>
      <c r="K100" s="8" t="n">
        <v>16837</v>
      </c>
      <c r="L100" s="8" t="n">
        <v>779216.36</v>
      </c>
      <c r="M100" s="20" t="s">
        <v>54</v>
      </c>
      <c r="N100" s="20" t="s">
        <v>55</v>
      </c>
      <c r="O100" s="20" t="s">
        <v>93</v>
      </c>
      <c r="P100" s="20" t="s">
        <v>94</v>
      </c>
      <c r="Q100" s="8" t="n">
        <v>5.2</v>
      </c>
      <c r="R100" s="20" t="s">
        <v>227</v>
      </c>
    </row>
    <row r="101" customFormat="false" ht="13.5" hidden="false" customHeight="false" outlineLevel="0" collapsed="false">
      <c r="A101" s="8" t="n">
        <v>1</v>
      </c>
      <c r="B101" s="8" t="n">
        <v>3</v>
      </c>
      <c r="C101" s="8" t="n">
        <v>314</v>
      </c>
      <c r="D101" s="8" t="s">
        <v>2873</v>
      </c>
      <c r="E101" s="8" t="n">
        <v>3</v>
      </c>
      <c r="F101" s="8" t="n">
        <v>7</v>
      </c>
      <c r="G101" s="8" t="n">
        <v>44.69</v>
      </c>
      <c r="H101" s="8" t="n">
        <v>32.59</v>
      </c>
      <c r="I101" s="8" t="n">
        <v>12.1</v>
      </c>
      <c r="J101" s="8" t="n">
        <v>0.270754083687626</v>
      </c>
      <c r="K101" s="8" t="n">
        <v>16837</v>
      </c>
      <c r="L101" s="8" t="n">
        <v>752445.53</v>
      </c>
      <c r="M101" s="20" t="s">
        <v>54</v>
      </c>
      <c r="N101" s="20" t="s">
        <v>55</v>
      </c>
      <c r="O101" s="20" t="s">
        <v>93</v>
      </c>
      <c r="P101" s="20" t="s">
        <v>94</v>
      </c>
      <c r="Q101" s="8" t="n">
        <v>5.2</v>
      </c>
      <c r="R101" s="20" t="s">
        <v>229</v>
      </c>
    </row>
    <row r="102" customFormat="false" ht="13.5" hidden="false" customHeight="false" outlineLevel="0" collapsed="false">
      <c r="A102" s="8" t="n">
        <v>1</v>
      </c>
      <c r="B102" s="8" t="n">
        <v>3</v>
      </c>
      <c r="C102" s="8" t="n">
        <v>315</v>
      </c>
      <c r="D102" s="8" t="s">
        <v>2874</v>
      </c>
      <c r="E102" s="8" t="n">
        <v>3</v>
      </c>
      <c r="F102" s="8" t="n">
        <v>7</v>
      </c>
      <c r="G102" s="8" t="n">
        <v>44.69</v>
      </c>
      <c r="H102" s="8" t="n">
        <v>32.59</v>
      </c>
      <c r="I102" s="8" t="n">
        <v>12.1</v>
      </c>
      <c r="J102" s="8" t="n">
        <v>0.270754083687626</v>
      </c>
      <c r="K102" s="8" t="n">
        <v>16837</v>
      </c>
      <c r="L102" s="8" t="n">
        <v>752445.53</v>
      </c>
      <c r="M102" s="20" t="s">
        <v>54</v>
      </c>
      <c r="N102" s="20" t="s">
        <v>55</v>
      </c>
      <c r="O102" s="20" t="s">
        <v>93</v>
      </c>
      <c r="P102" s="20" t="s">
        <v>94</v>
      </c>
      <c r="Q102" s="8" t="n">
        <v>5.2</v>
      </c>
      <c r="R102" s="20" t="s">
        <v>231</v>
      </c>
    </row>
    <row r="103" customFormat="false" ht="13.5" hidden="false" customHeight="false" outlineLevel="0" collapsed="false">
      <c r="A103" s="8" t="n">
        <v>1</v>
      </c>
      <c r="B103" s="8" t="n">
        <v>3</v>
      </c>
      <c r="C103" s="8" t="n">
        <v>316</v>
      </c>
      <c r="D103" s="8" t="s">
        <v>2875</v>
      </c>
      <c r="E103" s="8" t="n">
        <v>3</v>
      </c>
      <c r="F103" s="8" t="n">
        <v>7</v>
      </c>
      <c r="G103" s="8" t="n">
        <v>46.28</v>
      </c>
      <c r="H103" s="8" t="n">
        <v>33.75</v>
      </c>
      <c r="I103" s="8" t="n">
        <v>12.53</v>
      </c>
      <c r="J103" s="8" t="n">
        <v>0.270743301642178</v>
      </c>
      <c r="K103" s="8" t="n">
        <v>16837</v>
      </c>
      <c r="L103" s="8" t="n">
        <v>779216.36</v>
      </c>
      <c r="M103" s="20" t="s">
        <v>54</v>
      </c>
      <c r="N103" s="20" t="s">
        <v>55</v>
      </c>
      <c r="O103" s="20" t="s">
        <v>93</v>
      </c>
      <c r="P103" s="20" t="s">
        <v>94</v>
      </c>
      <c r="Q103" s="8" t="n">
        <v>5.2</v>
      </c>
      <c r="R103" s="20" t="s">
        <v>233</v>
      </c>
    </row>
    <row r="104" customFormat="false" ht="13.5" hidden="false" customHeight="false" outlineLevel="0" collapsed="false">
      <c r="A104" s="8" t="n">
        <v>1</v>
      </c>
      <c r="B104" s="8" t="n">
        <v>3</v>
      </c>
      <c r="C104" s="8" t="n">
        <v>317</v>
      </c>
      <c r="D104" s="8" t="s">
        <v>2876</v>
      </c>
      <c r="E104" s="8" t="n">
        <v>3</v>
      </c>
      <c r="F104" s="8" t="n">
        <v>7</v>
      </c>
      <c r="G104" s="8" t="n">
        <v>46.28</v>
      </c>
      <c r="H104" s="8" t="n">
        <v>33.75</v>
      </c>
      <c r="I104" s="8" t="n">
        <v>12.53</v>
      </c>
      <c r="J104" s="8" t="n">
        <v>0.270743301642178</v>
      </c>
      <c r="K104" s="8" t="n">
        <v>16837</v>
      </c>
      <c r="L104" s="8" t="n">
        <v>779216.36</v>
      </c>
      <c r="M104" s="20" t="s">
        <v>54</v>
      </c>
      <c r="N104" s="20" t="s">
        <v>55</v>
      </c>
      <c r="O104" s="20" t="s">
        <v>93</v>
      </c>
      <c r="P104" s="20" t="s">
        <v>94</v>
      </c>
      <c r="Q104" s="8" t="n">
        <v>5.2</v>
      </c>
      <c r="R104" s="20" t="s">
        <v>235</v>
      </c>
    </row>
    <row r="105" customFormat="false" ht="13.5" hidden="false" customHeight="false" outlineLevel="0" collapsed="false">
      <c r="A105" s="8" t="n">
        <v>1</v>
      </c>
      <c r="B105" s="8" t="n">
        <v>3</v>
      </c>
      <c r="C105" s="8" t="n">
        <v>318</v>
      </c>
      <c r="D105" s="8" t="s">
        <v>2877</v>
      </c>
      <c r="E105" s="8" t="n">
        <v>3</v>
      </c>
      <c r="F105" s="8" t="n">
        <v>7</v>
      </c>
      <c r="G105" s="8" t="n">
        <v>44.69</v>
      </c>
      <c r="H105" s="8" t="n">
        <v>32.59</v>
      </c>
      <c r="I105" s="8" t="n">
        <v>12.1</v>
      </c>
      <c r="J105" s="8" t="n">
        <v>0.270754083687626</v>
      </c>
      <c r="K105" s="8" t="n">
        <v>16837</v>
      </c>
      <c r="L105" s="8" t="n">
        <v>752445.53</v>
      </c>
      <c r="M105" s="20" t="s">
        <v>54</v>
      </c>
      <c r="N105" s="20" t="s">
        <v>55</v>
      </c>
      <c r="O105" s="20" t="s">
        <v>93</v>
      </c>
      <c r="P105" s="20" t="s">
        <v>94</v>
      </c>
      <c r="Q105" s="8" t="n">
        <v>5.2</v>
      </c>
      <c r="R105" s="20" t="s">
        <v>237</v>
      </c>
    </row>
    <row r="106" customFormat="false" ht="13.5" hidden="false" customHeight="false" outlineLevel="0" collapsed="false">
      <c r="A106" s="8" t="n">
        <v>1</v>
      </c>
      <c r="B106" s="8" t="n">
        <v>3</v>
      </c>
      <c r="C106" s="8" t="n">
        <v>319</v>
      </c>
      <c r="D106" s="8" t="s">
        <v>2878</v>
      </c>
      <c r="E106" s="8" t="n">
        <v>3</v>
      </c>
      <c r="F106" s="8" t="n">
        <v>7</v>
      </c>
      <c r="G106" s="8" t="n">
        <v>44.69</v>
      </c>
      <c r="H106" s="8" t="n">
        <v>32.59</v>
      </c>
      <c r="I106" s="8" t="n">
        <v>12.1</v>
      </c>
      <c r="J106" s="8" t="n">
        <v>0.270754083687626</v>
      </c>
      <c r="K106" s="8" t="n">
        <v>16837</v>
      </c>
      <c r="L106" s="8" t="n">
        <v>752445.53</v>
      </c>
      <c r="M106" s="20" t="s">
        <v>54</v>
      </c>
      <c r="N106" s="20" t="s">
        <v>55</v>
      </c>
      <c r="O106" s="20" t="s">
        <v>93</v>
      </c>
      <c r="P106" s="20" t="s">
        <v>94</v>
      </c>
      <c r="Q106" s="8" t="n">
        <v>5.2</v>
      </c>
      <c r="R106" s="20" t="s">
        <v>239</v>
      </c>
    </row>
    <row r="107" customFormat="false" ht="13.5" hidden="false" customHeight="false" outlineLevel="0" collapsed="false">
      <c r="A107" s="8" t="n">
        <v>1</v>
      </c>
      <c r="B107" s="8" t="n">
        <v>3</v>
      </c>
      <c r="C107" s="8" t="n">
        <v>320</v>
      </c>
      <c r="D107" s="8" t="s">
        <v>2879</v>
      </c>
      <c r="E107" s="8" t="n">
        <v>3</v>
      </c>
      <c r="F107" s="8" t="n">
        <v>7</v>
      </c>
      <c r="G107" s="8" t="n">
        <v>46.28</v>
      </c>
      <c r="H107" s="8" t="n">
        <v>33.75</v>
      </c>
      <c r="I107" s="8" t="n">
        <v>12.53</v>
      </c>
      <c r="J107" s="8" t="n">
        <v>0.270743301642178</v>
      </c>
      <c r="K107" s="8" t="n">
        <v>16837</v>
      </c>
      <c r="L107" s="8" t="n">
        <v>779216.36</v>
      </c>
      <c r="M107" s="20" t="s">
        <v>54</v>
      </c>
      <c r="N107" s="20" t="s">
        <v>55</v>
      </c>
      <c r="O107" s="20" t="s">
        <v>93</v>
      </c>
      <c r="P107" s="20" t="s">
        <v>94</v>
      </c>
      <c r="Q107" s="8" t="n">
        <v>5.2</v>
      </c>
      <c r="R107" s="20" t="s">
        <v>241</v>
      </c>
    </row>
    <row r="108" customFormat="false" ht="13.5" hidden="false" customHeight="false" outlineLevel="0" collapsed="false">
      <c r="A108" s="8" t="n">
        <v>1</v>
      </c>
      <c r="B108" s="8" t="n">
        <v>3</v>
      </c>
      <c r="C108" s="8" t="n">
        <v>321</v>
      </c>
      <c r="D108" s="8" t="s">
        <v>2880</v>
      </c>
      <c r="E108" s="8" t="n">
        <v>3</v>
      </c>
      <c r="F108" s="8" t="n">
        <v>7</v>
      </c>
      <c r="G108" s="8" t="n">
        <v>46.28</v>
      </c>
      <c r="H108" s="8" t="n">
        <v>33.75</v>
      </c>
      <c r="I108" s="8" t="n">
        <v>12.53</v>
      </c>
      <c r="J108" s="8" t="n">
        <v>0.270743301642178</v>
      </c>
      <c r="K108" s="8" t="n">
        <v>16837</v>
      </c>
      <c r="L108" s="8" t="n">
        <v>779216.36</v>
      </c>
      <c r="M108" s="20" t="s">
        <v>54</v>
      </c>
      <c r="N108" s="20" t="s">
        <v>55</v>
      </c>
      <c r="O108" s="20" t="s">
        <v>93</v>
      </c>
      <c r="P108" s="20" t="s">
        <v>94</v>
      </c>
      <c r="Q108" s="8" t="n">
        <v>5.2</v>
      </c>
      <c r="R108" s="20" t="s">
        <v>243</v>
      </c>
    </row>
    <row r="109" customFormat="false" ht="13.5" hidden="false" customHeight="false" outlineLevel="0" collapsed="false">
      <c r="A109" s="8" t="n">
        <v>1</v>
      </c>
      <c r="B109" s="8" t="n">
        <v>3</v>
      </c>
      <c r="C109" s="8" t="n">
        <v>322</v>
      </c>
      <c r="D109" s="8" t="s">
        <v>2881</v>
      </c>
      <c r="E109" s="8" t="n">
        <v>3</v>
      </c>
      <c r="F109" s="8" t="n">
        <v>7</v>
      </c>
      <c r="G109" s="8" t="n">
        <v>46.28</v>
      </c>
      <c r="H109" s="8" t="n">
        <v>33.75</v>
      </c>
      <c r="I109" s="8" t="n">
        <v>12.53</v>
      </c>
      <c r="J109" s="8" t="n">
        <v>0.270743301642178</v>
      </c>
      <c r="K109" s="8" t="n">
        <v>16837</v>
      </c>
      <c r="L109" s="8" t="n">
        <v>779216.36</v>
      </c>
      <c r="M109" s="20" t="s">
        <v>54</v>
      </c>
      <c r="N109" s="20" t="s">
        <v>55</v>
      </c>
      <c r="O109" s="20" t="s">
        <v>93</v>
      </c>
      <c r="P109" s="20" t="s">
        <v>94</v>
      </c>
      <c r="Q109" s="8" t="n">
        <v>5.2</v>
      </c>
      <c r="R109" s="20" t="s">
        <v>245</v>
      </c>
    </row>
    <row r="110" customFormat="false" ht="13.5" hidden="false" customHeight="false" outlineLevel="0" collapsed="false">
      <c r="A110" s="8" t="n">
        <v>1</v>
      </c>
      <c r="B110" s="8" t="n">
        <v>3</v>
      </c>
      <c r="C110" s="8" t="n">
        <v>323</v>
      </c>
      <c r="D110" s="8" t="s">
        <v>2882</v>
      </c>
      <c r="E110" s="8" t="n">
        <v>3</v>
      </c>
      <c r="F110" s="8" t="n">
        <v>7</v>
      </c>
      <c r="G110" s="8" t="n">
        <v>46.28</v>
      </c>
      <c r="H110" s="8" t="n">
        <v>33.75</v>
      </c>
      <c r="I110" s="8" t="n">
        <v>12.53</v>
      </c>
      <c r="J110" s="8" t="n">
        <v>0.270743301642178</v>
      </c>
      <c r="K110" s="8" t="n">
        <v>16837</v>
      </c>
      <c r="L110" s="8" t="n">
        <v>779216.36</v>
      </c>
      <c r="M110" s="20" t="s">
        <v>54</v>
      </c>
      <c r="N110" s="20" t="s">
        <v>55</v>
      </c>
      <c r="O110" s="20" t="s">
        <v>93</v>
      </c>
      <c r="P110" s="20" t="s">
        <v>94</v>
      </c>
      <c r="Q110" s="8" t="n">
        <v>5.2</v>
      </c>
      <c r="R110" s="20" t="s">
        <v>247</v>
      </c>
    </row>
    <row r="111" customFormat="false" ht="13.5" hidden="false" customHeight="false" outlineLevel="0" collapsed="false">
      <c r="A111" s="8" t="n">
        <v>1</v>
      </c>
      <c r="B111" s="8" t="n">
        <v>3</v>
      </c>
      <c r="C111" s="8" t="n">
        <v>324</v>
      </c>
      <c r="D111" s="8" t="s">
        <v>2883</v>
      </c>
      <c r="E111" s="8" t="n">
        <v>3</v>
      </c>
      <c r="F111" s="8" t="n">
        <v>7</v>
      </c>
      <c r="G111" s="8" t="n">
        <v>44.69</v>
      </c>
      <c r="H111" s="8" t="n">
        <v>32.59</v>
      </c>
      <c r="I111" s="8" t="n">
        <v>12.1</v>
      </c>
      <c r="J111" s="8" t="n">
        <v>0.270754083687626</v>
      </c>
      <c r="K111" s="8" t="n">
        <v>16837</v>
      </c>
      <c r="L111" s="8" t="n">
        <v>752445.53</v>
      </c>
      <c r="M111" s="20" t="s">
        <v>54</v>
      </c>
      <c r="N111" s="20" t="s">
        <v>55</v>
      </c>
      <c r="O111" s="20" t="s">
        <v>93</v>
      </c>
      <c r="P111" s="20" t="s">
        <v>94</v>
      </c>
      <c r="Q111" s="8" t="n">
        <v>5.2</v>
      </c>
      <c r="R111" s="20" t="s">
        <v>249</v>
      </c>
    </row>
    <row r="112" customFormat="false" ht="13.5" hidden="false" customHeight="false" outlineLevel="0" collapsed="false">
      <c r="A112" s="8" t="n">
        <v>1</v>
      </c>
      <c r="B112" s="8" t="n">
        <v>3</v>
      </c>
      <c r="C112" s="8" t="n">
        <v>325</v>
      </c>
      <c r="D112" s="8" t="s">
        <v>2884</v>
      </c>
      <c r="E112" s="8" t="n">
        <v>3</v>
      </c>
      <c r="F112" s="8" t="n">
        <v>7</v>
      </c>
      <c r="G112" s="8" t="n">
        <v>44.69</v>
      </c>
      <c r="H112" s="8" t="n">
        <v>32.59</v>
      </c>
      <c r="I112" s="8" t="n">
        <v>12.1</v>
      </c>
      <c r="J112" s="8" t="n">
        <v>0.270754083687626</v>
      </c>
      <c r="K112" s="8" t="n">
        <v>16837</v>
      </c>
      <c r="L112" s="8" t="n">
        <v>752445.53</v>
      </c>
      <c r="M112" s="20" t="s">
        <v>54</v>
      </c>
      <c r="N112" s="20" t="s">
        <v>55</v>
      </c>
      <c r="O112" s="20" t="s">
        <v>93</v>
      </c>
      <c r="P112" s="20" t="s">
        <v>94</v>
      </c>
      <c r="Q112" s="8" t="n">
        <v>5.2</v>
      </c>
      <c r="R112" s="20" t="s">
        <v>251</v>
      </c>
    </row>
    <row r="113" customFormat="false" ht="13.5" hidden="false" customHeight="false" outlineLevel="0" collapsed="false">
      <c r="A113" s="8" t="n">
        <v>1</v>
      </c>
      <c r="B113" s="8" t="n">
        <v>3</v>
      </c>
      <c r="C113" s="8" t="n">
        <v>326</v>
      </c>
      <c r="D113" s="8" t="s">
        <v>2885</v>
      </c>
      <c r="E113" s="8" t="n">
        <v>3</v>
      </c>
      <c r="F113" s="8" t="n">
        <v>7</v>
      </c>
      <c r="G113" s="8" t="n">
        <v>46.28</v>
      </c>
      <c r="H113" s="8" t="n">
        <v>33.75</v>
      </c>
      <c r="I113" s="8" t="n">
        <v>12.53</v>
      </c>
      <c r="J113" s="8" t="n">
        <v>0.270743301642178</v>
      </c>
      <c r="K113" s="8" t="n">
        <v>16837</v>
      </c>
      <c r="L113" s="8" t="n">
        <v>779216.36</v>
      </c>
      <c r="M113" s="20" t="s">
        <v>54</v>
      </c>
      <c r="N113" s="20" t="s">
        <v>55</v>
      </c>
      <c r="O113" s="20" t="s">
        <v>93</v>
      </c>
      <c r="P113" s="20" t="s">
        <v>94</v>
      </c>
      <c r="Q113" s="8" t="n">
        <v>5.2</v>
      </c>
      <c r="R113" s="20" t="s">
        <v>253</v>
      </c>
    </row>
    <row r="114" customFormat="false" ht="13.5" hidden="false" customHeight="false" outlineLevel="0" collapsed="false">
      <c r="A114" s="8" t="n">
        <v>1</v>
      </c>
      <c r="B114" s="8" t="n">
        <v>3</v>
      </c>
      <c r="C114" s="8" t="n">
        <v>327</v>
      </c>
      <c r="D114" s="8" t="s">
        <v>2886</v>
      </c>
      <c r="E114" s="8" t="n">
        <v>3</v>
      </c>
      <c r="F114" s="8" t="n">
        <v>7</v>
      </c>
      <c r="G114" s="8" t="n">
        <v>46.28</v>
      </c>
      <c r="H114" s="8" t="n">
        <v>33.75</v>
      </c>
      <c r="I114" s="8" t="n">
        <v>12.53</v>
      </c>
      <c r="J114" s="8" t="n">
        <v>0.270743301642178</v>
      </c>
      <c r="K114" s="8" t="n">
        <v>16837</v>
      </c>
      <c r="L114" s="8" t="n">
        <v>779216.36</v>
      </c>
      <c r="M114" s="20" t="s">
        <v>54</v>
      </c>
      <c r="N114" s="20" t="s">
        <v>55</v>
      </c>
      <c r="O114" s="20" t="s">
        <v>93</v>
      </c>
      <c r="P114" s="20" t="s">
        <v>94</v>
      </c>
      <c r="Q114" s="8" t="n">
        <v>5.2</v>
      </c>
      <c r="R114" s="20" t="s">
        <v>255</v>
      </c>
    </row>
    <row r="115" customFormat="false" ht="13.5" hidden="false" customHeight="false" outlineLevel="0" collapsed="false">
      <c r="A115" s="8" t="n">
        <v>1</v>
      </c>
      <c r="B115" s="8" t="n">
        <v>4</v>
      </c>
      <c r="C115" s="8" t="n">
        <v>401</v>
      </c>
      <c r="D115" s="8" t="s">
        <v>2887</v>
      </c>
      <c r="E115" s="8" t="n">
        <v>4</v>
      </c>
      <c r="F115" s="8" t="n">
        <v>7</v>
      </c>
      <c r="G115" s="8" t="n">
        <v>31.4</v>
      </c>
      <c r="H115" s="8" t="n">
        <v>22.9</v>
      </c>
      <c r="I115" s="8" t="n">
        <v>8.5</v>
      </c>
      <c r="J115" s="8" t="n">
        <v>0.270700636942675</v>
      </c>
      <c r="K115" s="8" t="n">
        <v>16837</v>
      </c>
      <c r="L115" s="8" t="n">
        <v>528681.8</v>
      </c>
      <c r="M115" s="20" t="s">
        <v>54</v>
      </c>
      <c r="N115" s="20" t="s">
        <v>55</v>
      </c>
      <c r="O115" s="20" t="s">
        <v>93</v>
      </c>
      <c r="P115" s="20" t="s">
        <v>94</v>
      </c>
      <c r="Q115" s="8" t="n">
        <v>5.2</v>
      </c>
      <c r="R115" s="20" t="s">
        <v>259</v>
      </c>
    </row>
    <row r="116" customFormat="false" ht="13.5" hidden="false" customHeight="false" outlineLevel="0" collapsed="false">
      <c r="A116" s="8" t="n">
        <v>1</v>
      </c>
      <c r="B116" s="8" t="n">
        <v>4</v>
      </c>
      <c r="C116" s="8" t="n">
        <v>402</v>
      </c>
      <c r="D116" s="8" t="s">
        <v>2888</v>
      </c>
      <c r="E116" s="8" t="n">
        <v>4</v>
      </c>
      <c r="F116" s="8" t="n">
        <v>7</v>
      </c>
      <c r="G116" s="8" t="n">
        <v>37.03</v>
      </c>
      <c r="H116" s="8" t="n">
        <v>27</v>
      </c>
      <c r="I116" s="8" t="n">
        <v>10.03</v>
      </c>
      <c r="J116" s="8" t="n">
        <v>0.270861463678099</v>
      </c>
      <c r="K116" s="8" t="n">
        <v>16837</v>
      </c>
      <c r="L116" s="8" t="n">
        <v>623474.11</v>
      </c>
      <c r="M116" s="20" t="s">
        <v>54</v>
      </c>
      <c r="N116" s="20" t="s">
        <v>55</v>
      </c>
      <c r="O116" s="20" t="s">
        <v>93</v>
      </c>
      <c r="P116" s="20" t="s">
        <v>94</v>
      </c>
      <c r="Q116" s="8" t="n">
        <v>5.2</v>
      </c>
      <c r="R116" s="20" t="s">
        <v>261</v>
      </c>
    </row>
    <row r="117" customFormat="false" ht="13.5" hidden="false" customHeight="false" outlineLevel="0" collapsed="false">
      <c r="A117" s="8" t="n">
        <v>1</v>
      </c>
      <c r="B117" s="8" t="n">
        <v>4</v>
      </c>
      <c r="C117" s="8" t="n">
        <v>403</v>
      </c>
      <c r="D117" s="8" t="s">
        <v>2889</v>
      </c>
      <c r="E117" s="8" t="n">
        <v>4</v>
      </c>
      <c r="F117" s="8" t="n">
        <v>7</v>
      </c>
      <c r="G117" s="8" t="n">
        <v>37.03</v>
      </c>
      <c r="H117" s="8" t="n">
        <v>27</v>
      </c>
      <c r="I117" s="8" t="n">
        <v>10.03</v>
      </c>
      <c r="J117" s="8" t="n">
        <v>0.270861463678099</v>
      </c>
      <c r="K117" s="8" t="n">
        <v>16837</v>
      </c>
      <c r="L117" s="8" t="n">
        <v>623474.11</v>
      </c>
      <c r="M117" s="20" t="s">
        <v>54</v>
      </c>
      <c r="N117" s="20" t="s">
        <v>55</v>
      </c>
      <c r="O117" s="20" t="s">
        <v>93</v>
      </c>
      <c r="P117" s="20" t="s">
        <v>94</v>
      </c>
      <c r="Q117" s="8" t="n">
        <v>5.2</v>
      </c>
      <c r="R117" s="20" t="s">
        <v>263</v>
      </c>
    </row>
    <row r="118" customFormat="false" ht="13.5" hidden="false" customHeight="false" outlineLevel="0" collapsed="false">
      <c r="A118" s="8" t="n">
        <v>1</v>
      </c>
      <c r="B118" s="8" t="n">
        <v>4</v>
      </c>
      <c r="C118" s="8" t="n">
        <v>404</v>
      </c>
      <c r="D118" s="8" t="s">
        <v>2890</v>
      </c>
      <c r="E118" s="8" t="n">
        <v>4</v>
      </c>
      <c r="F118" s="8" t="n">
        <v>7</v>
      </c>
      <c r="G118" s="8" t="n">
        <v>37.03</v>
      </c>
      <c r="H118" s="8" t="n">
        <v>27</v>
      </c>
      <c r="I118" s="8" t="n">
        <v>10.03</v>
      </c>
      <c r="J118" s="8" t="n">
        <v>0.270861463678099</v>
      </c>
      <c r="K118" s="8" t="n">
        <v>16837</v>
      </c>
      <c r="L118" s="8" t="n">
        <v>623474.11</v>
      </c>
      <c r="M118" s="20" t="s">
        <v>54</v>
      </c>
      <c r="N118" s="20" t="s">
        <v>55</v>
      </c>
      <c r="O118" s="20" t="s">
        <v>93</v>
      </c>
      <c r="P118" s="20" t="s">
        <v>94</v>
      </c>
      <c r="Q118" s="8" t="n">
        <v>5.2</v>
      </c>
      <c r="R118" s="20" t="s">
        <v>265</v>
      </c>
    </row>
    <row r="119" customFormat="false" ht="13.5" hidden="false" customHeight="false" outlineLevel="0" collapsed="false">
      <c r="A119" s="8" t="n">
        <v>1</v>
      </c>
      <c r="B119" s="8" t="n">
        <v>4</v>
      </c>
      <c r="C119" s="8" t="n">
        <v>405</v>
      </c>
      <c r="D119" s="8" t="s">
        <v>2891</v>
      </c>
      <c r="E119" s="8" t="n">
        <v>4</v>
      </c>
      <c r="F119" s="8" t="n">
        <v>7</v>
      </c>
      <c r="G119" s="8" t="n">
        <v>37.03</v>
      </c>
      <c r="H119" s="8" t="n">
        <v>27</v>
      </c>
      <c r="I119" s="8" t="n">
        <v>10.03</v>
      </c>
      <c r="J119" s="8" t="n">
        <v>0.270861463678099</v>
      </c>
      <c r="K119" s="8" t="n">
        <v>16837</v>
      </c>
      <c r="L119" s="8" t="n">
        <v>623474.11</v>
      </c>
      <c r="M119" s="20" t="s">
        <v>54</v>
      </c>
      <c r="N119" s="20" t="s">
        <v>55</v>
      </c>
      <c r="O119" s="20" t="s">
        <v>93</v>
      </c>
      <c r="P119" s="20" t="s">
        <v>94</v>
      </c>
      <c r="Q119" s="8" t="n">
        <v>5.2</v>
      </c>
      <c r="R119" s="20" t="s">
        <v>267</v>
      </c>
    </row>
    <row r="120" customFormat="false" ht="13.5" hidden="false" customHeight="false" outlineLevel="0" collapsed="false">
      <c r="A120" s="8" t="n">
        <v>1</v>
      </c>
      <c r="B120" s="8" t="n">
        <v>4</v>
      </c>
      <c r="C120" s="8" t="n">
        <v>406</v>
      </c>
      <c r="D120" s="8" t="s">
        <v>2892</v>
      </c>
      <c r="E120" s="8" t="n">
        <v>4</v>
      </c>
      <c r="F120" s="8" t="n">
        <v>7</v>
      </c>
      <c r="G120" s="8" t="n">
        <v>37.03</v>
      </c>
      <c r="H120" s="8" t="n">
        <v>27</v>
      </c>
      <c r="I120" s="8" t="n">
        <v>10.03</v>
      </c>
      <c r="J120" s="8" t="n">
        <v>0.270861463678099</v>
      </c>
      <c r="K120" s="8" t="n">
        <v>16837</v>
      </c>
      <c r="L120" s="8" t="n">
        <v>623474.11</v>
      </c>
      <c r="M120" s="20" t="s">
        <v>54</v>
      </c>
      <c r="N120" s="20" t="s">
        <v>55</v>
      </c>
      <c r="O120" s="20" t="s">
        <v>93</v>
      </c>
      <c r="P120" s="20" t="s">
        <v>94</v>
      </c>
      <c r="Q120" s="8" t="n">
        <v>5.2</v>
      </c>
      <c r="R120" s="20" t="s">
        <v>269</v>
      </c>
    </row>
    <row r="121" customFormat="false" ht="13.5" hidden="false" customHeight="false" outlineLevel="0" collapsed="false">
      <c r="A121" s="8" t="n">
        <v>1</v>
      </c>
      <c r="B121" s="8" t="n">
        <v>4</v>
      </c>
      <c r="C121" s="8" t="n">
        <v>407</v>
      </c>
      <c r="D121" s="8" t="s">
        <v>2893</v>
      </c>
      <c r="E121" s="8" t="n">
        <v>4</v>
      </c>
      <c r="F121" s="8" t="n">
        <v>7</v>
      </c>
      <c r="G121" s="8" t="n">
        <v>37.03</v>
      </c>
      <c r="H121" s="8" t="n">
        <v>27</v>
      </c>
      <c r="I121" s="8" t="n">
        <v>10.03</v>
      </c>
      <c r="J121" s="8" t="n">
        <v>0.270861463678099</v>
      </c>
      <c r="K121" s="8" t="n">
        <v>16837</v>
      </c>
      <c r="L121" s="8" t="n">
        <v>623474.11</v>
      </c>
      <c r="M121" s="20" t="s">
        <v>54</v>
      </c>
      <c r="N121" s="20" t="s">
        <v>55</v>
      </c>
      <c r="O121" s="20" t="s">
        <v>93</v>
      </c>
      <c r="P121" s="20" t="s">
        <v>94</v>
      </c>
      <c r="Q121" s="8" t="n">
        <v>5.2</v>
      </c>
      <c r="R121" s="20" t="s">
        <v>271</v>
      </c>
    </row>
    <row r="122" customFormat="false" ht="13.5" hidden="false" customHeight="false" outlineLevel="0" collapsed="false">
      <c r="A122" s="8" t="n">
        <v>1</v>
      </c>
      <c r="B122" s="8" t="n">
        <v>4</v>
      </c>
      <c r="C122" s="8" t="n">
        <v>408</v>
      </c>
      <c r="D122" s="8" t="s">
        <v>2894</v>
      </c>
      <c r="E122" s="8" t="n">
        <v>4</v>
      </c>
      <c r="F122" s="8" t="n">
        <v>7</v>
      </c>
      <c r="G122" s="8" t="n">
        <v>37.03</v>
      </c>
      <c r="H122" s="8" t="n">
        <v>27</v>
      </c>
      <c r="I122" s="8" t="n">
        <v>10.03</v>
      </c>
      <c r="J122" s="8" t="n">
        <v>0.270861463678099</v>
      </c>
      <c r="K122" s="8" t="n">
        <v>16837</v>
      </c>
      <c r="L122" s="8" t="n">
        <v>623474.11</v>
      </c>
      <c r="M122" s="20" t="s">
        <v>54</v>
      </c>
      <c r="N122" s="20" t="s">
        <v>55</v>
      </c>
      <c r="O122" s="20" t="s">
        <v>93</v>
      </c>
      <c r="P122" s="20" t="s">
        <v>94</v>
      </c>
      <c r="Q122" s="8" t="n">
        <v>5.2</v>
      </c>
      <c r="R122" s="20" t="s">
        <v>273</v>
      </c>
    </row>
    <row r="123" customFormat="false" ht="13.5" hidden="false" customHeight="false" outlineLevel="0" collapsed="false">
      <c r="A123" s="8" t="n">
        <v>1</v>
      </c>
      <c r="B123" s="8" t="n">
        <v>4</v>
      </c>
      <c r="C123" s="8" t="n">
        <v>409</v>
      </c>
      <c r="D123" s="8" t="s">
        <v>2895</v>
      </c>
      <c r="E123" s="8" t="n">
        <v>4</v>
      </c>
      <c r="F123" s="8" t="n">
        <v>7</v>
      </c>
      <c r="G123" s="8" t="n">
        <v>37.03</v>
      </c>
      <c r="H123" s="8" t="n">
        <v>27</v>
      </c>
      <c r="I123" s="8" t="n">
        <v>10.03</v>
      </c>
      <c r="J123" s="8" t="n">
        <v>0.270861463678099</v>
      </c>
      <c r="K123" s="8" t="n">
        <v>16837</v>
      </c>
      <c r="L123" s="8" t="n">
        <v>623474.11</v>
      </c>
      <c r="M123" s="20" t="s">
        <v>54</v>
      </c>
      <c r="N123" s="20" t="s">
        <v>55</v>
      </c>
      <c r="O123" s="20" t="s">
        <v>93</v>
      </c>
      <c r="P123" s="20" t="s">
        <v>94</v>
      </c>
      <c r="Q123" s="8" t="n">
        <v>5.2</v>
      </c>
      <c r="R123" s="20" t="s">
        <v>275</v>
      </c>
    </row>
    <row r="124" customFormat="false" ht="13.5" hidden="false" customHeight="false" outlineLevel="0" collapsed="false">
      <c r="A124" s="8" t="n">
        <v>1</v>
      </c>
      <c r="B124" s="8" t="n">
        <v>4</v>
      </c>
      <c r="C124" s="8" t="n">
        <v>410</v>
      </c>
      <c r="D124" s="8" t="s">
        <v>2896</v>
      </c>
      <c r="E124" s="8" t="n">
        <v>4</v>
      </c>
      <c r="F124" s="8" t="n">
        <v>7</v>
      </c>
      <c r="G124" s="8" t="n">
        <v>51.47</v>
      </c>
      <c r="H124" s="8" t="n">
        <v>37.53</v>
      </c>
      <c r="I124" s="8" t="n">
        <v>13.94</v>
      </c>
      <c r="J124" s="8" t="n">
        <v>0.27083738099864</v>
      </c>
      <c r="K124" s="8" t="n">
        <v>16837</v>
      </c>
      <c r="L124" s="8" t="n">
        <v>866600.39</v>
      </c>
      <c r="M124" s="20" t="s">
        <v>54</v>
      </c>
      <c r="N124" s="20" t="s">
        <v>55</v>
      </c>
      <c r="O124" s="20" t="s">
        <v>93</v>
      </c>
      <c r="P124" s="20" t="s">
        <v>94</v>
      </c>
      <c r="Q124" s="8" t="n">
        <v>5.2</v>
      </c>
      <c r="R124" s="20" t="s">
        <v>277</v>
      </c>
    </row>
    <row r="125" customFormat="false" ht="13.5" hidden="false" customHeight="false" outlineLevel="0" collapsed="false">
      <c r="A125" s="8" t="n">
        <v>1</v>
      </c>
      <c r="B125" s="8" t="n">
        <v>4</v>
      </c>
      <c r="C125" s="8" t="n">
        <v>411</v>
      </c>
      <c r="D125" s="8" t="s">
        <v>2897</v>
      </c>
      <c r="E125" s="8" t="n">
        <v>4</v>
      </c>
      <c r="F125" s="8" t="n">
        <v>7</v>
      </c>
      <c r="G125" s="8" t="n">
        <v>42.21</v>
      </c>
      <c r="H125" s="8" t="n">
        <v>30.78</v>
      </c>
      <c r="I125" s="8" t="n">
        <v>11.43</v>
      </c>
      <c r="J125" s="8" t="n">
        <v>0.270788912579957</v>
      </c>
      <c r="K125" s="8" t="n">
        <v>16837</v>
      </c>
      <c r="L125" s="8" t="n">
        <v>710689.77</v>
      </c>
      <c r="M125" s="20" t="s">
        <v>54</v>
      </c>
      <c r="N125" s="20" t="s">
        <v>55</v>
      </c>
      <c r="O125" s="20" t="s">
        <v>93</v>
      </c>
      <c r="P125" s="20" t="s">
        <v>94</v>
      </c>
      <c r="Q125" s="8" t="n">
        <v>5.2</v>
      </c>
      <c r="R125" s="20" t="s">
        <v>279</v>
      </c>
    </row>
    <row r="126" customFormat="false" ht="13.5" hidden="false" customHeight="false" outlineLevel="0" collapsed="false">
      <c r="A126" s="8" t="n">
        <v>1</v>
      </c>
      <c r="B126" s="8" t="n">
        <v>4</v>
      </c>
      <c r="C126" s="8" t="n">
        <v>412</v>
      </c>
      <c r="D126" s="8" t="s">
        <v>2898</v>
      </c>
      <c r="E126" s="8" t="n">
        <v>4</v>
      </c>
      <c r="F126" s="8" t="n">
        <v>7</v>
      </c>
      <c r="G126" s="8" t="n">
        <v>46.28</v>
      </c>
      <c r="H126" s="8" t="n">
        <v>33.75</v>
      </c>
      <c r="I126" s="8" t="n">
        <v>12.53</v>
      </c>
      <c r="J126" s="8" t="n">
        <v>0.270743301642178</v>
      </c>
      <c r="K126" s="8" t="n">
        <v>16837</v>
      </c>
      <c r="L126" s="8" t="n">
        <v>779216.36</v>
      </c>
      <c r="M126" s="20" t="s">
        <v>54</v>
      </c>
      <c r="N126" s="20" t="s">
        <v>55</v>
      </c>
      <c r="O126" s="20" t="s">
        <v>93</v>
      </c>
      <c r="P126" s="20" t="s">
        <v>94</v>
      </c>
      <c r="Q126" s="8" t="n">
        <v>5.2</v>
      </c>
      <c r="R126" s="20" t="s">
        <v>281</v>
      </c>
    </row>
    <row r="127" customFormat="false" ht="13.5" hidden="false" customHeight="false" outlineLevel="0" collapsed="false">
      <c r="A127" s="8" t="n">
        <v>1</v>
      </c>
      <c r="B127" s="8" t="n">
        <v>4</v>
      </c>
      <c r="C127" s="8" t="n">
        <v>413</v>
      </c>
      <c r="D127" s="8" t="s">
        <v>2899</v>
      </c>
      <c r="E127" s="8" t="n">
        <v>4</v>
      </c>
      <c r="F127" s="8" t="n">
        <v>7</v>
      </c>
      <c r="G127" s="8" t="n">
        <v>46.28</v>
      </c>
      <c r="H127" s="8" t="n">
        <v>33.75</v>
      </c>
      <c r="I127" s="8" t="n">
        <v>12.53</v>
      </c>
      <c r="J127" s="8" t="n">
        <v>0.270743301642178</v>
      </c>
      <c r="K127" s="8" t="n">
        <v>16837</v>
      </c>
      <c r="L127" s="8" t="n">
        <v>779216.36</v>
      </c>
      <c r="M127" s="20" t="s">
        <v>54</v>
      </c>
      <c r="N127" s="20" t="s">
        <v>55</v>
      </c>
      <c r="O127" s="20" t="s">
        <v>93</v>
      </c>
      <c r="P127" s="20" t="s">
        <v>94</v>
      </c>
      <c r="Q127" s="8" t="n">
        <v>5.2</v>
      </c>
      <c r="R127" s="20" t="s">
        <v>283</v>
      </c>
    </row>
    <row r="128" customFormat="false" ht="13.5" hidden="false" customHeight="false" outlineLevel="0" collapsed="false">
      <c r="A128" s="8" t="n">
        <v>1</v>
      </c>
      <c r="B128" s="8" t="n">
        <v>4</v>
      </c>
      <c r="C128" s="8" t="n">
        <v>414</v>
      </c>
      <c r="D128" s="8" t="s">
        <v>2900</v>
      </c>
      <c r="E128" s="8" t="n">
        <v>4</v>
      </c>
      <c r="F128" s="8" t="n">
        <v>7</v>
      </c>
      <c r="G128" s="8" t="n">
        <v>44.69</v>
      </c>
      <c r="H128" s="8" t="n">
        <v>32.59</v>
      </c>
      <c r="I128" s="8" t="n">
        <v>12.1</v>
      </c>
      <c r="J128" s="8" t="n">
        <v>0.270754083687626</v>
      </c>
      <c r="K128" s="8" t="n">
        <v>16837</v>
      </c>
      <c r="L128" s="8" t="n">
        <v>752445.53</v>
      </c>
      <c r="M128" s="20" t="s">
        <v>54</v>
      </c>
      <c r="N128" s="20" t="s">
        <v>55</v>
      </c>
      <c r="O128" s="20" t="s">
        <v>93</v>
      </c>
      <c r="P128" s="20" t="s">
        <v>94</v>
      </c>
      <c r="Q128" s="8" t="n">
        <v>5.2</v>
      </c>
      <c r="R128" s="20" t="s">
        <v>285</v>
      </c>
    </row>
    <row r="129" customFormat="false" ht="13.5" hidden="false" customHeight="false" outlineLevel="0" collapsed="false">
      <c r="A129" s="8" t="n">
        <v>1</v>
      </c>
      <c r="B129" s="8" t="n">
        <v>4</v>
      </c>
      <c r="C129" s="8" t="n">
        <v>415</v>
      </c>
      <c r="D129" s="8" t="s">
        <v>2901</v>
      </c>
      <c r="E129" s="8" t="n">
        <v>4</v>
      </c>
      <c r="F129" s="8" t="n">
        <v>7</v>
      </c>
      <c r="G129" s="8" t="n">
        <v>44.69</v>
      </c>
      <c r="H129" s="8" t="n">
        <v>32.59</v>
      </c>
      <c r="I129" s="8" t="n">
        <v>12.1</v>
      </c>
      <c r="J129" s="8" t="n">
        <v>0.270754083687626</v>
      </c>
      <c r="K129" s="8" t="n">
        <v>16837</v>
      </c>
      <c r="L129" s="8" t="n">
        <v>752445.53</v>
      </c>
      <c r="M129" s="20" t="s">
        <v>54</v>
      </c>
      <c r="N129" s="20" t="s">
        <v>55</v>
      </c>
      <c r="O129" s="20" t="s">
        <v>93</v>
      </c>
      <c r="P129" s="20" t="s">
        <v>94</v>
      </c>
      <c r="Q129" s="8" t="n">
        <v>5.2</v>
      </c>
      <c r="R129" s="20" t="s">
        <v>287</v>
      </c>
    </row>
    <row r="130" customFormat="false" ht="13.5" hidden="false" customHeight="false" outlineLevel="0" collapsed="false">
      <c r="A130" s="8" t="n">
        <v>1</v>
      </c>
      <c r="B130" s="8" t="n">
        <v>4</v>
      </c>
      <c r="C130" s="8" t="n">
        <v>416</v>
      </c>
      <c r="D130" s="8" t="s">
        <v>2902</v>
      </c>
      <c r="E130" s="8" t="n">
        <v>4</v>
      </c>
      <c r="F130" s="8" t="n">
        <v>7</v>
      </c>
      <c r="G130" s="8" t="n">
        <v>46.28</v>
      </c>
      <c r="H130" s="8" t="n">
        <v>33.75</v>
      </c>
      <c r="I130" s="8" t="n">
        <v>12.53</v>
      </c>
      <c r="J130" s="8" t="n">
        <v>0.270743301642178</v>
      </c>
      <c r="K130" s="8" t="n">
        <v>16837</v>
      </c>
      <c r="L130" s="8" t="n">
        <v>779216.36</v>
      </c>
      <c r="M130" s="20" t="s">
        <v>54</v>
      </c>
      <c r="N130" s="20" t="s">
        <v>55</v>
      </c>
      <c r="O130" s="20" t="s">
        <v>93</v>
      </c>
      <c r="P130" s="20" t="s">
        <v>94</v>
      </c>
      <c r="Q130" s="8" t="n">
        <v>5.2</v>
      </c>
      <c r="R130" s="20" t="s">
        <v>289</v>
      </c>
    </row>
    <row r="131" customFormat="false" ht="13.5" hidden="false" customHeight="false" outlineLevel="0" collapsed="false">
      <c r="A131" s="8" t="n">
        <v>1</v>
      </c>
      <c r="B131" s="8" t="n">
        <v>4</v>
      </c>
      <c r="C131" s="8" t="n">
        <v>417</v>
      </c>
      <c r="D131" s="8" t="s">
        <v>2903</v>
      </c>
      <c r="E131" s="8" t="n">
        <v>4</v>
      </c>
      <c r="F131" s="8" t="n">
        <v>7</v>
      </c>
      <c r="G131" s="8" t="n">
        <v>46.28</v>
      </c>
      <c r="H131" s="8" t="n">
        <v>33.75</v>
      </c>
      <c r="I131" s="8" t="n">
        <v>12.53</v>
      </c>
      <c r="J131" s="8" t="n">
        <v>0.270743301642178</v>
      </c>
      <c r="K131" s="8" t="n">
        <v>16837</v>
      </c>
      <c r="L131" s="8" t="n">
        <v>779216.36</v>
      </c>
      <c r="M131" s="20" t="s">
        <v>54</v>
      </c>
      <c r="N131" s="20" t="s">
        <v>55</v>
      </c>
      <c r="O131" s="20" t="s">
        <v>93</v>
      </c>
      <c r="P131" s="20" t="s">
        <v>94</v>
      </c>
      <c r="Q131" s="8" t="n">
        <v>5.2</v>
      </c>
      <c r="R131" s="20" t="s">
        <v>291</v>
      </c>
    </row>
    <row r="132" customFormat="false" ht="13.5" hidden="false" customHeight="false" outlineLevel="0" collapsed="false">
      <c r="A132" s="8" t="n">
        <v>1</v>
      </c>
      <c r="B132" s="8" t="n">
        <v>4</v>
      </c>
      <c r="C132" s="8" t="n">
        <v>418</v>
      </c>
      <c r="D132" s="8" t="s">
        <v>2904</v>
      </c>
      <c r="E132" s="8" t="n">
        <v>4</v>
      </c>
      <c r="F132" s="8" t="n">
        <v>7</v>
      </c>
      <c r="G132" s="8" t="n">
        <v>44.69</v>
      </c>
      <c r="H132" s="8" t="n">
        <v>32.59</v>
      </c>
      <c r="I132" s="8" t="n">
        <v>12.1</v>
      </c>
      <c r="J132" s="8" t="n">
        <v>0.270754083687626</v>
      </c>
      <c r="K132" s="8" t="n">
        <v>16837</v>
      </c>
      <c r="L132" s="8" t="n">
        <v>752445.53</v>
      </c>
      <c r="M132" s="20" t="s">
        <v>54</v>
      </c>
      <c r="N132" s="20" t="s">
        <v>55</v>
      </c>
      <c r="O132" s="20" t="s">
        <v>93</v>
      </c>
      <c r="P132" s="20" t="s">
        <v>94</v>
      </c>
      <c r="Q132" s="8" t="n">
        <v>5.2</v>
      </c>
      <c r="R132" s="20" t="s">
        <v>293</v>
      </c>
    </row>
    <row r="133" customFormat="false" ht="13.5" hidden="false" customHeight="false" outlineLevel="0" collapsed="false">
      <c r="A133" s="8" t="n">
        <v>1</v>
      </c>
      <c r="B133" s="8" t="n">
        <v>4</v>
      </c>
      <c r="C133" s="8" t="n">
        <v>419</v>
      </c>
      <c r="D133" s="8" t="s">
        <v>2905</v>
      </c>
      <c r="E133" s="8" t="n">
        <v>4</v>
      </c>
      <c r="F133" s="8" t="n">
        <v>7</v>
      </c>
      <c r="G133" s="8" t="n">
        <v>44.69</v>
      </c>
      <c r="H133" s="8" t="n">
        <v>32.59</v>
      </c>
      <c r="I133" s="8" t="n">
        <v>12.1</v>
      </c>
      <c r="J133" s="8" t="n">
        <v>0.270754083687626</v>
      </c>
      <c r="K133" s="8" t="n">
        <v>16837</v>
      </c>
      <c r="L133" s="8" t="n">
        <v>752445.53</v>
      </c>
      <c r="M133" s="20" t="s">
        <v>54</v>
      </c>
      <c r="N133" s="20" t="s">
        <v>55</v>
      </c>
      <c r="O133" s="20" t="s">
        <v>93</v>
      </c>
      <c r="P133" s="20" t="s">
        <v>94</v>
      </c>
      <c r="Q133" s="8" t="n">
        <v>5.2</v>
      </c>
      <c r="R133" s="20" t="s">
        <v>295</v>
      </c>
    </row>
    <row r="134" customFormat="false" ht="13.5" hidden="false" customHeight="false" outlineLevel="0" collapsed="false">
      <c r="A134" s="8" t="n">
        <v>1</v>
      </c>
      <c r="B134" s="8" t="n">
        <v>4</v>
      </c>
      <c r="C134" s="8" t="n">
        <v>420</v>
      </c>
      <c r="D134" s="8" t="s">
        <v>2906</v>
      </c>
      <c r="E134" s="8" t="n">
        <v>4</v>
      </c>
      <c r="F134" s="8" t="n">
        <v>7</v>
      </c>
      <c r="G134" s="8" t="n">
        <v>46.28</v>
      </c>
      <c r="H134" s="8" t="n">
        <v>33.75</v>
      </c>
      <c r="I134" s="8" t="n">
        <v>12.53</v>
      </c>
      <c r="J134" s="8" t="n">
        <v>0.270743301642178</v>
      </c>
      <c r="K134" s="8" t="n">
        <v>16837</v>
      </c>
      <c r="L134" s="8" t="n">
        <v>779216.36</v>
      </c>
      <c r="M134" s="20" t="s">
        <v>54</v>
      </c>
      <c r="N134" s="20" t="s">
        <v>55</v>
      </c>
      <c r="O134" s="20" t="s">
        <v>93</v>
      </c>
      <c r="P134" s="20" t="s">
        <v>94</v>
      </c>
      <c r="Q134" s="8" t="n">
        <v>5.2</v>
      </c>
      <c r="R134" s="20" t="s">
        <v>297</v>
      </c>
    </row>
    <row r="135" customFormat="false" ht="13.5" hidden="false" customHeight="false" outlineLevel="0" collapsed="false">
      <c r="A135" s="8" t="n">
        <v>1</v>
      </c>
      <c r="B135" s="8" t="n">
        <v>4</v>
      </c>
      <c r="C135" s="8" t="n">
        <v>421</v>
      </c>
      <c r="D135" s="8" t="s">
        <v>2907</v>
      </c>
      <c r="E135" s="8" t="n">
        <v>4</v>
      </c>
      <c r="F135" s="8" t="n">
        <v>7</v>
      </c>
      <c r="G135" s="8" t="n">
        <v>46.28</v>
      </c>
      <c r="H135" s="8" t="n">
        <v>33.75</v>
      </c>
      <c r="I135" s="8" t="n">
        <v>12.53</v>
      </c>
      <c r="J135" s="8" t="n">
        <v>0.270743301642178</v>
      </c>
      <c r="K135" s="8" t="n">
        <v>16837</v>
      </c>
      <c r="L135" s="8" t="n">
        <v>779216.36</v>
      </c>
      <c r="M135" s="20" t="s">
        <v>54</v>
      </c>
      <c r="N135" s="20" t="s">
        <v>55</v>
      </c>
      <c r="O135" s="20" t="s">
        <v>93</v>
      </c>
      <c r="P135" s="20" t="s">
        <v>94</v>
      </c>
      <c r="Q135" s="8" t="n">
        <v>5.2</v>
      </c>
      <c r="R135" s="20" t="s">
        <v>299</v>
      </c>
    </row>
    <row r="136" customFormat="false" ht="13.5" hidden="false" customHeight="false" outlineLevel="0" collapsed="false">
      <c r="A136" s="8" t="n">
        <v>1</v>
      </c>
      <c r="B136" s="8" t="n">
        <v>4</v>
      </c>
      <c r="C136" s="8" t="n">
        <v>422</v>
      </c>
      <c r="D136" s="8" t="s">
        <v>2908</v>
      </c>
      <c r="E136" s="8" t="n">
        <v>4</v>
      </c>
      <c r="F136" s="8" t="n">
        <v>7</v>
      </c>
      <c r="G136" s="8" t="n">
        <v>46.28</v>
      </c>
      <c r="H136" s="8" t="n">
        <v>33.75</v>
      </c>
      <c r="I136" s="8" t="n">
        <v>12.53</v>
      </c>
      <c r="J136" s="8" t="n">
        <v>0.270743301642178</v>
      </c>
      <c r="K136" s="8" t="n">
        <v>16837</v>
      </c>
      <c r="L136" s="8" t="n">
        <v>779216.36</v>
      </c>
      <c r="M136" s="20" t="s">
        <v>54</v>
      </c>
      <c r="N136" s="20" t="s">
        <v>55</v>
      </c>
      <c r="O136" s="20" t="s">
        <v>93</v>
      </c>
      <c r="P136" s="20" t="s">
        <v>94</v>
      </c>
      <c r="Q136" s="8" t="n">
        <v>5.2</v>
      </c>
      <c r="R136" s="20" t="s">
        <v>301</v>
      </c>
    </row>
    <row r="137" customFormat="false" ht="13.5" hidden="false" customHeight="false" outlineLevel="0" collapsed="false">
      <c r="A137" s="8" t="n">
        <v>1</v>
      </c>
      <c r="B137" s="8" t="n">
        <v>4</v>
      </c>
      <c r="C137" s="8" t="n">
        <v>423</v>
      </c>
      <c r="D137" s="8" t="s">
        <v>2909</v>
      </c>
      <c r="E137" s="8" t="n">
        <v>4</v>
      </c>
      <c r="F137" s="8" t="n">
        <v>7</v>
      </c>
      <c r="G137" s="8" t="n">
        <v>46.28</v>
      </c>
      <c r="H137" s="8" t="n">
        <v>33.75</v>
      </c>
      <c r="I137" s="8" t="n">
        <v>12.53</v>
      </c>
      <c r="J137" s="8" t="n">
        <v>0.270743301642178</v>
      </c>
      <c r="K137" s="8" t="n">
        <v>16837</v>
      </c>
      <c r="L137" s="8" t="n">
        <v>779216.36</v>
      </c>
      <c r="M137" s="20" t="s">
        <v>54</v>
      </c>
      <c r="N137" s="20" t="s">
        <v>55</v>
      </c>
      <c r="O137" s="20" t="s">
        <v>93</v>
      </c>
      <c r="P137" s="20" t="s">
        <v>94</v>
      </c>
      <c r="Q137" s="8" t="n">
        <v>5.2</v>
      </c>
      <c r="R137" s="20" t="s">
        <v>303</v>
      </c>
    </row>
    <row r="138" customFormat="false" ht="13.5" hidden="false" customHeight="false" outlineLevel="0" collapsed="false">
      <c r="A138" s="8" t="n">
        <v>1</v>
      </c>
      <c r="B138" s="8" t="n">
        <v>4</v>
      </c>
      <c r="C138" s="8" t="n">
        <v>424</v>
      </c>
      <c r="D138" s="8" t="s">
        <v>2910</v>
      </c>
      <c r="E138" s="8" t="n">
        <v>4</v>
      </c>
      <c r="F138" s="8" t="n">
        <v>7</v>
      </c>
      <c r="G138" s="8" t="n">
        <v>44.69</v>
      </c>
      <c r="H138" s="8" t="n">
        <v>32.59</v>
      </c>
      <c r="I138" s="8" t="n">
        <v>12.1</v>
      </c>
      <c r="J138" s="8" t="n">
        <v>0.270754083687626</v>
      </c>
      <c r="K138" s="8" t="n">
        <v>16837</v>
      </c>
      <c r="L138" s="8" t="n">
        <v>752445.53</v>
      </c>
      <c r="M138" s="20" t="s">
        <v>54</v>
      </c>
      <c r="N138" s="20" t="s">
        <v>55</v>
      </c>
      <c r="O138" s="20" t="s">
        <v>93</v>
      </c>
      <c r="P138" s="20" t="s">
        <v>94</v>
      </c>
      <c r="Q138" s="8" t="n">
        <v>5.2</v>
      </c>
      <c r="R138" s="20" t="s">
        <v>305</v>
      </c>
    </row>
    <row r="139" customFormat="false" ht="13.5" hidden="false" customHeight="false" outlineLevel="0" collapsed="false">
      <c r="A139" s="8" t="n">
        <v>1</v>
      </c>
      <c r="B139" s="8" t="n">
        <v>4</v>
      </c>
      <c r="C139" s="8" t="n">
        <v>425</v>
      </c>
      <c r="D139" s="8" t="s">
        <v>2911</v>
      </c>
      <c r="E139" s="8" t="n">
        <v>4</v>
      </c>
      <c r="F139" s="8" t="n">
        <v>7</v>
      </c>
      <c r="G139" s="8" t="n">
        <v>44.69</v>
      </c>
      <c r="H139" s="8" t="n">
        <v>32.59</v>
      </c>
      <c r="I139" s="8" t="n">
        <v>12.1</v>
      </c>
      <c r="J139" s="8" t="n">
        <v>0.270754083687626</v>
      </c>
      <c r="K139" s="8" t="n">
        <v>16837</v>
      </c>
      <c r="L139" s="8" t="n">
        <v>752445.53</v>
      </c>
      <c r="M139" s="20" t="s">
        <v>54</v>
      </c>
      <c r="N139" s="20" t="s">
        <v>55</v>
      </c>
      <c r="O139" s="20" t="s">
        <v>93</v>
      </c>
      <c r="P139" s="20" t="s">
        <v>94</v>
      </c>
      <c r="Q139" s="8" t="n">
        <v>5.2</v>
      </c>
      <c r="R139" s="20" t="s">
        <v>307</v>
      </c>
    </row>
    <row r="140" customFormat="false" ht="13.5" hidden="false" customHeight="false" outlineLevel="0" collapsed="false">
      <c r="A140" s="8" t="n">
        <v>1</v>
      </c>
      <c r="B140" s="8" t="n">
        <v>4</v>
      </c>
      <c r="C140" s="8" t="n">
        <v>426</v>
      </c>
      <c r="D140" s="8" t="s">
        <v>2912</v>
      </c>
      <c r="E140" s="8" t="n">
        <v>4</v>
      </c>
      <c r="F140" s="8" t="n">
        <v>7</v>
      </c>
      <c r="G140" s="8" t="n">
        <v>46.28</v>
      </c>
      <c r="H140" s="8" t="n">
        <v>33.75</v>
      </c>
      <c r="I140" s="8" t="n">
        <v>12.53</v>
      </c>
      <c r="J140" s="8" t="n">
        <v>0.270743301642178</v>
      </c>
      <c r="K140" s="8" t="n">
        <v>16837</v>
      </c>
      <c r="L140" s="8" t="n">
        <v>779216.36</v>
      </c>
      <c r="M140" s="20" t="s">
        <v>54</v>
      </c>
      <c r="N140" s="20" t="s">
        <v>55</v>
      </c>
      <c r="O140" s="20" t="s">
        <v>93</v>
      </c>
      <c r="P140" s="20" t="s">
        <v>94</v>
      </c>
      <c r="Q140" s="8" t="n">
        <v>5.2</v>
      </c>
      <c r="R140" s="20" t="s">
        <v>309</v>
      </c>
    </row>
    <row r="141" customFormat="false" ht="13.5" hidden="false" customHeight="false" outlineLevel="0" collapsed="false">
      <c r="A141" s="8" t="n">
        <v>1</v>
      </c>
      <c r="B141" s="8" t="n">
        <v>4</v>
      </c>
      <c r="C141" s="8" t="n">
        <v>427</v>
      </c>
      <c r="D141" s="8" t="s">
        <v>2913</v>
      </c>
      <c r="E141" s="8" t="n">
        <v>4</v>
      </c>
      <c r="F141" s="8" t="n">
        <v>7</v>
      </c>
      <c r="G141" s="8" t="n">
        <v>46.28</v>
      </c>
      <c r="H141" s="8" t="n">
        <v>33.75</v>
      </c>
      <c r="I141" s="8" t="n">
        <v>12.53</v>
      </c>
      <c r="J141" s="8" t="n">
        <v>0.270743301642178</v>
      </c>
      <c r="K141" s="8" t="n">
        <v>16837</v>
      </c>
      <c r="L141" s="8" t="n">
        <v>779216.36</v>
      </c>
      <c r="M141" s="20" t="s">
        <v>54</v>
      </c>
      <c r="N141" s="20" t="s">
        <v>55</v>
      </c>
      <c r="O141" s="20" t="s">
        <v>93</v>
      </c>
      <c r="P141" s="20" t="s">
        <v>94</v>
      </c>
      <c r="Q141" s="8" t="n">
        <v>5.2</v>
      </c>
      <c r="R141" s="20" t="s">
        <v>311</v>
      </c>
    </row>
    <row r="142" customFormat="false" ht="13.5" hidden="false" customHeight="false" outlineLevel="0" collapsed="false">
      <c r="A142" s="8" t="n">
        <v>1</v>
      </c>
      <c r="B142" s="8" t="n">
        <v>5</v>
      </c>
      <c r="C142" s="8" t="n">
        <v>501</v>
      </c>
      <c r="D142" s="8" t="s">
        <v>2914</v>
      </c>
      <c r="E142" s="8" t="n">
        <v>5</v>
      </c>
      <c r="F142" s="8" t="n">
        <v>7</v>
      </c>
      <c r="G142" s="8" t="n">
        <v>31.4</v>
      </c>
      <c r="H142" s="8" t="n">
        <v>22.9</v>
      </c>
      <c r="I142" s="8" t="n">
        <v>8.5</v>
      </c>
      <c r="J142" s="8" t="n">
        <v>0.270700636942675</v>
      </c>
      <c r="K142" s="8" t="n">
        <v>16837</v>
      </c>
      <c r="L142" s="8" t="n">
        <v>528681.8</v>
      </c>
      <c r="M142" s="20" t="s">
        <v>54</v>
      </c>
      <c r="N142" s="20" t="s">
        <v>55</v>
      </c>
      <c r="O142" s="20" t="s">
        <v>93</v>
      </c>
      <c r="P142" s="20" t="s">
        <v>94</v>
      </c>
      <c r="Q142" s="8" t="n">
        <v>5.2</v>
      </c>
      <c r="R142" s="20" t="s">
        <v>315</v>
      </c>
    </row>
    <row r="143" customFormat="false" ht="13.5" hidden="false" customHeight="false" outlineLevel="0" collapsed="false">
      <c r="A143" s="8" t="n">
        <v>1</v>
      </c>
      <c r="B143" s="8" t="n">
        <v>5</v>
      </c>
      <c r="C143" s="8" t="n">
        <v>502</v>
      </c>
      <c r="D143" s="8" t="s">
        <v>2915</v>
      </c>
      <c r="E143" s="8" t="n">
        <v>5</v>
      </c>
      <c r="F143" s="8" t="n">
        <v>7</v>
      </c>
      <c r="G143" s="8" t="n">
        <v>37.03</v>
      </c>
      <c r="H143" s="8" t="n">
        <v>27</v>
      </c>
      <c r="I143" s="8" t="n">
        <v>10.03</v>
      </c>
      <c r="J143" s="8" t="n">
        <v>0.270861463678099</v>
      </c>
      <c r="K143" s="8" t="n">
        <v>16837</v>
      </c>
      <c r="L143" s="8" t="n">
        <v>623474.11</v>
      </c>
      <c r="M143" s="20" t="s">
        <v>54</v>
      </c>
      <c r="N143" s="20" t="s">
        <v>55</v>
      </c>
      <c r="O143" s="20" t="s">
        <v>93</v>
      </c>
      <c r="P143" s="20" t="s">
        <v>94</v>
      </c>
      <c r="Q143" s="8" t="n">
        <v>5.2</v>
      </c>
      <c r="R143" s="20" t="s">
        <v>317</v>
      </c>
    </row>
    <row r="144" customFormat="false" ht="13.5" hidden="false" customHeight="false" outlineLevel="0" collapsed="false">
      <c r="A144" s="8" t="n">
        <v>1</v>
      </c>
      <c r="B144" s="8" t="n">
        <v>5</v>
      </c>
      <c r="C144" s="8" t="n">
        <v>503</v>
      </c>
      <c r="D144" s="8" t="s">
        <v>2916</v>
      </c>
      <c r="E144" s="8" t="n">
        <v>5</v>
      </c>
      <c r="F144" s="8" t="n">
        <v>7</v>
      </c>
      <c r="G144" s="8" t="n">
        <v>37.03</v>
      </c>
      <c r="H144" s="8" t="n">
        <v>27</v>
      </c>
      <c r="I144" s="8" t="n">
        <v>10.03</v>
      </c>
      <c r="J144" s="8" t="n">
        <v>0.270861463678099</v>
      </c>
      <c r="K144" s="8" t="n">
        <v>16837</v>
      </c>
      <c r="L144" s="8" t="n">
        <v>623474.11</v>
      </c>
      <c r="M144" s="20" t="s">
        <v>54</v>
      </c>
      <c r="N144" s="20" t="s">
        <v>55</v>
      </c>
      <c r="O144" s="20" t="s">
        <v>93</v>
      </c>
      <c r="P144" s="20" t="s">
        <v>94</v>
      </c>
      <c r="Q144" s="8" t="n">
        <v>5.2</v>
      </c>
      <c r="R144" s="20" t="s">
        <v>319</v>
      </c>
    </row>
    <row r="145" customFormat="false" ht="13.5" hidden="false" customHeight="false" outlineLevel="0" collapsed="false">
      <c r="A145" s="8" t="n">
        <v>1</v>
      </c>
      <c r="B145" s="8" t="n">
        <v>5</v>
      </c>
      <c r="C145" s="8" t="n">
        <v>504</v>
      </c>
      <c r="D145" s="8" t="s">
        <v>2917</v>
      </c>
      <c r="E145" s="8" t="n">
        <v>5</v>
      </c>
      <c r="F145" s="8" t="n">
        <v>7</v>
      </c>
      <c r="G145" s="8" t="n">
        <v>37.03</v>
      </c>
      <c r="H145" s="8" t="n">
        <v>27</v>
      </c>
      <c r="I145" s="8" t="n">
        <v>10.03</v>
      </c>
      <c r="J145" s="8" t="n">
        <v>0.270861463678099</v>
      </c>
      <c r="K145" s="8" t="n">
        <v>16837</v>
      </c>
      <c r="L145" s="8" t="n">
        <v>623474.11</v>
      </c>
      <c r="M145" s="20" t="s">
        <v>54</v>
      </c>
      <c r="N145" s="20" t="s">
        <v>55</v>
      </c>
      <c r="O145" s="20" t="s">
        <v>93</v>
      </c>
      <c r="P145" s="20" t="s">
        <v>94</v>
      </c>
      <c r="Q145" s="8" t="n">
        <v>5.2</v>
      </c>
      <c r="R145" s="20" t="s">
        <v>321</v>
      </c>
    </row>
    <row r="146" customFormat="false" ht="13.5" hidden="false" customHeight="false" outlineLevel="0" collapsed="false">
      <c r="A146" s="8" t="n">
        <v>1</v>
      </c>
      <c r="B146" s="8" t="n">
        <v>5</v>
      </c>
      <c r="C146" s="8" t="n">
        <v>505</v>
      </c>
      <c r="D146" s="8" t="s">
        <v>2918</v>
      </c>
      <c r="E146" s="8" t="n">
        <v>5</v>
      </c>
      <c r="F146" s="8" t="n">
        <v>7</v>
      </c>
      <c r="G146" s="8" t="n">
        <v>37.03</v>
      </c>
      <c r="H146" s="8" t="n">
        <v>27</v>
      </c>
      <c r="I146" s="8" t="n">
        <v>10.03</v>
      </c>
      <c r="J146" s="8" t="n">
        <v>0.270861463678099</v>
      </c>
      <c r="K146" s="8" t="n">
        <v>16837</v>
      </c>
      <c r="L146" s="8" t="n">
        <v>623474.11</v>
      </c>
      <c r="M146" s="20" t="s">
        <v>54</v>
      </c>
      <c r="N146" s="20" t="s">
        <v>55</v>
      </c>
      <c r="O146" s="20" t="s">
        <v>93</v>
      </c>
      <c r="P146" s="20" t="s">
        <v>94</v>
      </c>
      <c r="Q146" s="8" t="n">
        <v>5.2</v>
      </c>
      <c r="R146" s="20" t="s">
        <v>323</v>
      </c>
    </row>
    <row r="147" customFormat="false" ht="13.5" hidden="false" customHeight="false" outlineLevel="0" collapsed="false">
      <c r="A147" s="8" t="n">
        <v>1</v>
      </c>
      <c r="B147" s="8" t="n">
        <v>5</v>
      </c>
      <c r="C147" s="8" t="n">
        <v>506</v>
      </c>
      <c r="D147" s="8" t="s">
        <v>2919</v>
      </c>
      <c r="E147" s="8" t="n">
        <v>5</v>
      </c>
      <c r="F147" s="8" t="n">
        <v>7</v>
      </c>
      <c r="G147" s="8" t="n">
        <v>37.03</v>
      </c>
      <c r="H147" s="8" t="n">
        <v>27</v>
      </c>
      <c r="I147" s="8" t="n">
        <v>10.03</v>
      </c>
      <c r="J147" s="8" t="n">
        <v>0.270861463678099</v>
      </c>
      <c r="K147" s="8" t="n">
        <v>16837</v>
      </c>
      <c r="L147" s="8" t="n">
        <v>623474.11</v>
      </c>
      <c r="M147" s="20" t="s">
        <v>54</v>
      </c>
      <c r="N147" s="20" t="s">
        <v>55</v>
      </c>
      <c r="O147" s="20" t="s">
        <v>93</v>
      </c>
      <c r="P147" s="20" t="s">
        <v>94</v>
      </c>
      <c r="Q147" s="8" t="n">
        <v>5.2</v>
      </c>
      <c r="R147" s="20" t="s">
        <v>325</v>
      </c>
    </row>
    <row r="148" customFormat="false" ht="13.5" hidden="false" customHeight="false" outlineLevel="0" collapsed="false">
      <c r="A148" s="8" t="n">
        <v>1</v>
      </c>
      <c r="B148" s="8" t="n">
        <v>5</v>
      </c>
      <c r="C148" s="8" t="n">
        <v>507</v>
      </c>
      <c r="D148" s="8" t="s">
        <v>2920</v>
      </c>
      <c r="E148" s="8" t="n">
        <v>5</v>
      </c>
      <c r="F148" s="8" t="n">
        <v>7</v>
      </c>
      <c r="G148" s="8" t="n">
        <v>37.03</v>
      </c>
      <c r="H148" s="8" t="n">
        <v>27</v>
      </c>
      <c r="I148" s="8" t="n">
        <v>10.03</v>
      </c>
      <c r="J148" s="8" t="n">
        <v>0.270861463678099</v>
      </c>
      <c r="K148" s="8" t="n">
        <v>16837</v>
      </c>
      <c r="L148" s="8" t="n">
        <v>623474.11</v>
      </c>
      <c r="M148" s="20" t="s">
        <v>54</v>
      </c>
      <c r="N148" s="20" t="s">
        <v>55</v>
      </c>
      <c r="O148" s="20" t="s">
        <v>93</v>
      </c>
      <c r="P148" s="20" t="s">
        <v>94</v>
      </c>
      <c r="Q148" s="8" t="n">
        <v>5.2</v>
      </c>
      <c r="R148" s="20" t="s">
        <v>327</v>
      </c>
    </row>
    <row r="149" customFormat="false" ht="13.5" hidden="false" customHeight="false" outlineLevel="0" collapsed="false">
      <c r="A149" s="8" t="n">
        <v>1</v>
      </c>
      <c r="B149" s="8" t="n">
        <v>5</v>
      </c>
      <c r="C149" s="8" t="n">
        <v>508</v>
      </c>
      <c r="D149" s="8" t="s">
        <v>2921</v>
      </c>
      <c r="E149" s="8" t="n">
        <v>5</v>
      </c>
      <c r="F149" s="8" t="n">
        <v>7</v>
      </c>
      <c r="G149" s="8" t="n">
        <v>37.03</v>
      </c>
      <c r="H149" s="8" t="n">
        <v>27</v>
      </c>
      <c r="I149" s="8" t="n">
        <v>10.03</v>
      </c>
      <c r="J149" s="8" t="n">
        <v>0.270861463678099</v>
      </c>
      <c r="K149" s="8" t="n">
        <v>16837</v>
      </c>
      <c r="L149" s="8" t="n">
        <v>623474.11</v>
      </c>
      <c r="M149" s="20" t="s">
        <v>54</v>
      </c>
      <c r="N149" s="20" t="s">
        <v>55</v>
      </c>
      <c r="O149" s="20" t="s">
        <v>93</v>
      </c>
      <c r="P149" s="20" t="s">
        <v>94</v>
      </c>
      <c r="Q149" s="8" t="n">
        <v>5.2</v>
      </c>
      <c r="R149" s="20" t="s">
        <v>329</v>
      </c>
    </row>
    <row r="150" customFormat="false" ht="13.5" hidden="false" customHeight="false" outlineLevel="0" collapsed="false">
      <c r="A150" s="8" t="n">
        <v>1</v>
      </c>
      <c r="B150" s="8" t="n">
        <v>5</v>
      </c>
      <c r="C150" s="8" t="n">
        <v>509</v>
      </c>
      <c r="D150" s="8" t="s">
        <v>2922</v>
      </c>
      <c r="E150" s="8" t="n">
        <v>5</v>
      </c>
      <c r="F150" s="8" t="n">
        <v>7</v>
      </c>
      <c r="G150" s="8" t="n">
        <v>37.03</v>
      </c>
      <c r="H150" s="8" t="n">
        <v>27</v>
      </c>
      <c r="I150" s="8" t="n">
        <v>10.03</v>
      </c>
      <c r="J150" s="8" t="n">
        <v>0.270861463678099</v>
      </c>
      <c r="K150" s="8" t="n">
        <v>16837</v>
      </c>
      <c r="L150" s="8" t="n">
        <v>623474.11</v>
      </c>
      <c r="M150" s="20" t="s">
        <v>54</v>
      </c>
      <c r="N150" s="20" t="s">
        <v>55</v>
      </c>
      <c r="O150" s="20" t="s">
        <v>93</v>
      </c>
      <c r="P150" s="20" t="s">
        <v>94</v>
      </c>
      <c r="Q150" s="8" t="n">
        <v>5.2</v>
      </c>
      <c r="R150" s="20" t="s">
        <v>331</v>
      </c>
    </row>
    <row r="151" customFormat="false" ht="13.5" hidden="false" customHeight="false" outlineLevel="0" collapsed="false">
      <c r="A151" s="8" t="n">
        <v>1</v>
      </c>
      <c r="B151" s="8" t="n">
        <v>5</v>
      </c>
      <c r="C151" s="8" t="n">
        <v>510</v>
      </c>
      <c r="D151" s="8" t="s">
        <v>2923</v>
      </c>
      <c r="E151" s="8" t="n">
        <v>5</v>
      </c>
      <c r="F151" s="8" t="n">
        <v>7</v>
      </c>
      <c r="G151" s="8" t="n">
        <v>51.47</v>
      </c>
      <c r="H151" s="8" t="n">
        <v>37.53</v>
      </c>
      <c r="I151" s="8" t="n">
        <v>13.94</v>
      </c>
      <c r="J151" s="8" t="n">
        <v>0.27083738099864</v>
      </c>
      <c r="K151" s="8" t="n">
        <v>16837</v>
      </c>
      <c r="L151" s="8" t="n">
        <v>866600.39</v>
      </c>
      <c r="M151" s="20" t="s">
        <v>54</v>
      </c>
      <c r="N151" s="20" t="s">
        <v>55</v>
      </c>
      <c r="O151" s="20" t="s">
        <v>93</v>
      </c>
      <c r="P151" s="20" t="s">
        <v>94</v>
      </c>
      <c r="Q151" s="8" t="n">
        <v>5.2</v>
      </c>
      <c r="R151" s="20" t="s">
        <v>333</v>
      </c>
    </row>
    <row r="152" customFormat="false" ht="13.5" hidden="false" customHeight="false" outlineLevel="0" collapsed="false">
      <c r="A152" s="8" t="n">
        <v>1</v>
      </c>
      <c r="B152" s="8" t="n">
        <v>5</v>
      </c>
      <c r="C152" s="8" t="n">
        <v>511</v>
      </c>
      <c r="D152" s="8" t="s">
        <v>2924</v>
      </c>
      <c r="E152" s="8" t="n">
        <v>5</v>
      </c>
      <c r="F152" s="8" t="n">
        <v>7</v>
      </c>
      <c r="G152" s="8" t="n">
        <v>42.21</v>
      </c>
      <c r="H152" s="8" t="n">
        <v>30.78</v>
      </c>
      <c r="I152" s="8" t="n">
        <v>11.43</v>
      </c>
      <c r="J152" s="8" t="n">
        <v>0.270788912579957</v>
      </c>
      <c r="K152" s="8" t="n">
        <v>16837</v>
      </c>
      <c r="L152" s="8" t="n">
        <v>710689.77</v>
      </c>
      <c r="M152" s="20" t="s">
        <v>54</v>
      </c>
      <c r="N152" s="20" t="s">
        <v>55</v>
      </c>
      <c r="O152" s="20" t="s">
        <v>93</v>
      </c>
      <c r="P152" s="20" t="s">
        <v>94</v>
      </c>
      <c r="Q152" s="8" t="n">
        <v>5.2</v>
      </c>
      <c r="R152" s="20" t="s">
        <v>335</v>
      </c>
    </row>
    <row r="153" customFormat="false" ht="13.5" hidden="false" customHeight="false" outlineLevel="0" collapsed="false">
      <c r="A153" s="8" t="n">
        <v>1</v>
      </c>
      <c r="B153" s="8" t="n">
        <v>5</v>
      </c>
      <c r="C153" s="8" t="n">
        <v>512</v>
      </c>
      <c r="D153" s="8" t="s">
        <v>2925</v>
      </c>
      <c r="E153" s="8" t="n">
        <v>5</v>
      </c>
      <c r="F153" s="8" t="n">
        <v>7</v>
      </c>
      <c r="G153" s="8" t="n">
        <v>46.28</v>
      </c>
      <c r="H153" s="8" t="n">
        <v>33.75</v>
      </c>
      <c r="I153" s="8" t="n">
        <v>12.53</v>
      </c>
      <c r="J153" s="8" t="n">
        <v>0.270743301642178</v>
      </c>
      <c r="K153" s="8" t="n">
        <v>16837</v>
      </c>
      <c r="L153" s="8" t="n">
        <v>779216.36</v>
      </c>
      <c r="M153" s="20" t="s">
        <v>54</v>
      </c>
      <c r="N153" s="20" t="s">
        <v>55</v>
      </c>
      <c r="O153" s="20" t="s">
        <v>93</v>
      </c>
      <c r="P153" s="20" t="s">
        <v>94</v>
      </c>
      <c r="Q153" s="8" t="n">
        <v>5.2</v>
      </c>
      <c r="R153" s="20" t="s">
        <v>337</v>
      </c>
    </row>
    <row r="154" customFormat="false" ht="13.5" hidden="false" customHeight="false" outlineLevel="0" collapsed="false">
      <c r="A154" s="8" t="n">
        <v>1</v>
      </c>
      <c r="B154" s="8" t="n">
        <v>5</v>
      </c>
      <c r="C154" s="8" t="n">
        <v>513</v>
      </c>
      <c r="D154" s="8" t="s">
        <v>2926</v>
      </c>
      <c r="E154" s="8" t="n">
        <v>5</v>
      </c>
      <c r="F154" s="8" t="n">
        <v>7</v>
      </c>
      <c r="G154" s="8" t="n">
        <v>46.28</v>
      </c>
      <c r="H154" s="8" t="n">
        <v>33.75</v>
      </c>
      <c r="I154" s="8" t="n">
        <v>12.53</v>
      </c>
      <c r="J154" s="8" t="n">
        <v>0.270743301642178</v>
      </c>
      <c r="K154" s="8" t="n">
        <v>16837</v>
      </c>
      <c r="L154" s="8" t="n">
        <v>779216.36</v>
      </c>
      <c r="M154" s="20" t="s">
        <v>54</v>
      </c>
      <c r="N154" s="20" t="s">
        <v>55</v>
      </c>
      <c r="O154" s="20" t="s">
        <v>93</v>
      </c>
      <c r="P154" s="20" t="s">
        <v>94</v>
      </c>
      <c r="Q154" s="8" t="n">
        <v>5.2</v>
      </c>
      <c r="R154" s="20" t="s">
        <v>339</v>
      </c>
    </row>
    <row r="155" customFormat="false" ht="13.5" hidden="false" customHeight="false" outlineLevel="0" collapsed="false">
      <c r="A155" s="8" t="n">
        <v>1</v>
      </c>
      <c r="B155" s="8" t="n">
        <v>5</v>
      </c>
      <c r="C155" s="8" t="n">
        <v>514</v>
      </c>
      <c r="D155" s="8" t="s">
        <v>2927</v>
      </c>
      <c r="E155" s="8" t="n">
        <v>5</v>
      </c>
      <c r="F155" s="8" t="n">
        <v>7</v>
      </c>
      <c r="G155" s="8" t="n">
        <v>44.69</v>
      </c>
      <c r="H155" s="8" t="n">
        <v>32.59</v>
      </c>
      <c r="I155" s="8" t="n">
        <v>12.1</v>
      </c>
      <c r="J155" s="8" t="n">
        <v>0.270754083687626</v>
      </c>
      <c r="K155" s="8" t="n">
        <v>16837</v>
      </c>
      <c r="L155" s="8" t="n">
        <v>752445.53</v>
      </c>
      <c r="M155" s="20" t="s">
        <v>54</v>
      </c>
      <c r="N155" s="20" t="s">
        <v>55</v>
      </c>
      <c r="O155" s="20" t="s">
        <v>93</v>
      </c>
      <c r="P155" s="20" t="s">
        <v>94</v>
      </c>
      <c r="Q155" s="8" t="n">
        <v>5.2</v>
      </c>
      <c r="R155" s="20" t="s">
        <v>341</v>
      </c>
    </row>
    <row r="156" customFormat="false" ht="13.5" hidden="false" customHeight="false" outlineLevel="0" collapsed="false">
      <c r="A156" s="8" t="n">
        <v>1</v>
      </c>
      <c r="B156" s="8" t="n">
        <v>5</v>
      </c>
      <c r="C156" s="8" t="n">
        <v>515</v>
      </c>
      <c r="D156" s="8" t="s">
        <v>2928</v>
      </c>
      <c r="E156" s="8" t="n">
        <v>5</v>
      </c>
      <c r="F156" s="8" t="n">
        <v>7</v>
      </c>
      <c r="G156" s="8" t="n">
        <v>44.69</v>
      </c>
      <c r="H156" s="8" t="n">
        <v>32.59</v>
      </c>
      <c r="I156" s="8" t="n">
        <v>12.1</v>
      </c>
      <c r="J156" s="8" t="n">
        <v>0.270754083687626</v>
      </c>
      <c r="K156" s="8" t="n">
        <v>16837</v>
      </c>
      <c r="L156" s="8" t="n">
        <v>752445.53</v>
      </c>
      <c r="M156" s="20" t="s">
        <v>54</v>
      </c>
      <c r="N156" s="20" t="s">
        <v>55</v>
      </c>
      <c r="O156" s="20" t="s">
        <v>93</v>
      </c>
      <c r="P156" s="20" t="s">
        <v>94</v>
      </c>
      <c r="Q156" s="8" t="n">
        <v>5.2</v>
      </c>
      <c r="R156" s="20" t="s">
        <v>343</v>
      </c>
    </row>
    <row r="157" customFormat="false" ht="13.5" hidden="false" customHeight="false" outlineLevel="0" collapsed="false">
      <c r="A157" s="8" t="n">
        <v>1</v>
      </c>
      <c r="B157" s="8" t="n">
        <v>5</v>
      </c>
      <c r="C157" s="8" t="n">
        <v>516</v>
      </c>
      <c r="D157" s="8" t="s">
        <v>2929</v>
      </c>
      <c r="E157" s="8" t="n">
        <v>5</v>
      </c>
      <c r="F157" s="8" t="n">
        <v>7</v>
      </c>
      <c r="G157" s="8" t="n">
        <v>46.28</v>
      </c>
      <c r="H157" s="8" t="n">
        <v>33.75</v>
      </c>
      <c r="I157" s="8" t="n">
        <v>12.53</v>
      </c>
      <c r="J157" s="8" t="n">
        <v>0.270743301642178</v>
      </c>
      <c r="K157" s="8" t="n">
        <v>16837</v>
      </c>
      <c r="L157" s="8" t="n">
        <v>779216.36</v>
      </c>
      <c r="M157" s="20" t="s">
        <v>54</v>
      </c>
      <c r="N157" s="20" t="s">
        <v>55</v>
      </c>
      <c r="O157" s="20" t="s">
        <v>93</v>
      </c>
      <c r="P157" s="20" t="s">
        <v>94</v>
      </c>
      <c r="Q157" s="8" t="n">
        <v>5.2</v>
      </c>
      <c r="R157" s="20" t="s">
        <v>345</v>
      </c>
    </row>
    <row r="158" customFormat="false" ht="13.5" hidden="false" customHeight="false" outlineLevel="0" collapsed="false">
      <c r="A158" s="8" t="n">
        <v>1</v>
      </c>
      <c r="B158" s="8" t="n">
        <v>5</v>
      </c>
      <c r="C158" s="8" t="n">
        <v>517</v>
      </c>
      <c r="D158" s="8" t="s">
        <v>2930</v>
      </c>
      <c r="E158" s="8" t="n">
        <v>5</v>
      </c>
      <c r="F158" s="8" t="n">
        <v>7</v>
      </c>
      <c r="G158" s="8" t="n">
        <v>46.28</v>
      </c>
      <c r="H158" s="8" t="n">
        <v>33.75</v>
      </c>
      <c r="I158" s="8" t="n">
        <v>12.53</v>
      </c>
      <c r="J158" s="8" t="n">
        <v>0.270743301642178</v>
      </c>
      <c r="K158" s="8" t="n">
        <v>16837</v>
      </c>
      <c r="L158" s="8" t="n">
        <v>779216.36</v>
      </c>
      <c r="M158" s="20" t="s">
        <v>54</v>
      </c>
      <c r="N158" s="20" t="s">
        <v>55</v>
      </c>
      <c r="O158" s="20" t="s">
        <v>93</v>
      </c>
      <c r="P158" s="20" t="s">
        <v>94</v>
      </c>
      <c r="Q158" s="8" t="n">
        <v>5.2</v>
      </c>
      <c r="R158" s="20" t="s">
        <v>347</v>
      </c>
    </row>
    <row r="159" customFormat="false" ht="13.5" hidden="false" customHeight="false" outlineLevel="0" collapsed="false">
      <c r="A159" s="8" t="n">
        <v>1</v>
      </c>
      <c r="B159" s="8" t="n">
        <v>5</v>
      </c>
      <c r="C159" s="8" t="n">
        <v>518</v>
      </c>
      <c r="D159" s="8" t="s">
        <v>2931</v>
      </c>
      <c r="E159" s="8" t="n">
        <v>5</v>
      </c>
      <c r="F159" s="8" t="n">
        <v>7</v>
      </c>
      <c r="G159" s="8" t="n">
        <v>44.69</v>
      </c>
      <c r="H159" s="8" t="n">
        <v>32.59</v>
      </c>
      <c r="I159" s="8" t="n">
        <v>12.1</v>
      </c>
      <c r="J159" s="8" t="n">
        <v>0.270754083687626</v>
      </c>
      <c r="K159" s="8" t="n">
        <v>16837</v>
      </c>
      <c r="L159" s="8" t="n">
        <v>752445.53</v>
      </c>
      <c r="M159" s="20" t="s">
        <v>54</v>
      </c>
      <c r="N159" s="20" t="s">
        <v>55</v>
      </c>
      <c r="O159" s="20" t="s">
        <v>93</v>
      </c>
      <c r="P159" s="20" t="s">
        <v>94</v>
      </c>
      <c r="Q159" s="8" t="n">
        <v>5.2</v>
      </c>
      <c r="R159" s="20" t="s">
        <v>349</v>
      </c>
    </row>
    <row r="160" customFormat="false" ht="13.5" hidden="false" customHeight="false" outlineLevel="0" collapsed="false">
      <c r="A160" s="8" t="n">
        <v>1</v>
      </c>
      <c r="B160" s="8" t="n">
        <v>5</v>
      </c>
      <c r="C160" s="8" t="n">
        <v>519</v>
      </c>
      <c r="D160" s="8" t="s">
        <v>2932</v>
      </c>
      <c r="E160" s="8" t="n">
        <v>5</v>
      </c>
      <c r="F160" s="8" t="n">
        <v>7</v>
      </c>
      <c r="G160" s="8" t="n">
        <v>44.69</v>
      </c>
      <c r="H160" s="8" t="n">
        <v>32.59</v>
      </c>
      <c r="I160" s="8" t="n">
        <v>12.1</v>
      </c>
      <c r="J160" s="8" t="n">
        <v>0.270754083687626</v>
      </c>
      <c r="K160" s="8" t="n">
        <v>16837</v>
      </c>
      <c r="L160" s="8" t="n">
        <v>752445.53</v>
      </c>
      <c r="M160" s="20" t="s">
        <v>54</v>
      </c>
      <c r="N160" s="20" t="s">
        <v>55</v>
      </c>
      <c r="O160" s="20" t="s">
        <v>93</v>
      </c>
      <c r="P160" s="20" t="s">
        <v>94</v>
      </c>
      <c r="Q160" s="8" t="n">
        <v>5.2</v>
      </c>
      <c r="R160" s="20" t="s">
        <v>351</v>
      </c>
    </row>
    <row r="161" customFormat="false" ht="13.5" hidden="false" customHeight="false" outlineLevel="0" collapsed="false">
      <c r="A161" s="8" t="n">
        <v>1</v>
      </c>
      <c r="B161" s="8" t="n">
        <v>5</v>
      </c>
      <c r="C161" s="8" t="n">
        <v>520</v>
      </c>
      <c r="D161" s="8" t="s">
        <v>2933</v>
      </c>
      <c r="E161" s="8" t="n">
        <v>5</v>
      </c>
      <c r="F161" s="8" t="n">
        <v>7</v>
      </c>
      <c r="G161" s="8" t="n">
        <v>46.28</v>
      </c>
      <c r="H161" s="8" t="n">
        <v>33.75</v>
      </c>
      <c r="I161" s="8" t="n">
        <v>12.53</v>
      </c>
      <c r="J161" s="8" t="n">
        <v>0.270743301642178</v>
      </c>
      <c r="K161" s="8" t="n">
        <v>16837</v>
      </c>
      <c r="L161" s="8" t="n">
        <v>779216.36</v>
      </c>
      <c r="M161" s="20" t="s">
        <v>54</v>
      </c>
      <c r="N161" s="20" t="s">
        <v>55</v>
      </c>
      <c r="O161" s="20" t="s">
        <v>93</v>
      </c>
      <c r="P161" s="20" t="s">
        <v>94</v>
      </c>
      <c r="Q161" s="8" t="n">
        <v>5.2</v>
      </c>
      <c r="R161" s="20" t="s">
        <v>353</v>
      </c>
    </row>
    <row r="162" customFormat="false" ht="13.5" hidden="false" customHeight="false" outlineLevel="0" collapsed="false">
      <c r="A162" s="8" t="n">
        <v>1</v>
      </c>
      <c r="B162" s="8" t="n">
        <v>5</v>
      </c>
      <c r="C162" s="8" t="n">
        <v>521</v>
      </c>
      <c r="D162" s="8" t="s">
        <v>2934</v>
      </c>
      <c r="E162" s="8" t="n">
        <v>5</v>
      </c>
      <c r="F162" s="8" t="n">
        <v>7</v>
      </c>
      <c r="G162" s="8" t="n">
        <v>46.28</v>
      </c>
      <c r="H162" s="8" t="n">
        <v>33.75</v>
      </c>
      <c r="I162" s="8" t="n">
        <v>12.53</v>
      </c>
      <c r="J162" s="8" t="n">
        <v>0.270743301642178</v>
      </c>
      <c r="K162" s="8" t="n">
        <v>16837</v>
      </c>
      <c r="L162" s="8" t="n">
        <v>779216.36</v>
      </c>
      <c r="M162" s="20" t="s">
        <v>54</v>
      </c>
      <c r="N162" s="20" t="s">
        <v>55</v>
      </c>
      <c r="O162" s="20" t="s">
        <v>93</v>
      </c>
      <c r="P162" s="20" t="s">
        <v>94</v>
      </c>
      <c r="Q162" s="8" t="n">
        <v>5.2</v>
      </c>
      <c r="R162" s="20" t="s">
        <v>355</v>
      </c>
    </row>
    <row r="163" customFormat="false" ht="13.5" hidden="false" customHeight="false" outlineLevel="0" collapsed="false">
      <c r="A163" s="8" t="n">
        <v>1</v>
      </c>
      <c r="B163" s="8" t="n">
        <v>5</v>
      </c>
      <c r="C163" s="8" t="n">
        <v>522</v>
      </c>
      <c r="D163" s="8" t="s">
        <v>2935</v>
      </c>
      <c r="E163" s="8" t="n">
        <v>5</v>
      </c>
      <c r="F163" s="8" t="n">
        <v>7</v>
      </c>
      <c r="G163" s="8" t="n">
        <v>46.28</v>
      </c>
      <c r="H163" s="8" t="n">
        <v>33.75</v>
      </c>
      <c r="I163" s="8" t="n">
        <v>12.53</v>
      </c>
      <c r="J163" s="8" t="n">
        <v>0.270743301642178</v>
      </c>
      <c r="K163" s="8" t="n">
        <v>16837</v>
      </c>
      <c r="L163" s="8" t="n">
        <v>779216.36</v>
      </c>
      <c r="M163" s="20" t="s">
        <v>54</v>
      </c>
      <c r="N163" s="20" t="s">
        <v>55</v>
      </c>
      <c r="O163" s="20" t="s">
        <v>93</v>
      </c>
      <c r="P163" s="20" t="s">
        <v>94</v>
      </c>
      <c r="Q163" s="8" t="n">
        <v>5.2</v>
      </c>
      <c r="R163" s="20" t="s">
        <v>357</v>
      </c>
    </row>
    <row r="164" customFormat="false" ht="13.5" hidden="false" customHeight="false" outlineLevel="0" collapsed="false">
      <c r="A164" s="8" t="n">
        <v>1</v>
      </c>
      <c r="B164" s="8" t="n">
        <v>5</v>
      </c>
      <c r="C164" s="8" t="n">
        <v>523</v>
      </c>
      <c r="D164" s="8" t="s">
        <v>2936</v>
      </c>
      <c r="E164" s="8" t="n">
        <v>5</v>
      </c>
      <c r="F164" s="8" t="n">
        <v>7</v>
      </c>
      <c r="G164" s="8" t="n">
        <v>46.28</v>
      </c>
      <c r="H164" s="8" t="n">
        <v>33.75</v>
      </c>
      <c r="I164" s="8" t="n">
        <v>12.53</v>
      </c>
      <c r="J164" s="8" t="n">
        <v>0.270743301642178</v>
      </c>
      <c r="K164" s="8" t="n">
        <v>16837</v>
      </c>
      <c r="L164" s="8" t="n">
        <v>779216.36</v>
      </c>
      <c r="M164" s="20" t="s">
        <v>54</v>
      </c>
      <c r="N164" s="20" t="s">
        <v>55</v>
      </c>
      <c r="O164" s="20" t="s">
        <v>93</v>
      </c>
      <c r="P164" s="20" t="s">
        <v>94</v>
      </c>
      <c r="Q164" s="8" t="n">
        <v>5.2</v>
      </c>
      <c r="R164" s="20" t="s">
        <v>359</v>
      </c>
    </row>
    <row r="165" customFormat="false" ht="13.5" hidden="false" customHeight="false" outlineLevel="0" collapsed="false">
      <c r="A165" s="8" t="n">
        <v>1</v>
      </c>
      <c r="B165" s="8" t="n">
        <v>5</v>
      </c>
      <c r="C165" s="8" t="n">
        <v>524</v>
      </c>
      <c r="D165" s="8" t="s">
        <v>2937</v>
      </c>
      <c r="E165" s="8" t="n">
        <v>5</v>
      </c>
      <c r="F165" s="8" t="n">
        <v>7</v>
      </c>
      <c r="G165" s="8" t="n">
        <v>44.69</v>
      </c>
      <c r="H165" s="8" t="n">
        <v>32.59</v>
      </c>
      <c r="I165" s="8" t="n">
        <v>12.1</v>
      </c>
      <c r="J165" s="8" t="n">
        <v>0.270754083687626</v>
      </c>
      <c r="K165" s="8" t="n">
        <v>16837</v>
      </c>
      <c r="L165" s="8" t="n">
        <v>752445.53</v>
      </c>
      <c r="M165" s="20" t="s">
        <v>54</v>
      </c>
      <c r="N165" s="20" t="s">
        <v>55</v>
      </c>
      <c r="O165" s="20" t="s">
        <v>93</v>
      </c>
      <c r="P165" s="20" t="s">
        <v>94</v>
      </c>
      <c r="Q165" s="8" t="n">
        <v>5.2</v>
      </c>
      <c r="R165" s="20" t="s">
        <v>361</v>
      </c>
    </row>
    <row r="166" customFormat="false" ht="13.5" hidden="false" customHeight="false" outlineLevel="0" collapsed="false">
      <c r="A166" s="8" t="n">
        <v>1</v>
      </c>
      <c r="B166" s="8" t="n">
        <v>5</v>
      </c>
      <c r="C166" s="8" t="n">
        <v>525</v>
      </c>
      <c r="D166" s="8" t="s">
        <v>2938</v>
      </c>
      <c r="E166" s="8" t="n">
        <v>5</v>
      </c>
      <c r="F166" s="8" t="n">
        <v>7</v>
      </c>
      <c r="G166" s="8" t="n">
        <v>44.69</v>
      </c>
      <c r="H166" s="8" t="n">
        <v>32.59</v>
      </c>
      <c r="I166" s="8" t="n">
        <v>12.1</v>
      </c>
      <c r="J166" s="8" t="n">
        <v>0.270754083687626</v>
      </c>
      <c r="K166" s="8" t="n">
        <v>16837</v>
      </c>
      <c r="L166" s="8" t="n">
        <v>752445.53</v>
      </c>
      <c r="M166" s="20" t="s">
        <v>54</v>
      </c>
      <c r="N166" s="20" t="s">
        <v>55</v>
      </c>
      <c r="O166" s="20" t="s">
        <v>93</v>
      </c>
      <c r="P166" s="20" t="s">
        <v>94</v>
      </c>
      <c r="Q166" s="8" t="n">
        <v>5.2</v>
      </c>
      <c r="R166" s="20" t="s">
        <v>363</v>
      </c>
    </row>
    <row r="167" customFormat="false" ht="13.5" hidden="false" customHeight="false" outlineLevel="0" collapsed="false">
      <c r="A167" s="8" t="n">
        <v>1</v>
      </c>
      <c r="B167" s="8" t="n">
        <v>5</v>
      </c>
      <c r="C167" s="8" t="n">
        <v>526</v>
      </c>
      <c r="D167" s="8" t="s">
        <v>2939</v>
      </c>
      <c r="E167" s="8" t="n">
        <v>5</v>
      </c>
      <c r="F167" s="8" t="n">
        <v>7</v>
      </c>
      <c r="G167" s="8" t="n">
        <v>46.28</v>
      </c>
      <c r="H167" s="8" t="n">
        <v>33.75</v>
      </c>
      <c r="I167" s="8" t="n">
        <v>12.53</v>
      </c>
      <c r="J167" s="8" t="n">
        <v>0.270743301642178</v>
      </c>
      <c r="K167" s="8" t="n">
        <v>16837</v>
      </c>
      <c r="L167" s="8" t="n">
        <v>779216.36</v>
      </c>
      <c r="M167" s="20" t="s">
        <v>54</v>
      </c>
      <c r="N167" s="20" t="s">
        <v>55</v>
      </c>
      <c r="O167" s="20" t="s">
        <v>93</v>
      </c>
      <c r="P167" s="20" t="s">
        <v>94</v>
      </c>
      <c r="Q167" s="8" t="n">
        <v>5.2</v>
      </c>
      <c r="R167" s="20" t="s">
        <v>365</v>
      </c>
    </row>
    <row r="168" customFormat="false" ht="13.5" hidden="false" customHeight="false" outlineLevel="0" collapsed="false">
      <c r="A168" s="8" t="n">
        <v>1</v>
      </c>
      <c r="B168" s="8" t="n">
        <v>5</v>
      </c>
      <c r="C168" s="8" t="n">
        <v>527</v>
      </c>
      <c r="D168" s="8" t="s">
        <v>2940</v>
      </c>
      <c r="E168" s="8" t="n">
        <v>5</v>
      </c>
      <c r="F168" s="8" t="n">
        <v>7</v>
      </c>
      <c r="G168" s="8" t="n">
        <v>46.28</v>
      </c>
      <c r="H168" s="8" t="n">
        <v>33.75</v>
      </c>
      <c r="I168" s="8" t="n">
        <v>12.53</v>
      </c>
      <c r="J168" s="8" t="n">
        <v>0.270743301642178</v>
      </c>
      <c r="K168" s="8" t="n">
        <v>16837</v>
      </c>
      <c r="L168" s="8" t="n">
        <v>779216.36</v>
      </c>
      <c r="M168" s="20" t="s">
        <v>54</v>
      </c>
      <c r="N168" s="20" t="s">
        <v>55</v>
      </c>
      <c r="O168" s="20" t="s">
        <v>93</v>
      </c>
      <c r="P168" s="20" t="s">
        <v>94</v>
      </c>
      <c r="Q168" s="8" t="n">
        <v>5.2</v>
      </c>
      <c r="R168" s="20" t="s">
        <v>367</v>
      </c>
    </row>
    <row r="169" customFormat="false" ht="13.5" hidden="false" customHeight="false" outlineLevel="0" collapsed="false">
      <c r="A169" s="8" t="n">
        <v>1</v>
      </c>
      <c r="B169" s="8" t="n">
        <v>6</v>
      </c>
      <c r="C169" s="8" t="n">
        <v>601</v>
      </c>
      <c r="D169" s="8" t="s">
        <v>2941</v>
      </c>
      <c r="E169" s="8" t="n">
        <v>6</v>
      </c>
      <c r="F169" s="8" t="n">
        <v>7</v>
      </c>
      <c r="G169" s="8" t="n">
        <v>31.4</v>
      </c>
      <c r="H169" s="8" t="n">
        <v>22.9</v>
      </c>
      <c r="I169" s="8" t="n">
        <v>8.5</v>
      </c>
      <c r="J169" s="8" t="n">
        <v>0.270700636942675</v>
      </c>
      <c r="K169" s="8" t="n">
        <v>16837</v>
      </c>
      <c r="L169" s="8" t="n">
        <v>528681.8</v>
      </c>
      <c r="M169" s="20" t="s">
        <v>54</v>
      </c>
      <c r="N169" s="20" t="s">
        <v>55</v>
      </c>
      <c r="O169" s="20" t="s">
        <v>93</v>
      </c>
      <c r="P169" s="20" t="s">
        <v>94</v>
      </c>
      <c r="Q169" s="8" t="n">
        <v>5.2</v>
      </c>
      <c r="R169" s="20" t="s">
        <v>371</v>
      </c>
    </row>
    <row r="170" customFormat="false" ht="13.5" hidden="false" customHeight="false" outlineLevel="0" collapsed="false">
      <c r="A170" s="8" t="n">
        <v>1</v>
      </c>
      <c r="B170" s="8" t="n">
        <v>6</v>
      </c>
      <c r="C170" s="8" t="n">
        <v>602</v>
      </c>
      <c r="D170" s="8" t="s">
        <v>2942</v>
      </c>
      <c r="E170" s="8" t="n">
        <v>6</v>
      </c>
      <c r="F170" s="8" t="n">
        <v>7</v>
      </c>
      <c r="G170" s="8" t="n">
        <v>37.03</v>
      </c>
      <c r="H170" s="8" t="n">
        <v>27</v>
      </c>
      <c r="I170" s="8" t="n">
        <v>10.03</v>
      </c>
      <c r="J170" s="8" t="n">
        <v>0.270861463678099</v>
      </c>
      <c r="K170" s="8" t="n">
        <v>16837</v>
      </c>
      <c r="L170" s="8" t="n">
        <v>623474.11</v>
      </c>
      <c r="M170" s="20" t="s">
        <v>54</v>
      </c>
      <c r="N170" s="20" t="s">
        <v>55</v>
      </c>
      <c r="O170" s="20" t="s">
        <v>93</v>
      </c>
      <c r="P170" s="20" t="s">
        <v>94</v>
      </c>
      <c r="Q170" s="8" t="n">
        <v>5.2</v>
      </c>
      <c r="R170" s="20" t="s">
        <v>373</v>
      </c>
    </row>
    <row r="171" customFormat="false" ht="13.5" hidden="false" customHeight="false" outlineLevel="0" collapsed="false">
      <c r="A171" s="8" t="n">
        <v>1</v>
      </c>
      <c r="B171" s="8" t="n">
        <v>6</v>
      </c>
      <c r="C171" s="8" t="n">
        <v>603</v>
      </c>
      <c r="D171" s="8" t="s">
        <v>2943</v>
      </c>
      <c r="E171" s="8" t="n">
        <v>6</v>
      </c>
      <c r="F171" s="8" t="n">
        <v>7</v>
      </c>
      <c r="G171" s="8" t="n">
        <v>37.03</v>
      </c>
      <c r="H171" s="8" t="n">
        <v>27</v>
      </c>
      <c r="I171" s="8" t="n">
        <v>10.03</v>
      </c>
      <c r="J171" s="8" t="n">
        <v>0.270861463678099</v>
      </c>
      <c r="K171" s="8" t="n">
        <v>16837</v>
      </c>
      <c r="L171" s="8" t="n">
        <v>623474.11</v>
      </c>
      <c r="M171" s="20" t="s">
        <v>54</v>
      </c>
      <c r="N171" s="20" t="s">
        <v>55</v>
      </c>
      <c r="O171" s="20" t="s">
        <v>93</v>
      </c>
      <c r="P171" s="20" t="s">
        <v>94</v>
      </c>
      <c r="Q171" s="8" t="n">
        <v>5.2</v>
      </c>
      <c r="R171" s="20" t="s">
        <v>375</v>
      </c>
    </row>
    <row r="172" customFormat="false" ht="13.5" hidden="false" customHeight="false" outlineLevel="0" collapsed="false">
      <c r="A172" s="8" t="n">
        <v>1</v>
      </c>
      <c r="B172" s="8" t="n">
        <v>6</v>
      </c>
      <c r="C172" s="8" t="n">
        <v>604</v>
      </c>
      <c r="D172" s="8" t="s">
        <v>2944</v>
      </c>
      <c r="E172" s="8" t="n">
        <v>6</v>
      </c>
      <c r="F172" s="8" t="n">
        <v>7</v>
      </c>
      <c r="G172" s="8" t="n">
        <v>37.03</v>
      </c>
      <c r="H172" s="8" t="n">
        <v>27</v>
      </c>
      <c r="I172" s="8" t="n">
        <v>10.03</v>
      </c>
      <c r="J172" s="8" t="n">
        <v>0.270861463678099</v>
      </c>
      <c r="K172" s="8" t="n">
        <v>16837</v>
      </c>
      <c r="L172" s="8" t="n">
        <v>623474.11</v>
      </c>
      <c r="M172" s="20" t="s">
        <v>54</v>
      </c>
      <c r="N172" s="20" t="s">
        <v>55</v>
      </c>
      <c r="O172" s="20" t="s">
        <v>93</v>
      </c>
      <c r="P172" s="20" t="s">
        <v>94</v>
      </c>
      <c r="Q172" s="8" t="n">
        <v>5.2</v>
      </c>
      <c r="R172" s="20" t="s">
        <v>377</v>
      </c>
    </row>
    <row r="173" customFormat="false" ht="13.5" hidden="false" customHeight="false" outlineLevel="0" collapsed="false">
      <c r="A173" s="8" t="n">
        <v>1</v>
      </c>
      <c r="B173" s="8" t="n">
        <v>6</v>
      </c>
      <c r="C173" s="8" t="n">
        <v>605</v>
      </c>
      <c r="D173" s="8" t="s">
        <v>2945</v>
      </c>
      <c r="E173" s="8" t="n">
        <v>6</v>
      </c>
      <c r="F173" s="8" t="n">
        <v>7</v>
      </c>
      <c r="G173" s="8" t="n">
        <v>37.03</v>
      </c>
      <c r="H173" s="8" t="n">
        <v>27</v>
      </c>
      <c r="I173" s="8" t="n">
        <v>10.03</v>
      </c>
      <c r="J173" s="8" t="n">
        <v>0.270861463678099</v>
      </c>
      <c r="K173" s="8" t="n">
        <v>16837</v>
      </c>
      <c r="L173" s="8" t="n">
        <v>623474.11</v>
      </c>
      <c r="M173" s="20" t="s">
        <v>54</v>
      </c>
      <c r="N173" s="20" t="s">
        <v>55</v>
      </c>
      <c r="O173" s="20" t="s">
        <v>93</v>
      </c>
      <c r="P173" s="20" t="s">
        <v>94</v>
      </c>
      <c r="Q173" s="8" t="n">
        <v>5.2</v>
      </c>
      <c r="R173" s="20" t="s">
        <v>379</v>
      </c>
    </row>
    <row r="174" customFormat="false" ht="13.5" hidden="false" customHeight="false" outlineLevel="0" collapsed="false">
      <c r="A174" s="8" t="n">
        <v>1</v>
      </c>
      <c r="B174" s="8" t="n">
        <v>6</v>
      </c>
      <c r="C174" s="8" t="n">
        <v>606</v>
      </c>
      <c r="D174" s="8" t="s">
        <v>2946</v>
      </c>
      <c r="E174" s="8" t="n">
        <v>6</v>
      </c>
      <c r="F174" s="8" t="n">
        <v>7</v>
      </c>
      <c r="G174" s="8" t="n">
        <v>37.03</v>
      </c>
      <c r="H174" s="8" t="n">
        <v>27</v>
      </c>
      <c r="I174" s="8" t="n">
        <v>10.03</v>
      </c>
      <c r="J174" s="8" t="n">
        <v>0.270861463678099</v>
      </c>
      <c r="K174" s="8" t="n">
        <v>16837</v>
      </c>
      <c r="L174" s="8" t="n">
        <v>623474.11</v>
      </c>
      <c r="M174" s="20" t="s">
        <v>54</v>
      </c>
      <c r="N174" s="20" t="s">
        <v>55</v>
      </c>
      <c r="O174" s="20" t="s">
        <v>93</v>
      </c>
      <c r="P174" s="20" t="s">
        <v>94</v>
      </c>
      <c r="Q174" s="8" t="n">
        <v>5.2</v>
      </c>
      <c r="R174" s="20" t="s">
        <v>381</v>
      </c>
    </row>
    <row r="175" customFormat="false" ht="13.5" hidden="false" customHeight="false" outlineLevel="0" collapsed="false">
      <c r="A175" s="8" t="n">
        <v>1</v>
      </c>
      <c r="B175" s="8" t="n">
        <v>6</v>
      </c>
      <c r="C175" s="8" t="n">
        <v>607</v>
      </c>
      <c r="D175" s="8" t="s">
        <v>2947</v>
      </c>
      <c r="E175" s="8" t="n">
        <v>6</v>
      </c>
      <c r="F175" s="8" t="n">
        <v>7</v>
      </c>
      <c r="G175" s="8" t="n">
        <v>37.03</v>
      </c>
      <c r="H175" s="8" t="n">
        <v>27</v>
      </c>
      <c r="I175" s="8" t="n">
        <v>10.03</v>
      </c>
      <c r="J175" s="8" t="n">
        <v>0.270861463678099</v>
      </c>
      <c r="K175" s="8" t="n">
        <v>16837</v>
      </c>
      <c r="L175" s="8" t="n">
        <v>623474.11</v>
      </c>
      <c r="M175" s="20" t="s">
        <v>54</v>
      </c>
      <c r="N175" s="20" t="s">
        <v>55</v>
      </c>
      <c r="O175" s="20" t="s">
        <v>93</v>
      </c>
      <c r="P175" s="20" t="s">
        <v>94</v>
      </c>
      <c r="Q175" s="8" t="n">
        <v>5.2</v>
      </c>
      <c r="R175" s="20" t="s">
        <v>383</v>
      </c>
    </row>
    <row r="176" customFormat="false" ht="13.5" hidden="false" customHeight="false" outlineLevel="0" collapsed="false">
      <c r="A176" s="8" t="n">
        <v>1</v>
      </c>
      <c r="B176" s="8" t="n">
        <v>6</v>
      </c>
      <c r="C176" s="8" t="n">
        <v>608</v>
      </c>
      <c r="D176" s="8" t="s">
        <v>2948</v>
      </c>
      <c r="E176" s="8" t="n">
        <v>6</v>
      </c>
      <c r="F176" s="8" t="n">
        <v>7</v>
      </c>
      <c r="G176" s="8" t="n">
        <v>37.03</v>
      </c>
      <c r="H176" s="8" t="n">
        <v>27</v>
      </c>
      <c r="I176" s="8" t="n">
        <v>10.03</v>
      </c>
      <c r="J176" s="8" t="n">
        <v>0.270861463678099</v>
      </c>
      <c r="K176" s="8" t="n">
        <v>16837</v>
      </c>
      <c r="L176" s="8" t="n">
        <v>623474.11</v>
      </c>
      <c r="M176" s="20" t="s">
        <v>54</v>
      </c>
      <c r="N176" s="20" t="s">
        <v>55</v>
      </c>
      <c r="O176" s="20" t="s">
        <v>93</v>
      </c>
      <c r="P176" s="20" t="s">
        <v>94</v>
      </c>
      <c r="Q176" s="8" t="n">
        <v>5.2</v>
      </c>
      <c r="R176" s="20" t="s">
        <v>385</v>
      </c>
    </row>
    <row r="177" customFormat="false" ht="13.5" hidden="false" customHeight="false" outlineLevel="0" collapsed="false">
      <c r="A177" s="8" t="n">
        <v>1</v>
      </c>
      <c r="B177" s="8" t="n">
        <v>6</v>
      </c>
      <c r="C177" s="8" t="n">
        <v>609</v>
      </c>
      <c r="D177" s="8" t="s">
        <v>2949</v>
      </c>
      <c r="E177" s="8" t="n">
        <v>6</v>
      </c>
      <c r="F177" s="8" t="n">
        <v>7</v>
      </c>
      <c r="G177" s="8" t="n">
        <v>37.03</v>
      </c>
      <c r="H177" s="8" t="n">
        <v>27</v>
      </c>
      <c r="I177" s="8" t="n">
        <v>10.03</v>
      </c>
      <c r="J177" s="8" t="n">
        <v>0.270861463678099</v>
      </c>
      <c r="K177" s="8" t="n">
        <v>16837</v>
      </c>
      <c r="L177" s="8" t="n">
        <v>623474.11</v>
      </c>
      <c r="M177" s="20" t="s">
        <v>54</v>
      </c>
      <c r="N177" s="20" t="s">
        <v>55</v>
      </c>
      <c r="O177" s="20" t="s">
        <v>93</v>
      </c>
      <c r="P177" s="20" t="s">
        <v>94</v>
      </c>
      <c r="Q177" s="8" t="n">
        <v>5.2</v>
      </c>
      <c r="R177" s="20" t="s">
        <v>387</v>
      </c>
    </row>
    <row r="178" customFormat="false" ht="13.5" hidden="false" customHeight="false" outlineLevel="0" collapsed="false">
      <c r="A178" s="8" t="n">
        <v>1</v>
      </c>
      <c r="B178" s="8" t="n">
        <v>6</v>
      </c>
      <c r="C178" s="8" t="n">
        <v>610</v>
      </c>
      <c r="D178" s="8" t="s">
        <v>2950</v>
      </c>
      <c r="E178" s="8" t="n">
        <v>6</v>
      </c>
      <c r="F178" s="8" t="n">
        <v>7</v>
      </c>
      <c r="G178" s="8" t="n">
        <v>51.47</v>
      </c>
      <c r="H178" s="8" t="n">
        <v>37.53</v>
      </c>
      <c r="I178" s="8" t="n">
        <v>13.94</v>
      </c>
      <c r="J178" s="8" t="n">
        <v>0.27083738099864</v>
      </c>
      <c r="K178" s="8" t="n">
        <v>16837</v>
      </c>
      <c r="L178" s="8" t="n">
        <v>866600.39</v>
      </c>
      <c r="M178" s="20" t="s">
        <v>54</v>
      </c>
      <c r="N178" s="20" t="s">
        <v>55</v>
      </c>
      <c r="O178" s="20" t="s">
        <v>93</v>
      </c>
      <c r="P178" s="20" t="s">
        <v>94</v>
      </c>
      <c r="Q178" s="8" t="n">
        <v>5.2</v>
      </c>
      <c r="R178" s="20" t="s">
        <v>389</v>
      </c>
    </row>
    <row r="179" customFormat="false" ht="13.5" hidden="false" customHeight="false" outlineLevel="0" collapsed="false">
      <c r="A179" s="8" t="n">
        <v>1</v>
      </c>
      <c r="B179" s="8" t="n">
        <v>6</v>
      </c>
      <c r="C179" s="8" t="n">
        <v>611</v>
      </c>
      <c r="D179" s="8" t="s">
        <v>2951</v>
      </c>
      <c r="E179" s="8" t="n">
        <v>6</v>
      </c>
      <c r="F179" s="8" t="n">
        <v>7</v>
      </c>
      <c r="G179" s="8" t="n">
        <v>42.21</v>
      </c>
      <c r="H179" s="8" t="n">
        <v>30.78</v>
      </c>
      <c r="I179" s="8" t="n">
        <v>11.43</v>
      </c>
      <c r="J179" s="8" t="n">
        <v>0.270788912579957</v>
      </c>
      <c r="K179" s="8" t="n">
        <v>16837</v>
      </c>
      <c r="L179" s="8" t="n">
        <v>710689.77</v>
      </c>
      <c r="M179" s="20" t="s">
        <v>54</v>
      </c>
      <c r="N179" s="20" t="s">
        <v>55</v>
      </c>
      <c r="O179" s="20" t="s">
        <v>93</v>
      </c>
      <c r="P179" s="20" t="s">
        <v>94</v>
      </c>
      <c r="Q179" s="8" t="n">
        <v>5.2</v>
      </c>
      <c r="R179" s="20" t="s">
        <v>391</v>
      </c>
    </row>
    <row r="180" customFormat="false" ht="13.5" hidden="false" customHeight="false" outlineLevel="0" collapsed="false">
      <c r="A180" s="8" t="n">
        <v>1</v>
      </c>
      <c r="B180" s="8" t="n">
        <v>6</v>
      </c>
      <c r="C180" s="8" t="n">
        <v>612</v>
      </c>
      <c r="D180" s="8" t="s">
        <v>2952</v>
      </c>
      <c r="E180" s="8" t="n">
        <v>6</v>
      </c>
      <c r="F180" s="8" t="n">
        <v>7</v>
      </c>
      <c r="G180" s="8" t="n">
        <v>46.28</v>
      </c>
      <c r="H180" s="8" t="n">
        <v>33.75</v>
      </c>
      <c r="I180" s="8" t="n">
        <v>12.53</v>
      </c>
      <c r="J180" s="8" t="n">
        <v>0.270743301642178</v>
      </c>
      <c r="K180" s="8" t="n">
        <v>16837</v>
      </c>
      <c r="L180" s="8" t="n">
        <v>779216.36</v>
      </c>
      <c r="M180" s="20" t="s">
        <v>54</v>
      </c>
      <c r="N180" s="20" t="s">
        <v>55</v>
      </c>
      <c r="O180" s="20" t="s">
        <v>93</v>
      </c>
      <c r="P180" s="20" t="s">
        <v>94</v>
      </c>
      <c r="Q180" s="8" t="n">
        <v>5.2</v>
      </c>
      <c r="R180" s="20" t="s">
        <v>393</v>
      </c>
    </row>
    <row r="181" customFormat="false" ht="13.5" hidden="false" customHeight="false" outlineLevel="0" collapsed="false">
      <c r="A181" s="8" t="n">
        <v>1</v>
      </c>
      <c r="B181" s="8" t="n">
        <v>6</v>
      </c>
      <c r="C181" s="8" t="n">
        <v>613</v>
      </c>
      <c r="D181" s="8" t="s">
        <v>2953</v>
      </c>
      <c r="E181" s="8" t="n">
        <v>6</v>
      </c>
      <c r="F181" s="8" t="n">
        <v>7</v>
      </c>
      <c r="G181" s="8" t="n">
        <v>46.28</v>
      </c>
      <c r="H181" s="8" t="n">
        <v>33.75</v>
      </c>
      <c r="I181" s="8" t="n">
        <v>12.53</v>
      </c>
      <c r="J181" s="8" t="n">
        <v>0.270743301642178</v>
      </c>
      <c r="K181" s="8" t="n">
        <v>16837</v>
      </c>
      <c r="L181" s="8" t="n">
        <v>779216.36</v>
      </c>
      <c r="M181" s="20" t="s">
        <v>54</v>
      </c>
      <c r="N181" s="20" t="s">
        <v>55</v>
      </c>
      <c r="O181" s="20" t="s">
        <v>93</v>
      </c>
      <c r="P181" s="20" t="s">
        <v>94</v>
      </c>
      <c r="Q181" s="8" t="n">
        <v>5.2</v>
      </c>
      <c r="R181" s="20" t="s">
        <v>395</v>
      </c>
    </row>
    <row r="182" customFormat="false" ht="13.5" hidden="false" customHeight="false" outlineLevel="0" collapsed="false">
      <c r="A182" s="8" t="n">
        <v>1</v>
      </c>
      <c r="B182" s="8" t="n">
        <v>6</v>
      </c>
      <c r="C182" s="8" t="n">
        <v>614</v>
      </c>
      <c r="D182" s="8" t="s">
        <v>2954</v>
      </c>
      <c r="E182" s="8" t="n">
        <v>6</v>
      </c>
      <c r="F182" s="8" t="n">
        <v>7</v>
      </c>
      <c r="G182" s="8" t="n">
        <v>44.69</v>
      </c>
      <c r="H182" s="8" t="n">
        <v>32.59</v>
      </c>
      <c r="I182" s="8" t="n">
        <v>12.1</v>
      </c>
      <c r="J182" s="8" t="n">
        <v>0.270754083687626</v>
      </c>
      <c r="K182" s="8" t="n">
        <v>16837</v>
      </c>
      <c r="L182" s="8" t="n">
        <v>752445.53</v>
      </c>
      <c r="M182" s="20" t="s">
        <v>54</v>
      </c>
      <c r="N182" s="20" t="s">
        <v>55</v>
      </c>
      <c r="O182" s="20" t="s">
        <v>93</v>
      </c>
      <c r="P182" s="20" t="s">
        <v>94</v>
      </c>
      <c r="Q182" s="8" t="n">
        <v>5.2</v>
      </c>
      <c r="R182" s="20" t="s">
        <v>397</v>
      </c>
    </row>
    <row r="183" customFormat="false" ht="13.5" hidden="false" customHeight="false" outlineLevel="0" collapsed="false">
      <c r="A183" s="8" t="n">
        <v>1</v>
      </c>
      <c r="B183" s="8" t="n">
        <v>6</v>
      </c>
      <c r="C183" s="8" t="n">
        <v>615</v>
      </c>
      <c r="D183" s="8" t="s">
        <v>2955</v>
      </c>
      <c r="E183" s="8" t="n">
        <v>6</v>
      </c>
      <c r="F183" s="8" t="n">
        <v>7</v>
      </c>
      <c r="G183" s="8" t="n">
        <v>44.69</v>
      </c>
      <c r="H183" s="8" t="n">
        <v>32.59</v>
      </c>
      <c r="I183" s="8" t="n">
        <v>12.1</v>
      </c>
      <c r="J183" s="8" t="n">
        <v>0.270754083687626</v>
      </c>
      <c r="K183" s="8" t="n">
        <v>16837</v>
      </c>
      <c r="L183" s="8" t="n">
        <v>752445.53</v>
      </c>
      <c r="M183" s="20" t="s">
        <v>54</v>
      </c>
      <c r="N183" s="20" t="s">
        <v>55</v>
      </c>
      <c r="O183" s="20" t="s">
        <v>93</v>
      </c>
      <c r="P183" s="20" t="s">
        <v>94</v>
      </c>
      <c r="Q183" s="8" t="n">
        <v>5.2</v>
      </c>
      <c r="R183" s="20" t="s">
        <v>399</v>
      </c>
    </row>
    <row r="184" customFormat="false" ht="13.5" hidden="false" customHeight="false" outlineLevel="0" collapsed="false">
      <c r="A184" s="8" t="n">
        <v>1</v>
      </c>
      <c r="B184" s="8" t="n">
        <v>6</v>
      </c>
      <c r="C184" s="8" t="n">
        <v>616</v>
      </c>
      <c r="D184" s="8" t="s">
        <v>2956</v>
      </c>
      <c r="E184" s="8" t="n">
        <v>6</v>
      </c>
      <c r="F184" s="8" t="n">
        <v>7</v>
      </c>
      <c r="G184" s="8" t="n">
        <v>46.28</v>
      </c>
      <c r="H184" s="8" t="n">
        <v>33.75</v>
      </c>
      <c r="I184" s="8" t="n">
        <v>12.53</v>
      </c>
      <c r="J184" s="8" t="n">
        <v>0.270743301642178</v>
      </c>
      <c r="K184" s="8" t="n">
        <v>16837</v>
      </c>
      <c r="L184" s="8" t="n">
        <v>779216.36</v>
      </c>
      <c r="M184" s="20" t="s">
        <v>54</v>
      </c>
      <c r="N184" s="20" t="s">
        <v>55</v>
      </c>
      <c r="O184" s="20" t="s">
        <v>93</v>
      </c>
      <c r="P184" s="20" t="s">
        <v>94</v>
      </c>
      <c r="Q184" s="8" t="n">
        <v>5.2</v>
      </c>
      <c r="R184" s="20" t="s">
        <v>401</v>
      </c>
    </row>
    <row r="185" customFormat="false" ht="13.5" hidden="false" customHeight="false" outlineLevel="0" collapsed="false">
      <c r="A185" s="8" t="n">
        <v>1</v>
      </c>
      <c r="B185" s="8" t="n">
        <v>6</v>
      </c>
      <c r="C185" s="8" t="n">
        <v>617</v>
      </c>
      <c r="D185" s="8" t="s">
        <v>2957</v>
      </c>
      <c r="E185" s="8" t="n">
        <v>6</v>
      </c>
      <c r="F185" s="8" t="n">
        <v>7</v>
      </c>
      <c r="G185" s="8" t="n">
        <v>46.28</v>
      </c>
      <c r="H185" s="8" t="n">
        <v>33.75</v>
      </c>
      <c r="I185" s="8" t="n">
        <v>12.53</v>
      </c>
      <c r="J185" s="8" t="n">
        <v>0.270743301642178</v>
      </c>
      <c r="K185" s="8" t="n">
        <v>16837</v>
      </c>
      <c r="L185" s="8" t="n">
        <v>779216.36</v>
      </c>
      <c r="M185" s="20" t="s">
        <v>54</v>
      </c>
      <c r="N185" s="20" t="s">
        <v>55</v>
      </c>
      <c r="O185" s="20" t="s">
        <v>93</v>
      </c>
      <c r="P185" s="20" t="s">
        <v>94</v>
      </c>
      <c r="Q185" s="8" t="n">
        <v>5.2</v>
      </c>
      <c r="R185" s="20" t="s">
        <v>403</v>
      </c>
    </row>
    <row r="186" customFormat="false" ht="13.5" hidden="false" customHeight="false" outlineLevel="0" collapsed="false">
      <c r="A186" s="8" t="n">
        <v>1</v>
      </c>
      <c r="B186" s="8" t="n">
        <v>6</v>
      </c>
      <c r="C186" s="8" t="n">
        <v>618</v>
      </c>
      <c r="D186" s="8" t="s">
        <v>2958</v>
      </c>
      <c r="E186" s="8" t="n">
        <v>6</v>
      </c>
      <c r="F186" s="8" t="n">
        <v>7</v>
      </c>
      <c r="G186" s="8" t="n">
        <v>44.69</v>
      </c>
      <c r="H186" s="8" t="n">
        <v>32.59</v>
      </c>
      <c r="I186" s="8" t="n">
        <v>12.1</v>
      </c>
      <c r="J186" s="8" t="n">
        <v>0.270754083687626</v>
      </c>
      <c r="K186" s="8" t="n">
        <v>16837</v>
      </c>
      <c r="L186" s="8" t="n">
        <v>752445.53</v>
      </c>
      <c r="M186" s="20" t="s">
        <v>54</v>
      </c>
      <c r="N186" s="20" t="s">
        <v>55</v>
      </c>
      <c r="O186" s="20" t="s">
        <v>93</v>
      </c>
      <c r="P186" s="20" t="s">
        <v>94</v>
      </c>
      <c r="Q186" s="8" t="n">
        <v>5.2</v>
      </c>
      <c r="R186" s="20" t="s">
        <v>405</v>
      </c>
    </row>
    <row r="187" customFormat="false" ht="13.5" hidden="false" customHeight="false" outlineLevel="0" collapsed="false">
      <c r="A187" s="8" t="n">
        <v>1</v>
      </c>
      <c r="B187" s="8" t="n">
        <v>6</v>
      </c>
      <c r="C187" s="8" t="n">
        <v>619</v>
      </c>
      <c r="D187" s="8" t="s">
        <v>2959</v>
      </c>
      <c r="E187" s="8" t="n">
        <v>6</v>
      </c>
      <c r="F187" s="8" t="n">
        <v>7</v>
      </c>
      <c r="G187" s="8" t="n">
        <v>44.69</v>
      </c>
      <c r="H187" s="8" t="n">
        <v>32.59</v>
      </c>
      <c r="I187" s="8" t="n">
        <v>12.1</v>
      </c>
      <c r="J187" s="8" t="n">
        <v>0.270754083687626</v>
      </c>
      <c r="K187" s="8" t="n">
        <v>16837</v>
      </c>
      <c r="L187" s="8" t="n">
        <v>752445.53</v>
      </c>
      <c r="M187" s="20" t="s">
        <v>54</v>
      </c>
      <c r="N187" s="20" t="s">
        <v>55</v>
      </c>
      <c r="O187" s="20" t="s">
        <v>93</v>
      </c>
      <c r="P187" s="20" t="s">
        <v>94</v>
      </c>
      <c r="Q187" s="8" t="n">
        <v>5.2</v>
      </c>
      <c r="R187" s="20" t="s">
        <v>407</v>
      </c>
    </row>
    <row r="188" customFormat="false" ht="13.5" hidden="false" customHeight="false" outlineLevel="0" collapsed="false">
      <c r="A188" s="8" t="n">
        <v>1</v>
      </c>
      <c r="B188" s="8" t="n">
        <v>6</v>
      </c>
      <c r="C188" s="8" t="n">
        <v>620</v>
      </c>
      <c r="D188" s="8" t="s">
        <v>2960</v>
      </c>
      <c r="E188" s="8" t="n">
        <v>6</v>
      </c>
      <c r="F188" s="8" t="n">
        <v>7</v>
      </c>
      <c r="G188" s="8" t="n">
        <v>46.28</v>
      </c>
      <c r="H188" s="8" t="n">
        <v>33.75</v>
      </c>
      <c r="I188" s="8" t="n">
        <v>12.53</v>
      </c>
      <c r="J188" s="8" t="n">
        <v>0.270743301642178</v>
      </c>
      <c r="K188" s="8" t="n">
        <v>16837</v>
      </c>
      <c r="L188" s="8" t="n">
        <v>779216.36</v>
      </c>
      <c r="M188" s="20" t="s">
        <v>54</v>
      </c>
      <c r="N188" s="20" t="s">
        <v>55</v>
      </c>
      <c r="O188" s="20" t="s">
        <v>93</v>
      </c>
      <c r="P188" s="20" t="s">
        <v>94</v>
      </c>
      <c r="Q188" s="8" t="n">
        <v>5.2</v>
      </c>
      <c r="R188" s="20" t="s">
        <v>409</v>
      </c>
    </row>
    <row r="189" customFormat="false" ht="13.5" hidden="false" customHeight="false" outlineLevel="0" collapsed="false">
      <c r="A189" s="8" t="n">
        <v>1</v>
      </c>
      <c r="B189" s="8" t="n">
        <v>6</v>
      </c>
      <c r="C189" s="8" t="n">
        <v>621</v>
      </c>
      <c r="D189" s="8" t="s">
        <v>2961</v>
      </c>
      <c r="E189" s="8" t="n">
        <v>6</v>
      </c>
      <c r="F189" s="8" t="n">
        <v>7</v>
      </c>
      <c r="G189" s="8" t="n">
        <v>46.28</v>
      </c>
      <c r="H189" s="8" t="n">
        <v>33.75</v>
      </c>
      <c r="I189" s="8" t="n">
        <v>12.53</v>
      </c>
      <c r="J189" s="8" t="n">
        <v>0.270743301642178</v>
      </c>
      <c r="K189" s="8" t="n">
        <v>16837</v>
      </c>
      <c r="L189" s="8" t="n">
        <v>779216.36</v>
      </c>
      <c r="M189" s="20" t="s">
        <v>54</v>
      </c>
      <c r="N189" s="20" t="s">
        <v>55</v>
      </c>
      <c r="O189" s="20" t="s">
        <v>93</v>
      </c>
      <c r="P189" s="20" t="s">
        <v>94</v>
      </c>
      <c r="Q189" s="8" t="n">
        <v>5.2</v>
      </c>
      <c r="R189" s="20" t="s">
        <v>411</v>
      </c>
    </row>
    <row r="190" customFormat="false" ht="13.5" hidden="false" customHeight="false" outlineLevel="0" collapsed="false">
      <c r="A190" s="8" t="n">
        <v>1</v>
      </c>
      <c r="B190" s="8" t="n">
        <v>6</v>
      </c>
      <c r="C190" s="8" t="n">
        <v>622</v>
      </c>
      <c r="D190" s="8" t="s">
        <v>2962</v>
      </c>
      <c r="E190" s="8" t="n">
        <v>6</v>
      </c>
      <c r="F190" s="8" t="n">
        <v>7</v>
      </c>
      <c r="G190" s="8" t="n">
        <v>46.28</v>
      </c>
      <c r="H190" s="8" t="n">
        <v>33.75</v>
      </c>
      <c r="I190" s="8" t="n">
        <v>12.53</v>
      </c>
      <c r="J190" s="8" t="n">
        <v>0.270743301642178</v>
      </c>
      <c r="K190" s="8" t="n">
        <v>16837</v>
      </c>
      <c r="L190" s="8" t="n">
        <v>779216.36</v>
      </c>
      <c r="M190" s="20" t="s">
        <v>54</v>
      </c>
      <c r="N190" s="20" t="s">
        <v>55</v>
      </c>
      <c r="O190" s="20" t="s">
        <v>93</v>
      </c>
      <c r="P190" s="20" t="s">
        <v>94</v>
      </c>
      <c r="Q190" s="8" t="n">
        <v>5.2</v>
      </c>
      <c r="R190" s="20" t="s">
        <v>413</v>
      </c>
    </row>
    <row r="191" customFormat="false" ht="13.5" hidden="false" customHeight="false" outlineLevel="0" collapsed="false">
      <c r="A191" s="8" t="n">
        <v>1</v>
      </c>
      <c r="B191" s="8" t="n">
        <v>6</v>
      </c>
      <c r="C191" s="8" t="n">
        <v>623</v>
      </c>
      <c r="D191" s="8" t="s">
        <v>2963</v>
      </c>
      <c r="E191" s="8" t="n">
        <v>6</v>
      </c>
      <c r="F191" s="8" t="n">
        <v>7</v>
      </c>
      <c r="G191" s="8" t="n">
        <v>46.28</v>
      </c>
      <c r="H191" s="8" t="n">
        <v>33.75</v>
      </c>
      <c r="I191" s="8" t="n">
        <v>12.53</v>
      </c>
      <c r="J191" s="8" t="n">
        <v>0.270743301642178</v>
      </c>
      <c r="K191" s="8" t="n">
        <v>16837</v>
      </c>
      <c r="L191" s="8" t="n">
        <v>779216.36</v>
      </c>
      <c r="M191" s="20" t="s">
        <v>54</v>
      </c>
      <c r="N191" s="20" t="s">
        <v>55</v>
      </c>
      <c r="O191" s="20" t="s">
        <v>93</v>
      </c>
      <c r="P191" s="20" t="s">
        <v>94</v>
      </c>
      <c r="Q191" s="8" t="n">
        <v>5.2</v>
      </c>
      <c r="R191" s="20" t="s">
        <v>415</v>
      </c>
    </row>
    <row r="192" customFormat="false" ht="13.5" hidden="false" customHeight="false" outlineLevel="0" collapsed="false">
      <c r="A192" s="8" t="n">
        <v>1</v>
      </c>
      <c r="B192" s="8" t="n">
        <v>6</v>
      </c>
      <c r="C192" s="8" t="n">
        <v>624</v>
      </c>
      <c r="D192" s="8" t="s">
        <v>2964</v>
      </c>
      <c r="E192" s="8" t="n">
        <v>6</v>
      </c>
      <c r="F192" s="8" t="n">
        <v>7</v>
      </c>
      <c r="G192" s="8" t="n">
        <v>44.69</v>
      </c>
      <c r="H192" s="8" t="n">
        <v>32.59</v>
      </c>
      <c r="I192" s="8" t="n">
        <v>12.1</v>
      </c>
      <c r="J192" s="8" t="n">
        <v>0.270754083687626</v>
      </c>
      <c r="K192" s="8" t="n">
        <v>16837</v>
      </c>
      <c r="L192" s="8" t="n">
        <v>752445.53</v>
      </c>
      <c r="M192" s="20" t="s">
        <v>54</v>
      </c>
      <c r="N192" s="20" t="s">
        <v>55</v>
      </c>
      <c r="O192" s="20" t="s">
        <v>93</v>
      </c>
      <c r="P192" s="20" t="s">
        <v>94</v>
      </c>
      <c r="Q192" s="8" t="n">
        <v>5.2</v>
      </c>
      <c r="R192" s="20" t="s">
        <v>417</v>
      </c>
    </row>
    <row r="193" customFormat="false" ht="13.5" hidden="false" customHeight="false" outlineLevel="0" collapsed="false">
      <c r="A193" s="8" t="n">
        <v>1</v>
      </c>
      <c r="B193" s="8" t="n">
        <v>6</v>
      </c>
      <c r="C193" s="8" t="n">
        <v>625</v>
      </c>
      <c r="D193" s="8" t="s">
        <v>2965</v>
      </c>
      <c r="E193" s="8" t="n">
        <v>6</v>
      </c>
      <c r="F193" s="8" t="n">
        <v>7</v>
      </c>
      <c r="G193" s="8" t="n">
        <v>44.69</v>
      </c>
      <c r="H193" s="8" t="n">
        <v>32.59</v>
      </c>
      <c r="I193" s="8" t="n">
        <v>12.1</v>
      </c>
      <c r="J193" s="8" t="n">
        <v>0.270754083687626</v>
      </c>
      <c r="K193" s="8" t="n">
        <v>16837</v>
      </c>
      <c r="L193" s="8" t="n">
        <v>752445.53</v>
      </c>
      <c r="M193" s="20" t="s">
        <v>54</v>
      </c>
      <c r="N193" s="20" t="s">
        <v>55</v>
      </c>
      <c r="O193" s="20" t="s">
        <v>93</v>
      </c>
      <c r="P193" s="20" t="s">
        <v>94</v>
      </c>
      <c r="Q193" s="8" t="n">
        <v>5.2</v>
      </c>
      <c r="R193" s="20" t="s">
        <v>419</v>
      </c>
    </row>
    <row r="194" customFormat="false" ht="13.5" hidden="false" customHeight="false" outlineLevel="0" collapsed="false">
      <c r="A194" s="8" t="n">
        <v>1</v>
      </c>
      <c r="B194" s="8" t="n">
        <v>6</v>
      </c>
      <c r="C194" s="8" t="n">
        <v>626</v>
      </c>
      <c r="D194" s="8" t="s">
        <v>2966</v>
      </c>
      <c r="E194" s="8" t="n">
        <v>6</v>
      </c>
      <c r="F194" s="8" t="n">
        <v>7</v>
      </c>
      <c r="G194" s="8" t="n">
        <v>46.28</v>
      </c>
      <c r="H194" s="8" t="n">
        <v>33.75</v>
      </c>
      <c r="I194" s="8" t="n">
        <v>12.53</v>
      </c>
      <c r="J194" s="8" t="n">
        <v>0.270743301642178</v>
      </c>
      <c r="K194" s="8" t="n">
        <v>16837</v>
      </c>
      <c r="L194" s="8" t="n">
        <v>779216.36</v>
      </c>
      <c r="M194" s="20" t="s">
        <v>54</v>
      </c>
      <c r="N194" s="20" t="s">
        <v>55</v>
      </c>
      <c r="O194" s="20" t="s">
        <v>93</v>
      </c>
      <c r="P194" s="20" t="s">
        <v>94</v>
      </c>
      <c r="Q194" s="8" t="n">
        <v>5.2</v>
      </c>
      <c r="R194" s="20" t="s">
        <v>421</v>
      </c>
    </row>
    <row r="195" customFormat="false" ht="13.5" hidden="false" customHeight="false" outlineLevel="0" collapsed="false">
      <c r="A195" s="8" t="n">
        <v>1</v>
      </c>
      <c r="B195" s="8" t="n">
        <v>6</v>
      </c>
      <c r="C195" s="8" t="n">
        <v>627</v>
      </c>
      <c r="D195" s="8" t="s">
        <v>2967</v>
      </c>
      <c r="E195" s="8" t="n">
        <v>6</v>
      </c>
      <c r="F195" s="8" t="n">
        <v>7</v>
      </c>
      <c r="G195" s="8" t="n">
        <v>46.28</v>
      </c>
      <c r="H195" s="8" t="n">
        <v>33.75</v>
      </c>
      <c r="I195" s="8" t="n">
        <v>12.53</v>
      </c>
      <c r="J195" s="8" t="n">
        <v>0.270743301642178</v>
      </c>
      <c r="K195" s="8" t="n">
        <v>16837</v>
      </c>
      <c r="L195" s="8" t="n">
        <v>779216.36</v>
      </c>
      <c r="M195" s="20" t="s">
        <v>54</v>
      </c>
      <c r="N195" s="20" t="s">
        <v>55</v>
      </c>
      <c r="O195" s="20" t="s">
        <v>93</v>
      </c>
      <c r="P195" s="20" t="s">
        <v>94</v>
      </c>
      <c r="Q195" s="8" t="n">
        <v>5.2</v>
      </c>
      <c r="R195" s="20" t="s">
        <v>423</v>
      </c>
    </row>
    <row r="196" customFormat="false" ht="13.5" hidden="false" customHeight="false" outlineLevel="0" collapsed="false">
      <c r="A196" s="8" t="n">
        <v>1</v>
      </c>
      <c r="B196" s="8" t="n">
        <v>7</v>
      </c>
      <c r="C196" s="8" t="n">
        <v>701</v>
      </c>
      <c r="D196" s="8" t="s">
        <v>2968</v>
      </c>
      <c r="E196" s="8" t="n">
        <v>7</v>
      </c>
      <c r="F196" s="8" t="n">
        <v>7</v>
      </c>
      <c r="G196" s="8" t="n">
        <v>31.4</v>
      </c>
      <c r="H196" s="8" t="n">
        <v>22.9</v>
      </c>
      <c r="I196" s="8" t="n">
        <v>8.5</v>
      </c>
      <c r="J196" s="8" t="n">
        <v>0.270700636942675</v>
      </c>
      <c r="K196" s="8" t="n">
        <v>16837</v>
      </c>
      <c r="L196" s="8" t="n">
        <v>528681.8</v>
      </c>
      <c r="M196" s="20" t="s">
        <v>54</v>
      </c>
      <c r="N196" s="20" t="s">
        <v>55</v>
      </c>
      <c r="O196" s="20" t="s">
        <v>93</v>
      </c>
      <c r="P196" s="20" t="s">
        <v>94</v>
      </c>
      <c r="Q196" s="8" t="n">
        <v>5.2</v>
      </c>
      <c r="R196" s="20" t="s">
        <v>427</v>
      </c>
    </row>
    <row r="197" customFormat="false" ht="13.5" hidden="false" customHeight="false" outlineLevel="0" collapsed="false">
      <c r="A197" s="8" t="n">
        <v>1</v>
      </c>
      <c r="B197" s="8" t="n">
        <v>7</v>
      </c>
      <c r="C197" s="8" t="n">
        <v>702</v>
      </c>
      <c r="D197" s="8" t="s">
        <v>2969</v>
      </c>
      <c r="E197" s="8" t="n">
        <v>7</v>
      </c>
      <c r="F197" s="8" t="n">
        <v>7</v>
      </c>
      <c r="G197" s="8" t="n">
        <v>37.03</v>
      </c>
      <c r="H197" s="8" t="n">
        <v>27</v>
      </c>
      <c r="I197" s="8" t="n">
        <v>10.03</v>
      </c>
      <c r="J197" s="8" t="n">
        <v>0.270861463678099</v>
      </c>
      <c r="K197" s="8" t="n">
        <v>16837</v>
      </c>
      <c r="L197" s="8" t="n">
        <v>623474.11</v>
      </c>
      <c r="M197" s="20" t="s">
        <v>54</v>
      </c>
      <c r="N197" s="20" t="s">
        <v>55</v>
      </c>
      <c r="O197" s="20" t="s">
        <v>93</v>
      </c>
      <c r="P197" s="20" t="s">
        <v>94</v>
      </c>
      <c r="Q197" s="8" t="n">
        <v>5.2</v>
      </c>
      <c r="R197" s="20" t="s">
        <v>429</v>
      </c>
    </row>
    <row r="198" customFormat="false" ht="13.5" hidden="false" customHeight="false" outlineLevel="0" collapsed="false">
      <c r="A198" s="8" t="n">
        <v>1</v>
      </c>
      <c r="B198" s="8" t="n">
        <v>7</v>
      </c>
      <c r="C198" s="8" t="n">
        <v>703</v>
      </c>
      <c r="D198" s="8" t="s">
        <v>2970</v>
      </c>
      <c r="E198" s="8" t="n">
        <v>7</v>
      </c>
      <c r="F198" s="8" t="n">
        <v>7</v>
      </c>
      <c r="G198" s="8" t="n">
        <v>37.03</v>
      </c>
      <c r="H198" s="8" t="n">
        <v>27</v>
      </c>
      <c r="I198" s="8" t="n">
        <v>10.03</v>
      </c>
      <c r="J198" s="8" t="n">
        <v>0.270861463678099</v>
      </c>
      <c r="K198" s="8" t="n">
        <v>16837</v>
      </c>
      <c r="L198" s="8" t="n">
        <v>623474.11</v>
      </c>
      <c r="M198" s="20" t="s">
        <v>54</v>
      </c>
      <c r="N198" s="20" t="s">
        <v>55</v>
      </c>
      <c r="O198" s="20" t="s">
        <v>93</v>
      </c>
      <c r="P198" s="20" t="s">
        <v>94</v>
      </c>
      <c r="Q198" s="8" t="n">
        <v>5.2</v>
      </c>
      <c r="R198" s="20" t="s">
        <v>431</v>
      </c>
    </row>
    <row r="199" customFormat="false" ht="13.5" hidden="false" customHeight="false" outlineLevel="0" collapsed="false">
      <c r="A199" s="8" t="n">
        <v>1</v>
      </c>
      <c r="B199" s="8" t="n">
        <v>7</v>
      </c>
      <c r="C199" s="8" t="n">
        <v>704</v>
      </c>
      <c r="D199" s="8" t="s">
        <v>2971</v>
      </c>
      <c r="E199" s="8" t="n">
        <v>7</v>
      </c>
      <c r="F199" s="8" t="n">
        <v>7</v>
      </c>
      <c r="G199" s="8" t="n">
        <v>37.03</v>
      </c>
      <c r="H199" s="8" t="n">
        <v>27</v>
      </c>
      <c r="I199" s="8" t="n">
        <v>10.03</v>
      </c>
      <c r="J199" s="8" t="n">
        <v>0.270861463678099</v>
      </c>
      <c r="K199" s="8" t="n">
        <v>16837</v>
      </c>
      <c r="L199" s="8" t="n">
        <v>623474.11</v>
      </c>
      <c r="M199" s="20" t="s">
        <v>54</v>
      </c>
      <c r="N199" s="20" t="s">
        <v>55</v>
      </c>
      <c r="O199" s="20" t="s">
        <v>93</v>
      </c>
      <c r="P199" s="20" t="s">
        <v>94</v>
      </c>
      <c r="Q199" s="8" t="n">
        <v>5.2</v>
      </c>
      <c r="R199" s="20" t="s">
        <v>433</v>
      </c>
    </row>
    <row r="200" customFormat="false" ht="13.5" hidden="false" customHeight="false" outlineLevel="0" collapsed="false">
      <c r="A200" s="8" t="n">
        <v>1</v>
      </c>
      <c r="B200" s="8" t="n">
        <v>7</v>
      </c>
      <c r="C200" s="8" t="n">
        <v>705</v>
      </c>
      <c r="D200" s="8" t="s">
        <v>2972</v>
      </c>
      <c r="E200" s="8" t="n">
        <v>7</v>
      </c>
      <c r="F200" s="8" t="n">
        <v>7</v>
      </c>
      <c r="G200" s="8" t="n">
        <v>37.03</v>
      </c>
      <c r="H200" s="8" t="n">
        <v>27</v>
      </c>
      <c r="I200" s="8" t="n">
        <v>10.03</v>
      </c>
      <c r="J200" s="8" t="n">
        <v>0.270861463678099</v>
      </c>
      <c r="K200" s="8" t="n">
        <v>16837</v>
      </c>
      <c r="L200" s="8" t="n">
        <v>623474.11</v>
      </c>
      <c r="M200" s="20" t="s">
        <v>54</v>
      </c>
      <c r="N200" s="20" t="s">
        <v>55</v>
      </c>
      <c r="O200" s="20" t="s">
        <v>93</v>
      </c>
      <c r="P200" s="20" t="s">
        <v>94</v>
      </c>
      <c r="Q200" s="8" t="n">
        <v>5.2</v>
      </c>
      <c r="R200" s="20" t="s">
        <v>435</v>
      </c>
    </row>
    <row r="201" customFormat="false" ht="13.5" hidden="false" customHeight="false" outlineLevel="0" collapsed="false">
      <c r="A201" s="8" t="n">
        <v>1</v>
      </c>
      <c r="B201" s="8" t="n">
        <v>7</v>
      </c>
      <c r="C201" s="8" t="n">
        <v>706</v>
      </c>
      <c r="D201" s="8" t="s">
        <v>2973</v>
      </c>
      <c r="E201" s="8" t="n">
        <v>7</v>
      </c>
      <c r="F201" s="8" t="n">
        <v>7</v>
      </c>
      <c r="G201" s="8" t="n">
        <v>37.03</v>
      </c>
      <c r="H201" s="8" t="n">
        <v>27</v>
      </c>
      <c r="I201" s="8" t="n">
        <v>10.03</v>
      </c>
      <c r="J201" s="8" t="n">
        <v>0.270861463678099</v>
      </c>
      <c r="K201" s="8" t="n">
        <v>16837</v>
      </c>
      <c r="L201" s="8" t="n">
        <v>623474.11</v>
      </c>
      <c r="M201" s="20" t="s">
        <v>54</v>
      </c>
      <c r="N201" s="20" t="s">
        <v>55</v>
      </c>
      <c r="O201" s="20" t="s">
        <v>93</v>
      </c>
      <c r="P201" s="20" t="s">
        <v>94</v>
      </c>
      <c r="Q201" s="8" t="n">
        <v>5.2</v>
      </c>
      <c r="R201" s="20" t="s">
        <v>437</v>
      </c>
    </row>
    <row r="202" customFormat="false" ht="13.5" hidden="false" customHeight="false" outlineLevel="0" collapsed="false">
      <c r="A202" s="8" t="n">
        <v>1</v>
      </c>
      <c r="B202" s="8" t="n">
        <v>7</v>
      </c>
      <c r="C202" s="8" t="n">
        <v>707</v>
      </c>
      <c r="D202" s="8" t="s">
        <v>2974</v>
      </c>
      <c r="E202" s="8" t="n">
        <v>7</v>
      </c>
      <c r="F202" s="8" t="n">
        <v>7</v>
      </c>
      <c r="G202" s="8" t="n">
        <v>37.03</v>
      </c>
      <c r="H202" s="8" t="n">
        <v>27</v>
      </c>
      <c r="I202" s="8" t="n">
        <v>10.03</v>
      </c>
      <c r="J202" s="8" t="n">
        <v>0.270861463678099</v>
      </c>
      <c r="K202" s="8" t="n">
        <v>16837</v>
      </c>
      <c r="L202" s="8" t="n">
        <v>623474.11</v>
      </c>
      <c r="M202" s="20" t="s">
        <v>54</v>
      </c>
      <c r="N202" s="20" t="s">
        <v>55</v>
      </c>
      <c r="O202" s="20" t="s">
        <v>93</v>
      </c>
      <c r="P202" s="20" t="s">
        <v>94</v>
      </c>
      <c r="Q202" s="8" t="n">
        <v>5.2</v>
      </c>
      <c r="R202" s="20" t="s">
        <v>439</v>
      </c>
    </row>
    <row r="203" customFormat="false" ht="13.5" hidden="false" customHeight="false" outlineLevel="0" collapsed="false">
      <c r="A203" s="8" t="n">
        <v>1</v>
      </c>
      <c r="B203" s="8" t="n">
        <v>7</v>
      </c>
      <c r="C203" s="8" t="n">
        <v>708</v>
      </c>
      <c r="D203" s="8" t="s">
        <v>2975</v>
      </c>
      <c r="E203" s="8" t="n">
        <v>7</v>
      </c>
      <c r="F203" s="8" t="n">
        <v>7</v>
      </c>
      <c r="G203" s="8" t="n">
        <v>37.03</v>
      </c>
      <c r="H203" s="8" t="n">
        <v>27</v>
      </c>
      <c r="I203" s="8" t="n">
        <v>10.03</v>
      </c>
      <c r="J203" s="8" t="n">
        <v>0.270861463678099</v>
      </c>
      <c r="K203" s="8" t="n">
        <v>16837</v>
      </c>
      <c r="L203" s="8" t="n">
        <v>623474.11</v>
      </c>
      <c r="M203" s="20" t="s">
        <v>54</v>
      </c>
      <c r="N203" s="20" t="s">
        <v>55</v>
      </c>
      <c r="O203" s="20" t="s">
        <v>93</v>
      </c>
      <c r="P203" s="20" t="s">
        <v>94</v>
      </c>
      <c r="Q203" s="8" t="n">
        <v>5.2</v>
      </c>
      <c r="R203" s="20" t="s">
        <v>441</v>
      </c>
    </row>
    <row r="204" customFormat="false" ht="13.5" hidden="false" customHeight="false" outlineLevel="0" collapsed="false">
      <c r="A204" s="8" t="n">
        <v>1</v>
      </c>
      <c r="B204" s="8" t="n">
        <v>7</v>
      </c>
      <c r="C204" s="8" t="n">
        <v>709</v>
      </c>
      <c r="D204" s="8" t="s">
        <v>2976</v>
      </c>
      <c r="E204" s="8" t="n">
        <v>7</v>
      </c>
      <c r="F204" s="8" t="n">
        <v>7</v>
      </c>
      <c r="G204" s="8" t="n">
        <v>37.03</v>
      </c>
      <c r="H204" s="8" t="n">
        <v>27</v>
      </c>
      <c r="I204" s="8" t="n">
        <v>10.03</v>
      </c>
      <c r="J204" s="8" t="n">
        <v>0.270861463678099</v>
      </c>
      <c r="K204" s="8" t="n">
        <v>16837</v>
      </c>
      <c r="L204" s="8" t="n">
        <v>623474.11</v>
      </c>
      <c r="M204" s="20" t="s">
        <v>54</v>
      </c>
      <c r="N204" s="20" t="s">
        <v>55</v>
      </c>
      <c r="O204" s="20" t="s">
        <v>93</v>
      </c>
      <c r="P204" s="20" t="s">
        <v>94</v>
      </c>
      <c r="Q204" s="8" t="n">
        <v>5.2</v>
      </c>
      <c r="R204" s="20" t="s">
        <v>443</v>
      </c>
    </row>
    <row r="205" customFormat="false" ht="13.5" hidden="false" customHeight="false" outlineLevel="0" collapsed="false">
      <c r="A205" s="8" t="n">
        <v>1</v>
      </c>
      <c r="B205" s="8" t="n">
        <v>7</v>
      </c>
      <c r="C205" s="8" t="n">
        <v>710</v>
      </c>
      <c r="D205" s="8" t="s">
        <v>2977</v>
      </c>
      <c r="E205" s="8" t="n">
        <v>7</v>
      </c>
      <c r="F205" s="8" t="n">
        <v>7</v>
      </c>
      <c r="G205" s="8" t="n">
        <v>51.47</v>
      </c>
      <c r="H205" s="8" t="n">
        <v>37.53</v>
      </c>
      <c r="I205" s="8" t="n">
        <v>13.94</v>
      </c>
      <c r="J205" s="8" t="n">
        <v>0.27083738099864</v>
      </c>
      <c r="K205" s="8" t="n">
        <v>16837</v>
      </c>
      <c r="L205" s="8" t="n">
        <v>866600.39</v>
      </c>
      <c r="M205" s="20" t="s">
        <v>54</v>
      </c>
      <c r="N205" s="20" t="s">
        <v>55</v>
      </c>
      <c r="O205" s="20" t="s">
        <v>93</v>
      </c>
      <c r="P205" s="20" t="s">
        <v>94</v>
      </c>
      <c r="Q205" s="8" t="n">
        <v>5.2</v>
      </c>
      <c r="R205" s="20" t="s">
        <v>445</v>
      </c>
    </row>
    <row r="206" customFormat="false" ht="13.5" hidden="false" customHeight="false" outlineLevel="0" collapsed="false">
      <c r="A206" s="8" t="n">
        <v>1</v>
      </c>
      <c r="B206" s="8" t="n">
        <v>7</v>
      </c>
      <c r="C206" s="8" t="n">
        <v>711</v>
      </c>
      <c r="D206" s="8" t="s">
        <v>2978</v>
      </c>
      <c r="E206" s="8" t="n">
        <v>7</v>
      </c>
      <c r="F206" s="8" t="n">
        <v>7</v>
      </c>
      <c r="G206" s="8" t="n">
        <v>42.21</v>
      </c>
      <c r="H206" s="8" t="n">
        <v>30.78</v>
      </c>
      <c r="I206" s="8" t="n">
        <v>11.43</v>
      </c>
      <c r="J206" s="8" t="n">
        <v>0.270788912579957</v>
      </c>
      <c r="K206" s="8" t="n">
        <v>16837</v>
      </c>
      <c r="L206" s="8" t="n">
        <v>710689.77</v>
      </c>
      <c r="M206" s="20" t="s">
        <v>54</v>
      </c>
      <c r="N206" s="20" t="s">
        <v>55</v>
      </c>
      <c r="O206" s="20" t="s">
        <v>93</v>
      </c>
      <c r="P206" s="20" t="s">
        <v>94</v>
      </c>
      <c r="Q206" s="8" t="n">
        <v>5.2</v>
      </c>
      <c r="R206" s="20" t="s">
        <v>447</v>
      </c>
    </row>
    <row r="207" customFormat="false" ht="13.5" hidden="false" customHeight="false" outlineLevel="0" collapsed="false">
      <c r="A207" s="8" t="n">
        <v>1</v>
      </c>
      <c r="B207" s="8" t="n">
        <v>7</v>
      </c>
      <c r="C207" s="8" t="n">
        <v>712</v>
      </c>
      <c r="D207" s="8" t="s">
        <v>2979</v>
      </c>
      <c r="E207" s="8" t="n">
        <v>7</v>
      </c>
      <c r="F207" s="8" t="n">
        <v>7</v>
      </c>
      <c r="G207" s="8" t="n">
        <v>46.28</v>
      </c>
      <c r="H207" s="8" t="n">
        <v>33.75</v>
      </c>
      <c r="I207" s="8" t="n">
        <v>12.53</v>
      </c>
      <c r="J207" s="8" t="n">
        <v>0.270743301642178</v>
      </c>
      <c r="K207" s="8" t="n">
        <v>16837</v>
      </c>
      <c r="L207" s="8" t="n">
        <v>779216.36</v>
      </c>
      <c r="M207" s="20" t="s">
        <v>54</v>
      </c>
      <c r="N207" s="20" t="s">
        <v>55</v>
      </c>
      <c r="O207" s="20" t="s">
        <v>93</v>
      </c>
      <c r="P207" s="20" t="s">
        <v>94</v>
      </c>
      <c r="Q207" s="8" t="n">
        <v>5.2</v>
      </c>
      <c r="R207" s="20" t="s">
        <v>449</v>
      </c>
    </row>
    <row r="208" customFormat="false" ht="13.5" hidden="false" customHeight="false" outlineLevel="0" collapsed="false">
      <c r="A208" s="8" t="n">
        <v>1</v>
      </c>
      <c r="B208" s="8" t="n">
        <v>7</v>
      </c>
      <c r="C208" s="8" t="n">
        <v>713</v>
      </c>
      <c r="D208" s="8" t="s">
        <v>2980</v>
      </c>
      <c r="E208" s="8" t="n">
        <v>7</v>
      </c>
      <c r="F208" s="8" t="n">
        <v>7</v>
      </c>
      <c r="G208" s="8" t="n">
        <v>46.28</v>
      </c>
      <c r="H208" s="8" t="n">
        <v>33.75</v>
      </c>
      <c r="I208" s="8" t="n">
        <v>12.53</v>
      </c>
      <c r="J208" s="8" t="n">
        <v>0.270743301642178</v>
      </c>
      <c r="K208" s="8" t="n">
        <v>16837</v>
      </c>
      <c r="L208" s="8" t="n">
        <v>779216.36</v>
      </c>
      <c r="M208" s="20" t="s">
        <v>54</v>
      </c>
      <c r="N208" s="20" t="s">
        <v>55</v>
      </c>
      <c r="O208" s="20" t="s">
        <v>93</v>
      </c>
      <c r="P208" s="20" t="s">
        <v>94</v>
      </c>
      <c r="Q208" s="8" t="n">
        <v>5.2</v>
      </c>
      <c r="R208" s="20" t="s">
        <v>451</v>
      </c>
    </row>
    <row r="209" customFormat="false" ht="13.5" hidden="false" customHeight="false" outlineLevel="0" collapsed="false">
      <c r="A209" s="8" t="n">
        <v>1</v>
      </c>
      <c r="B209" s="8" t="n">
        <v>7</v>
      </c>
      <c r="C209" s="8" t="n">
        <v>714</v>
      </c>
      <c r="D209" s="8" t="s">
        <v>2981</v>
      </c>
      <c r="E209" s="8" t="n">
        <v>7</v>
      </c>
      <c r="F209" s="8" t="n">
        <v>7</v>
      </c>
      <c r="G209" s="8" t="n">
        <v>44.69</v>
      </c>
      <c r="H209" s="8" t="n">
        <v>32.59</v>
      </c>
      <c r="I209" s="8" t="n">
        <v>12.1</v>
      </c>
      <c r="J209" s="8" t="n">
        <v>0.270754083687626</v>
      </c>
      <c r="K209" s="8" t="n">
        <v>16837</v>
      </c>
      <c r="L209" s="8" t="n">
        <v>752445.53</v>
      </c>
      <c r="M209" s="20" t="s">
        <v>54</v>
      </c>
      <c r="N209" s="20" t="s">
        <v>55</v>
      </c>
      <c r="O209" s="20" t="s">
        <v>93</v>
      </c>
      <c r="P209" s="20" t="s">
        <v>94</v>
      </c>
      <c r="Q209" s="8" t="n">
        <v>5.2</v>
      </c>
      <c r="R209" s="20" t="s">
        <v>453</v>
      </c>
    </row>
    <row r="210" customFormat="false" ht="13.5" hidden="false" customHeight="false" outlineLevel="0" collapsed="false">
      <c r="A210" s="8" t="n">
        <v>1</v>
      </c>
      <c r="B210" s="8" t="n">
        <v>7</v>
      </c>
      <c r="C210" s="8" t="n">
        <v>715</v>
      </c>
      <c r="D210" s="8" t="s">
        <v>2982</v>
      </c>
      <c r="E210" s="8" t="n">
        <v>7</v>
      </c>
      <c r="F210" s="8" t="n">
        <v>7</v>
      </c>
      <c r="G210" s="8" t="n">
        <v>44.69</v>
      </c>
      <c r="H210" s="8" t="n">
        <v>32.59</v>
      </c>
      <c r="I210" s="8" t="n">
        <v>12.1</v>
      </c>
      <c r="J210" s="8" t="n">
        <v>0.270754083687626</v>
      </c>
      <c r="K210" s="8" t="n">
        <v>16837</v>
      </c>
      <c r="L210" s="8" t="n">
        <v>752445.53</v>
      </c>
      <c r="M210" s="20" t="s">
        <v>54</v>
      </c>
      <c r="N210" s="20" t="s">
        <v>55</v>
      </c>
      <c r="O210" s="20" t="s">
        <v>93</v>
      </c>
      <c r="P210" s="20" t="s">
        <v>94</v>
      </c>
      <c r="Q210" s="8" t="n">
        <v>5.2</v>
      </c>
      <c r="R210" s="20" t="s">
        <v>455</v>
      </c>
    </row>
    <row r="211" customFormat="false" ht="13.5" hidden="false" customHeight="false" outlineLevel="0" collapsed="false">
      <c r="A211" s="8" t="n">
        <v>1</v>
      </c>
      <c r="B211" s="8" t="n">
        <v>7</v>
      </c>
      <c r="C211" s="8" t="n">
        <v>716</v>
      </c>
      <c r="D211" s="8" t="s">
        <v>2983</v>
      </c>
      <c r="E211" s="8" t="n">
        <v>7</v>
      </c>
      <c r="F211" s="8" t="n">
        <v>7</v>
      </c>
      <c r="G211" s="8" t="n">
        <v>46.28</v>
      </c>
      <c r="H211" s="8" t="n">
        <v>33.75</v>
      </c>
      <c r="I211" s="8" t="n">
        <v>12.53</v>
      </c>
      <c r="J211" s="8" t="n">
        <v>0.270743301642178</v>
      </c>
      <c r="K211" s="8" t="n">
        <v>16837</v>
      </c>
      <c r="L211" s="8" t="n">
        <v>779216.36</v>
      </c>
      <c r="M211" s="20" t="s">
        <v>54</v>
      </c>
      <c r="N211" s="20" t="s">
        <v>55</v>
      </c>
      <c r="O211" s="20" t="s">
        <v>93</v>
      </c>
      <c r="P211" s="20" t="s">
        <v>94</v>
      </c>
      <c r="Q211" s="8" t="n">
        <v>5.2</v>
      </c>
      <c r="R211" s="20" t="s">
        <v>457</v>
      </c>
    </row>
    <row r="212" customFormat="false" ht="13.5" hidden="false" customHeight="false" outlineLevel="0" collapsed="false">
      <c r="A212" s="8" t="n">
        <v>1</v>
      </c>
      <c r="B212" s="8" t="n">
        <v>7</v>
      </c>
      <c r="C212" s="8" t="n">
        <v>717</v>
      </c>
      <c r="D212" s="8" t="s">
        <v>2984</v>
      </c>
      <c r="E212" s="8" t="n">
        <v>7</v>
      </c>
      <c r="F212" s="8" t="n">
        <v>7</v>
      </c>
      <c r="G212" s="8" t="n">
        <v>46.28</v>
      </c>
      <c r="H212" s="8" t="n">
        <v>33.75</v>
      </c>
      <c r="I212" s="8" t="n">
        <v>12.53</v>
      </c>
      <c r="J212" s="8" t="n">
        <v>0.270743301642178</v>
      </c>
      <c r="K212" s="8" t="n">
        <v>16837</v>
      </c>
      <c r="L212" s="8" t="n">
        <v>779216.36</v>
      </c>
      <c r="M212" s="20" t="s">
        <v>54</v>
      </c>
      <c r="N212" s="20" t="s">
        <v>55</v>
      </c>
      <c r="O212" s="20" t="s">
        <v>93</v>
      </c>
      <c r="P212" s="20" t="s">
        <v>94</v>
      </c>
      <c r="Q212" s="8" t="n">
        <v>5.2</v>
      </c>
      <c r="R212" s="20" t="s">
        <v>459</v>
      </c>
    </row>
    <row r="213" customFormat="false" ht="13.5" hidden="false" customHeight="false" outlineLevel="0" collapsed="false">
      <c r="A213" s="8" t="n">
        <v>1</v>
      </c>
      <c r="B213" s="8" t="n">
        <v>7</v>
      </c>
      <c r="C213" s="8" t="n">
        <v>718</v>
      </c>
      <c r="D213" s="8" t="s">
        <v>2985</v>
      </c>
      <c r="E213" s="8" t="n">
        <v>7</v>
      </c>
      <c r="F213" s="8" t="n">
        <v>7</v>
      </c>
      <c r="G213" s="8" t="n">
        <v>44.69</v>
      </c>
      <c r="H213" s="8" t="n">
        <v>32.59</v>
      </c>
      <c r="I213" s="8" t="n">
        <v>12.1</v>
      </c>
      <c r="J213" s="8" t="n">
        <v>0.270754083687626</v>
      </c>
      <c r="K213" s="8" t="n">
        <v>16837</v>
      </c>
      <c r="L213" s="8" t="n">
        <v>752445.53</v>
      </c>
      <c r="M213" s="20" t="s">
        <v>54</v>
      </c>
      <c r="N213" s="20" t="s">
        <v>55</v>
      </c>
      <c r="O213" s="20" t="s">
        <v>93</v>
      </c>
      <c r="P213" s="20" t="s">
        <v>94</v>
      </c>
      <c r="Q213" s="8" t="n">
        <v>5.2</v>
      </c>
      <c r="R213" s="20" t="s">
        <v>461</v>
      </c>
    </row>
    <row r="214" customFormat="false" ht="13.5" hidden="false" customHeight="false" outlineLevel="0" collapsed="false">
      <c r="A214" s="8" t="n">
        <v>1</v>
      </c>
      <c r="B214" s="8" t="n">
        <v>7</v>
      </c>
      <c r="C214" s="8" t="n">
        <v>719</v>
      </c>
      <c r="D214" s="8" t="s">
        <v>2986</v>
      </c>
      <c r="E214" s="8" t="n">
        <v>7</v>
      </c>
      <c r="F214" s="8" t="n">
        <v>7</v>
      </c>
      <c r="G214" s="8" t="n">
        <v>44.69</v>
      </c>
      <c r="H214" s="8" t="n">
        <v>32.59</v>
      </c>
      <c r="I214" s="8" t="n">
        <v>12.1</v>
      </c>
      <c r="J214" s="8" t="n">
        <v>0.270754083687626</v>
      </c>
      <c r="K214" s="8" t="n">
        <v>16837</v>
      </c>
      <c r="L214" s="8" t="n">
        <v>752445.53</v>
      </c>
      <c r="M214" s="20" t="s">
        <v>54</v>
      </c>
      <c r="N214" s="20" t="s">
        <v>55</v>
      </c>
      <c r="O214" s="20" t="s">
        <v>93</v>
      </c>
      <c r="P214" s="20" t="s">
        <v>94</v>
      </c>
      <c r="Q214" s="8" t="n">
        <v>5.2</v>
      </c>
      <c r="R214" s="20" t="s">
        <v>463</v>
      </c>
    </row>
    <row r="215" customFormat="false" ht="13.5" hidden="false" customHeight="false" outlineLevel="0" collapsed="false">
      <c r="A215" s="8" t="n">
        <v>1</v>
      </c>
      <c r="B215" s="8" t="n">
        <v>7</v>
      </c>
      <c r="C215" s="8" t="n">
        <v>720</v>
      </c>
      <c r="D215" s="8" t="s">
        <v>2987</v>
      </c>
      <c r="E215" s="8" t="n">
        <v>7</v>
      </c>
      <c r="F215" s="8" t="n">
        <v>7</v>
      </c>
      <c r="G215" s="8" t="n">
        <v>46.28</v>
      </c>
      <c r="H215" s="8" t="n">
        <v>33.75</v>
      </c>
      <c r="I215" s="8" t="n">
        <v>12.53</v>
      </c>
      <c r="J215" s="8" t="n">
        <v>0.270743301642178</v>
      </c>
      <c r="K215" s="8" t="n">
        <v>16837</v>
      </c>
      <c r="L215" s="8" t="n">
        <v>779216.36</v>
      </c>
      <c r="M215" s="20" t="s">
        <v>54</v>
      </c>
      <c r="N215" s="20" t="s">
        <v>55</v>
      </c>
      <c r="O215" s="20" t="s">
        <v>93</v>
      </c>
      <c r="P215" s="20" t="s">
        <v>94</v>
      </c>
      <c r="Q215" s="8" t="n">
        <v>5.2</v>
      </c>
      <c r="R215" s="20" t="s">
        <v>465</v>
      </c>
    </row>
    <row r="216" customFormat="false" ht="13.5" hidden="false" customHeight="false" outlineLevel="0" collapsed="false">
      <c r="A216" s="8" t="n">
        <v>1</v>
      </c>
      <c r="B216" s="8" t="n">
        <v>7</v>
      </c>
      <c r="C216" s="8" t="n">
        <v>721</v>
      </c>
      <c r="D216" s="8" t="s">
        <v>2988</v>
      </c>
      <c r="E216" s="8" t="n">
        <v>7</v>
      </c>
      <c r="F216" s="8" t="n">
        <v>7</v>
      </c>
      <c r="G216" s="8" t="n">
        <v>46.28</v>
      </c>
      <c r="H216" s="8" t="n">
        <v>33.75</v>
      </c>
      <c r="I216" s="8" t="n">
        <v>12.53</v>
      </c>
      <c r="J216" s="8" t="n">
        <v>0.270743301642178</v>
      </c>
      <c r="K216" s="8" t="n">
        <v>16837</v>
      </c>
      <c r="L216" s="8" t="n">
        <v>779216.36</v>
      </c>
      <c r="M216" s="20" t="s">
        <v>54</v>
      </c>
      <c r="N216" s="20" t="s">
        <v>55</v>
      </c>
      <c r="O216" s="20" t="s">
        <v>93</v>
      </c>
      <c r="P216" s="20" t="s">
        <v>94</v>
      </c>
      <c r="Q216" s="8" t="n">
        <v>5.2</v>
      </c>
      <c r="R216" s="20" t="s">
        <v>467</v>
      </c>
    </row>
    <row r="217" customFormat="false" ht="13.5" hidden="false" customHeight="false" outlineLevel="0" collapsed="false">
      <c r="A217" s="8" t="n">
        <v>1</v>
      </c>
      <c r="B217" s="8" t="n">
        <v>7</v>
      </c>
      <c r="C217" s="8" t="n">
        <v>722</v>
      </c>
      <c r="D217" s="8" t="s">
        <v>2989</v>
      </c>
      <c r="E217" s="8" t="n">
        <v>7</v>
      </c>
      <c r="F217" s="8" t="n">
        <v>7</v>
      </c>
      <c r="G217" s="8" t="n">
        <v>46.28</v>
      </c>
      <c r="H217" s="8" t="n">
        <v>33.75</v>
      </c>
      <c r="I217" s="8" t="n">
        <v>12.53</v>
      </c>
      <c r="J217" s="8" t="n">
        <v>0.270743301642178</v>
      </c>
      <c r="K217" s="8" t="n">
        <v>16837</v>
      </c>
      <c r="L217" s="8" t="n">
        <v>779216.36</v>
      </c>
      <c r="M217" s="20" t="s">
        <v>54</v>
      </c>
      <c r="N217" s="20" t="s">
        <v>55</v>
      </c>
      <c r="O217" s="20" t="s">
        <v>93</v>
      </c>
      <c r="P217" s="20" t="s">
        <v>94</v>
      </c>
      <c r="Q217" s="8" t="n">
        <v>5.2</v>
      </c>
      <c r="R217" s="20" t="s">
        <v>469</v>
      </c>
    </row>
    <row r="218" customFormat="false" ht="13.5" hidden="false" customHeight="false" outlineLevel="0" collapsed="false">
      <c r="A218" s="8" t="n">
        <v>1</v>
      </c>
      <c r="B218" s="8" t="n">
        <v>7</v>
      </c>
      <c r="C218" s="8" t="n">
        <v>723</v>
      </c>
      <c r="D218" s="8" t="s">
        <v>2990</v>
      </c>
      <c r="E218" s="8" t="n">
        <v>7</v>
      </c>
      <c r="F218" s="8" t="n">
        <v>7</v>
      </c>
      <c r="G218" s="8" t="n">
        <v>46.28</v>
      </c>
      <c r="H218" s="8" t="n">
        <v>33.75</v>
      </c>
      <c r="I218" s="8" t="n">
        <v>12.53</v>
      </c>
      <c r="J218" s="8" t="n">
        <v>0.270743301642178</v>
      </c>
      <c r="K218" s="8" t="n">
        <v>16837</v>
      </c>
      <c r="L218" s="8" t="n">
        <v>779216.36</v>
      </c>
      <c r="M218" s="20" t="s">
        <v>54</v>
      </c>
      <c r="N218" s="20" t="s">
        <v>55</v>
      </c>
      <c r="O218" s="20" t="s">
        <v>93</v>
      </c>
      <c r="P218" s="20" t="s">
        <v>94</v>
      </c>
      <c r="Q218" s="8" t="n">
        <v>5.2</v>
      </c>
      <c r="R218" s="20" t="s">
        <v>471</v>
      </c>
    </row>
    <row r="219" customFormat="false" ht="13.5" hidden="false" customHeight="false" outlineLevel="0" collapsed="false">
      <c r="A219" s="8" t="n">
        <v>1</v>
      </c>
      <c r="B219" s="8" t="n">
        <v>7</v>
      </c>
      <c r="C219" s="8" t="n">
        <v>724</v>
      </c>
      <c r="D219" s="8" t="s">
        <v>2991</v>
      </c>
      <c r="E219" s="8" t="n">
        <v>7</v>
      </c>
      <c r="F219" s="8" t="n">
        <v>7</v>
      </c>
      <c r="G219" s="8" t="n">
        <v>44.69</v>
      </c>
      <c r="H219" s="8" t="n">
        <v>32.59</v>
      </c>
      <c r="I219" s="8" t="n">
        <v>12.1</v>
      </c>
      <c r="J219" s="8" t="n">
        <v>0.270754083687626</v>
      </c>
      <c r="K219" s="8" t="n">
        <v>16837</v>
      </c>
      <c r="L219" s="8" t="n">
        <v>752445.53</v>
      </c>
      <c r="M219" s="20" t="s">
        <v>54</v>
      </c>
      <c r="N219" s="20" t="s">
        <v>55</v>
      </c>
      <c r="O219" s="20" t="s">
        <v>93</v>
      </c>
      <c r="P219" s="20" t="s">
        <v>94</v>
      </c>
      <c r="Q219" s="8" t="n">
        <v>5.2</v>
      </c>
      <c r="R219" s="20" t="s">
        <v>473</v>
      </c>
    </row>
    <row r="220" customFormat="false" ht="13.5" hidden="false" customHeight="false" outlineLevel="0" collapsed="false">
      <c r="A220" s="8" t="n">
        <v>1</v>
      </c>
      <c r="B220" s="8" t="n">
        <v>7</v>
      </c>
      <c r="C220" s="8" t="n">
        <v>725</v>
      </c>
      <c r="D220" s="8" t="s">
        <v>2992</v>
      </c>
      <c r="E220" s="8" t="n">
        <v>7</v>
      </c>
      <c r="F220" s="8" t="n">
        <v>7</v>
      </c>
      <c r="G220" s="8" t="n">
        <v>44.69</v>
      </c>
      <c r="H220" s="8" t="n">
        <v>32.59</v>
      </c>
      <c r="I220" s="8" t="n">
        <v>12.1</v>
      </c>
      <c r="J220" s="8" t="n">
        <v>0.270754083687626</v>
      </c>
      <c r="K220" s="8" t="n">
        <v>16837</v>
      </c>
      <c r="L220" s="8" t="n">
        <v>752445.53</v>
      </c>
      <c r="M220" s="20" t="s">
        <v>54</v>
      </c>
      <c r="N220" s="20" t="s">
        <v>55</v>
      </c>
      <c r="O220" s="20" t="s">
        <v>93</v>
      </c>
      <c r="P220" s="20" t="s">
        <v>94</v>
      </c>
      <c r="Q220" s="8" t="n">
        <v>5.2</v>
      </c>
      <c r="R220" s="20" t="s">
        <v>475</v>
      </c>
    </row>
    <row r="221" customFormat="false" ht="13.5" hidden="false" customHeight="false" outlineLevel="0" collapsed="false">
      <c r="A221" s="8" t="n">
        <v>1</v>
      </c>
      <c r="B221" s="8" t="n">
        <v>7</v>
      </c>
      <c r="C221" s="8" t="n">
        <v>726</v>
      </c>
      <c r="D221" s="8" t="s">
        <v>2993</v>
      </c>
      <c r="E221" s="8" t="n">
        <v>7</v>
      </c>
      <c r="F221" s="8" t="n">
        <v>7</v>
      </c>
      <c r="G221" s="8" t="n">
        <v>46.28</v>
      </c>
      <c r="H221" s="8" t="n">
        <v>33.75</v>
      </c>
      <c r="I221" s="8" t="n">
        <v>12.53</v>
      </c>
      <c r="J221" s="8" t="n">
        <v>0.270743301642178</v>
      </c>
      <c r="K221" s="8" t="n">
        <v>16837</v>
      </c>
      <c r="L221" s="8" t="n">
        <v>779216.36</v>
      </c>
      <c r="M221" s="20" t="s">
        <v>54</v>
      </c>
      <c r="N221" s="20" t="s">
        <v>55</v>
      </c>
      <c r="O221" s="20" t="s">
        <v>93</v>
      </c>
      <c r="P221" s="20" t="s">
        <v>94</v>
      </c>
      <c r="Q221" s="8" t="n">
        <v>5.2</v>
      </c>
      <c r="R221" s="20" t="s">
        <v>477</v>
      </c>
    </row>
    <row r="222" customFormat="false" ht="13.5" hidden="false" customHeight="false" outlineLevel="0" collapsed="false">
      <c r="A222" s="8" t="n">
        <v>1</v>
      </c>
      <c r="B222" s="8" t="n">
        <v>7</v>
      </c>
      <c r="C222" s="8" t="n">
        <v>727</v>
      </c>
      <c r="D222" s="8" t="s">
        <v>2994</v>
      </c>
      <c r="E222" s="8" t="n">
        <v>7</v>
      </c>
      <c r="F222" s="8" t="n">
        <v>7</v>
      </c>
      <c r="G222" s="8" t="n">
        <v>46.28</v>
      </c>
      <c r="H222" s="8" t="n">
        <v>33.75</v>
      </c>
      <c r="I222" s="8" t="n">
        <v>12.53</v>
      </c>
      <c r="J222" s="8" t="n">
        <v>0.270743301642178</v>
      </c>
      <c r="K222" s="8" t="n">
        <v>16837</v>
      </c>
      <c r="L222" s="8" t="n">
        <v>779216.36</v>
      </c>
      <c r="M222" s="20" t="s">
        <v>54</v>
      </c>
      <c r="N222" s="20" t="s">
        <v>55</v>
      </c>
      <c r="O222" s="20" t="s">
        <v>93</v>
      </c>
      <c r="P222" s="20" t="s">
        <v>94</v>
      </c>
      <c r="Q222" s="8" t="n">
        <v>5.2</v>
      </c>
      <c r="R222" s="2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1.49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2995</v>
      </c>
      <c r="E2" s="8" t="n">
        <v>1</v>
      </c>
      <c r="F2" s="8" t="n">
        <v>7</v>
      </c>
      <c r="G2" s="8" t="n">
        <v>39.38</v>
      </c>
      <c r="H2" s="8" t="n">
        <v>38.34</v>
      </c>
      <c r="I2" s="8" t="n">
        <v>1.04</v>
      </c>
      <c r="J2" s="8" t="n">
        <v>0.026409344845099</v>
      </c>
      <c r="K2" s="8" t="n">
        <v>16837</v>
      </c>
      <c r="L2" s="8" t="n">
        <v>663041.06</v>
      </c>
      <c r="M2" s="20" t="s">
        <v>54</v>
      </c>
      <c r="N2" s="20" t="s">
        <v>2447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2996</v>
      </c>
      <c r="E3" s="8" t="n">
        <v>1</v>
      </c>
      <c r="F3" s="8" t="n">
        <v>7</v>
      </c>
      <c r="G3" s="8" t="n">
        <v>41.87</v>
      </c>
      <c r="H3" s="8" t="n">
        <v>40.77</v>
      </c>
      <c r="I3" s="8" t="n">
        <v>1.1</v>
      </c>
      <c r="J3" s="8" t="n">
        <v>0.0262717936470026</v>
      </c>
      <c r="K3" s="8" t="n">
        <v>16837</v>
      </c>
      <c r="L3" s="8" t="n">
        <v>704965.19</v>
      </c>
      <c r="M3" s="20" t="s">
        <v>54</v>
      </c>
      <c r="N3" s="20" t="s">
        <v>2447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2997</v>
      </c>
      <c r="E4" s="8" t="n">
        <v>1</v>
      </c>
      <c r="F4" s="8" t="n">
        <v>7</v>
      </c>
      <c r="G4" s="8" t="n">
        <v>39.1</v>
      </c>
      <c r="H4" s="8" t="n">
        <v>38.07</v>
      </c>
      <c r="I4" s="8" t="n">
        <v>1.03</v>
      </c>
      <c r="J4" s="8" t="n">
        <v>0.0263427109974425</v>
      </c>
      <c r="K4" s="8" t="n">
        <v>16837</v>
      </c>
      <c r="L4" s="8" t="n">
        <v>658326.7</v>
      </c>
      <c r="M4" s="20" t="s">
        <v>54</v>
      </c>
      <c r="N4" s="20" t="s">
        <v>2447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2998</v>
      </c>
      <c r="E5" s="8" t="n">
        <v>1</v>
      </c>
      <c r="F5" s="8" t="n">
        <v>7</v>
      </c>
      <c r="G5" s="8" t="n">
        <v>39.38</v>
      </c>
      <c r="H5" s="8" t="n">
        <v>38.34</v>
      </c>
      <c r="I5" s="8" t="n">
        <v>1.04</v>
      </c>
      <c r="J5" s="8" t="n">
        <v>0.026409344845099</v>
      </c>
      <c r="K5" s="8" t="n">
        <v>16837</v>
      </c>
      <c r="L5" s="8" t="n">
        <v>663041.06</v>
      </c>
      <c r="M5" s="20" t="s">
        <v>54</v>
      </c>
      <c r="N5" s="20" t="s">
        <v>2447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2999</v>
      </c>
      <c r="E6" s="8" t="n">
        <v>1</v>
      </c>
      <c r="F6" s="8" t="n">
        <v>7</v>
      </c>
      <c r="G6" s="8" t="n">
        <v>41.61</v>
      </c>
      <c r="H6" s="8" t="n">
        <v>40.51</v>
      </c>
      <c r="I6" s="8" t="n">
        <v>1.1</v>
      </c>
      <c r="J6" s="8" t="n">
        <v>0.0264359528959385</v>
      </c>
      <c r="K6" s="8" t="n">
        <v>16837</v>
      </c>
      <c r="L6" s="8" t="n">
        <v>700587.57</v>
      </c>
      <c r="M6" s="20" t="s">
        <v>54</v>
      </c>
      <c r="N6" s="20" t="s">
        <v>2447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3000</v>
      </c>
      <c r="E7" s="8" t="n">
        <v>1</v>
      </c>
      <c r="F7" s="8" t="n">
        <v>7</v>
      </c>
      <c r="G7" s="8" t="n">
        <v>40.89</v>
      </c>
      <c r="H7" s="8" t="n">
        <v>39.81</v>
      </c>
      <c r="I7" s="8" t="n">
        <v>1.08</v>
      </c>
      <c r="J7" s="8" t="n">
        <v>0.0264123257520176</v>
      </c>
      <c r="K7" s="8" t="n">
        <v>16837</v>
      </c>
      <c r="L7" s="8" t="n">
        <v>688464.93</v>
      </c>
      <c r="M7" s="20" t="s">
        <v>54</v>
      </c>
      <c r="N7" s="20" t="s">
        <v>2447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3001</v>
      </c>
      <c r="E8" s="8" t="n">
        <v>1</v>
      </c>
      <c r="F8" s="8" t="n">
        <v>7</v>
      </c>
      <c r="G8" s="8" t="n">
        <v>42.18</v>
      </c>
      <c r="H8" s="8" t="n">
        <v>41.07</v>
      </c>
      <c r="I8" s="8" t="n">
        <v>1.11</v>
      </c>
      <c r="J8" s="8" t="n">
        <v>0.0263157894736842</v>
      </c>
      <c r="K8" s="8" t="n">
        <v>16837</v>
      </c>
      <c r="L8" s="8" t="n">
        <v>710184.66</v>
      </c>
      <c r="M8" s="20" t="s">
        <v>54</v>
      </c>
      <c r="N8" s="20" t="s">
        <v>2447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3002</v>
      </c>
      <c r="E9" s="8" t="n">
        <v>1</v>
      </c>
      <c r="F9" s="8" t="n">
        <v>7</v>
      </c>
      <c r="G9" s="8" t="n">
        <v>41.69</v>
      </c>
      <c r="H9" s="8" t="n">
        <v>40.59</v>
      </c>
      <c r="I9" s="8" t="n">
        <v>1.1</v>
      </c>
      <c r="J9" s="8" t="n">
        <v>0.0263852242744063</v>
      </c>
      <c r="K9" s="8" t="n">
        <v>16837</v>
      </c>
      <c r="L9" s="8" t="n">
        <v>701934.53</v>
      </c>
      <c r="M9" s="20" t="s">
        <v>54</v>
      </c>
      <c r="N9" s="20" t="s">
        <v>2447</v>
      </c>
      <c r="O9" s="20" t="s">
        <v>93</v>
      </c>
      <c r="P9" s="20" t="s">
        <v>94</v>
      </c>
      <c r="Q9" s="8" t="n">
        <v>6.8</v>
      </c>
      <c r="R9" s="20" t="s">
        <v>109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3003</v>
      </c>
      <c r="E10" s="8" t="n">
        <v>1</v>
      </c>
      <c r="F10" s="8" t="n">
        <v>7</v>
      </c>
      <c r="G10" s="8" t="n">
        <v>41.69</v>
      </c>
      <c r="H10" s="8" t="n">
        <v>40.59</v>
      </c>
      <c r="I10" s="8" t="n">
        <v>1.1</v>
      </c>
      <c r="J10" s="8" t="n">
        <v>0.0263852242744063</v>
      </c>
      <c r="K10" s="8" t="n">
        <v>16837</v>
      </c>
      <c r="L10" s="8" t="n">
        <v>701934.53</v>
      </c>
      <c r="M10" s="20" t="s">
        <v>54</v>
      </c>
      <c r="N10" s="20" t="s">
        <v>2447</v>
      </c>
      <c r="O10" s="20" t="s">
        <v>93</v>
      </c>
      <c r="P10" s="20" t="s">
        <v>94</v>
      </c>
      <c r="Q10" s="8" t="n">
        <v>6.8</v>
      </c>
      <c r="R10" s="20" t="s">
        <v>111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3004</v>
      </c>
      <c r="E11" s="8" t="n">
        <v>1</v>
      </c>
      <c r="F11" s="8" t="n">
        <v>7</v>
      </c>
      <c r="G11" s="8" t="n">
        <v>44.48</v>
      </c>
      <c r="H11" s="8" t="n">
        <v>43.31</v>
      </c>
      <c r="I11" s="8" t="n">
        <v>1.17</v>
      </c>
      <c r="J11" s="8" t="n">
        <v>0.0263039568345324</v>
      </c>
      <c r="K11" s="8" t="n">
        <v>16837</v>
      </c>
      <c r="L11" s="8" t="n">
        <v>748909.76</v>
      </c>
      <c r="M11" s="20" t="s">
        <v>54</v>
      </c>
      <c r="N11" s="20" t="s">
        <v>2447</v>
      </c>
      <c r="O11" s="20" t="s">
        <v>93</v>
      </c>
      <c r="P11" s="20" t="s">
        <v>94</v>
      </c>
      <c r="Q11" s="8" t="n">
        <v>6.8</v>
      </c>
      <c r="R11" s="20" t="s">
        <v>113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3005</v>
      </c>
      <c r="E12" s="8" t="n">
        <v>1</v>
      </c>
      <c r="F12" s="8" t="n">
        <v>7</v>
      </c>
      <c r="G12" s="8" t="n">
        <v>49.54</v>
      </c>
      <c r="H12" s="8" t="n">
        <v>48.24</v>
      </c>
      <c r="I12" s="8" t="n">
        <v>1.3</v>
      </c>
      <c r="J12" s="8" t="n">
        <v>0.0262414210738797</v>
      </c>
      <c r="K12" s="8" t="n">
        <v>16837</v>
      </c>
      <c r="L12" s="8" t="n">
        <v>834104.98</v>
      </c>
      <c r="M12" s="20" t="s">
        <v>54</v>
      </c>
      <c r="N12" s="20" t="s">
        <v>2447</v>
      </c>
      <c r="O12" s="20" t="s">
        <v>93</v>
      </c>
      <c r="P12" s="20" t="s">
        <v>94</v>
      </c>
      <c r="Q12" s="8" t="n">
        <v>6.8</v>
      </c>
      <c r="R12" s="20" t="s">
        <v>115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3006</v>
      </c>
      <c r="E13" s="8" t="n">
        <v>1</v>
      </c>
      <c r="F13" s="8" t="n">
        <v>7</v>
      </c>
      <c r="G13" s="8" t="n">
        <v>55.03</v>
      </c>
      <c r="H13" s="8" t="n">
        <v>53.58</v>
      </c>
      <c r="I13" s="8" t="n">
        <v>1.45</v>
      </c>
      <c r="J13" s="8" t="n">
        <v>0.0263492640377976</v>
      </c>
      <c r="K13" s="8" t="n">
        <v>16837</v>
      </c>
      <c r="L13" s="8" t="n">
        <v>926540.11</v>
      </c>
      <c r="M13" s="20" t="s">
        <v>54</v>
      </c>
      <c r="N13" s="20" t="s">
        <v>2447</v>
      </c>
      <c r="O13" s="20" t="s">
        <v>93</v>
      </c>
      <c r="P13" s="20" t="s">
        <v>94</v>
      </c>
      <c r="Q13" s="8" t="n">
        <v>6.8</v>
      </c>
      <c r="R13" s="20" t="s">
        <v>117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n">
        <v>113</v>
      </c>
      <c r="D14" s="8" t="s">
        <v>3007</v>
      </c>
      <c r="E14" s="8" t="n">
        <v>1</v>
      </c>
      <c r="F14" s="8" t="n">
        <v>7</v>
      </c>
      <c r="G14" s="8" t="n">
        <v>36.18</v>
      </c>
      <c r="H14" s="8" t="n">
        <v>35.23</v>
      </c>
      <c r="I14" s="8" t="n">
        <v>0.95</v>
      </c>
      <c r="J14" s="8" t="n">
        <v>0.0262576008844666</v>
      </c>
      <c r="K14" s="8" t="n">
        <v>16837</v>
      </c>
      <c r="L14" s="8" t="n">
        <v>609162.66</v>
      </c>
      <c r="M14" s="20" t="s">
        <v>54</v>
      </c>
      <c r="N14" s="20" t="s">
        <v>2447</v>
      </c>
      <c r="O14" s="20" t="s">
        <v>93</v>
      </c>
      <c r="P14" s="20" t="s">
        <v>94</v>
      </c>
      <c r="Q14" s="8" t="n">
        <v>6.8</v>
      </c>
      <c r="R14" s="20" t="s">
        <v>119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n">
        <v>114</v>
      </c>
      <c r="D15" s="8" t="s">
        <v>3008</v>
      </c>
      <c r="E15" s="8" t="n">
        <v>1</v>
      </c>
      <c r="F15" s="8" t="n">
        <v>7</v>
      </c>
      <c r="G15" s="8" t="n">
        <v>36.18</v>
      </c>
      <c r="H15" s="8" t="n">
        <v>35.23</v>
      </c>
      <c r="I15" s="8" t="n">
        <v>0.95</v>
      </c>
      <c r="J15" s="8" t="n">
        <v>0.0262576008844666</v>
      </c>
      <c r="K15" s="8" t="n">
        <v>16837</v>
      </c>
      <c r="L15" s="8" t="n">
        <v>609162.66</v>
      </c>
      <c r="M15" s="20" t="s">
        <v>54</v>
      </c>
      <c r="N15" s="20" t="s">
        <v>2447</v>
      </c>
      <c r="O15" s="20" t="s">
        <v>93</v>
      </c>
      <c r="P15" s="20" t="s">
        <v>94</v>
      </c>
      <c r="Q15" s="8" t="n">
        <v>6.8</v>
      </c>
      <c r="R15" s="20" t="s">
        <v>121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n">
        <v>115</v>
      </c>
      <c r="D16" s="8" t="s">
        <v>3009</v>
      </c>
      <c r="E16" s="8" t="n">
        <v>1</v>
      </c>
      <c r="F16" s="8" t="n">
        <v>7</v>
      </c>
      <c r="G16" s="8" t="n">
        <v>36.18</v>
      </c>
      <c r="H16" s="8" t="n">
        <v>35.23</v>
      </c>
      <c r="I16" s="8" t="n">
        <v>0.95</v>
      </c>
      <c r="J16" s="8" t="n">
        <v>0.0262576008844666</v>
      </c>
      <c r="K16" s="8" t="n">
        <v>16837</v>
      </c>
      <c r="L16" s="8" t="n">
        <v>609162.66</v>
      </c>
      <c r="M16" s="20" t="s">
        <v>54</v>
      </c>
      <c r="N16" s="20" t="s">
        <v>2447</v>
      </c>
      <c r="O16" s="20" t="s">
        <v>93</v>
      </c>
      <c r="P16" s="20" t="s">
        <v>94</v>
      </c>
      <c r="Q16" s="8" t="n">
        <v>6.8</v>
      </c>
      <c r="R16" s="20" t="s">
        <v>123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n">
        <v>116</v>
      </c>
      <c r="D17" s="8" t="s">
        <v>3010</v>
      </c>
      <c r="E17" s="8" t="n">
        <v>1</v>
      </c>
      <c r="F17" s="8" t="n">
        <v>7</v>
      </c>
      <c r="G17" s="8" t="n">
        <v>36.18</v>
      </c>
      <c r="H17" s="8" t="n">
        <v>35.23</v>
      </c>
      <c r="I17" s="8" t="n">
        <v>0.95</v>
      </c>
      <c r="J17" s="8" t="n">
        <v>0.0262576008844666</v>
      </c>
      <c r="K17" s="8" t="n">
        <v>16837</v>
      </c>
      <c r="L17" s="8" t="n">
        <v>609162.66</v>
      </c>
      <c r="M17" s="20" t="s">
        <v>54</v>
      </c>
      <c r="N17" s="20" t="s">
        <v>2447</v>
      </c>
      <c r="O17" s="20" t="s">
        <v>93</v>
      </c>
      <c r="P17" s="20" t="s">
        <v>94</v>
      </c>
      <c r="Q17" s="8" t="n">
        <v>6.8</v>
      </c>
      <c r="R17" s="20" t="s">
        <v>125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n">
        <v>117</v>
      </c>
      <c r="D18" s="8" t="s">
        <v>3011</v>
      </c>
      <c r="E18" s="8" t="n">
        <v>1</v>
      </c>
      <c r="F18" s="8" t="n">
        <v>7</v>
      </c>
      <c r="G18" s="8" t="n">
        <v>36.18</v>
      </c>
      <c r="H18" s="8" t="n">
        <v>35.23</v>
      </c>
      <c r="I18" s="8" t="n">
        <v>0.95</v>
      </c>
      <c r="J18" s="8" t="n">
        <v>0.0262576008844666</v>
      </c>
      <c r="K18" s="8" t="n">
        <v>16837</v>
      </c>
      <c r="L18" s="8" t="n">
        <v>609162.66</v>
      </c>
      <c r="M18" s="20" t="s">
        <v>54</v>
      </c>
      <c r="N18" s="20" t="s">
        <v>2447</v>
      </c>
      <c r="O18" s="20" t="s">
        <v>93</v>
      </c>
      <c r="P18" s="20" t="s">
        <v>94</v>
      </c>
      <c r="Q18" s="8" t="n">
        <v>6.8</v>
      </c>
      <c r="R18" s="20" t="s">
        <v>127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n">
        <v>118</v>
      </c>
      <c r="D19" s="8" t="s">
        <v>3012</v>
      </c>
      <c r="E19" s="8" t="n">
        <v>1</v>
      </c>
      <c r="F19" s="8" t="n">
        <v>7</v>
      </c>
      <c r="G19" s="8" t="n">
        <v>56.99</v>
      </c>
      <c r="H19" s="8" t="n">
        <v>55.49</v>
      </c>
      <c r="I19" s="8" t="n">
        <v>1.5</v>
      </c>
      <c r="J19" s="8" t="n">
        <v>0.026320407088963</v>
      </c>
      <c r="K19" s="8" t="n">
        <v>16837</v>
      </c>
      <c r="L19" s="8" t="n">
        <v>959540.63</v>
      </c>
      <c r="M19" s="20" t="s">
        <v>54</v>
      </c>
      <c r="N19" s="20" t="s">
        <v>2447</v>
      </c>
      <c r="O19" s="20" t="s">
        <v>93</v>
      </c>
      <c r="P19" s="20" t="s">
        <v>94</v>
      </c>
      <c r="Q19" s="8" t="n">
        <v>6.8</v>
      </c>
      <c r="R19" s="20" t="s">
        <v>129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n">
        <v>119</v>
      </c>
      <c r="D20" s="8" t="s">
        <v>3013</v>
      </c>
      <c r="E20" s="8" t="n">
        <v>1</v>
      </c>
      <c r="F20" s="8" t="n">
        <v>7</v>
      </c>
      <c r="G20" s="8" t="n">
        <v>113.97</v>
      </c>
      <c r="H20" s="8" t="n">
        <v>110.97</v>
      </c>
      <c r="I20" s="8" t="n">
        <v>3</v>
      </c>
      <c r="J20" s="8" t="n">
        <v>0.0263227165043432</v>
      </c>
      <c r="K20" s="8" t="n">
        <v>16837</v>
      </c>
      <c r="L20" s="8" t="n">
        <v>1918912.89</v>
      </c>
      <c r="M20" s="20" t="s">
        <v>54</v>
      </c>
      <c r="N20" s="20" t="s">
        <v>2447</v>
      </c>
      <c r="O20" s="20" t="s">
        <v>93</v>
      </c>
      <c r="P20" s="20" t="s">
        <v>94</v>
      </c>
      <c r="Q20" s="8" t="n">
        <v>6.8</v>
      </c>
      <c r="R20" s="20" t="s">
        <v>131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n">
        <v>120</v>
      </c>
      <c r="D21" s="8" t="s">
        <v>3014</v>
      </c>
      <c r="E21" s="8" t="n">
        <v>1</v>
      </c>
      <c r="F21" s="8" t="n">
        <v>7</v>
      </c>
      <c r="G21" s="8" t="n">
        <v>113.97</v>
      </c>
      <c r="H21" s="8" t="n">
        <v>110.97</v>
      </c>
      <c r="I21" s="8" t="n">
        <v>3</v>
      </c>
      <c r="J21" s="8" t="n">
        <v>0.0263227165043432</v>
      </c>
      <c r="K21" s="8" t="n">
        <v>16837</v>
      </c>
      <c r="L21" s="8" t="n">
        <v>1918912.89</v>
      </c>
      <c r="M21" s="20" t="s">
        <v>54</v>
      </c>
      <c r="N21" s="20" t="s">
        <v>2447</v>
      </c>
      <c r="O21" s="20" t="s">
        <v>93</v>
      </c>
      <c r="P21" s="20" t="s">
        <v>94</v>
      </c>
      <c r="Q21" s="8" t="n">
        <v>6.8</v>
      </c>
      <c r="R21" s="20" t="s">
        <v>133</v>
      </c>
    </row>
    <row r="22" customFormat="false" ht="13.5" hidden="false" customHeight="false" outlineLevel="0" collapsed="false">
      <c r="A22" s="8" t="n">
        <v>1</v>
      </c>
      <c r="B22" s="8" t="n">
        <v>1</v>
      </c>
      <c r="C22" s="8" t="n">
        <v>121</v>
      </c>
      <c r="D22" s="8" t="s">
        <v>3015</v>
      </c>
      <c r="E22" s="8" t="n">
        <v>1</v>
      </c>
      <c r="F22" s="8" t="n">
        <v>7</v>
      </c>
      <c r="G22" s="8" t="n">
        <v>104.99</v>
      </c>
      <c r="H22" s="8" t="n">
        <v>102.23</v>
      </c>
      <c r="I22" s="8" t="n">
        <v>2.76</v>
      </c>
      <c r="J22" s="8" t="n">
        <v>0.0262882179255167</v>
      </c>
      <c r="K22" s="8" t="n">
        <v>16837</v>
      </c>
      <c r="L22" s="8" t="n">
        <v>1767716.63</v>
      </c>
      <c r="M22" s="20" t="s">
        <v>54</v>
      </c>
      <c r="N22" s="20" t="s">
        <v>2447</v>
      </c>
      <c r="O22" s="20" t="s">
        <v>93</v>
      </c>
      <c r="P22" s="20" t="s">
        <v>94</v>
      </c>
      <c r="Q22" s="8" t="n">
        <v>6.8</v>
      </c>
      <c r="R22" s="20" t="s">
        <v>135</v>
      </c>
    </row>
    <row r="23" customFormat="false" ht="13.5" hidden="false" customHeight="false" outlineLevel="0" collapsed="false">
      <c r="A23" s="8" t="n">
        <v>1</v>
      </c>
      <c r="B23" s="8" t="n">
        <v>1</v>
      </c>
      <c r="C23" s="8" t="n">
        <v>122</v>
      </c>
      <c r="D23" s="8" t="s">
        <v>3016</v>
      </c>
      <c r="E23" s="8" t="n">
        <v>1</v>
      </c>
      <c r="F23" s="8" t="n">
        <v>7</v>
      </c>
      <c r="G23" s="8" t="n">
        <v>119.76</v>
      </c>
      <c r="H23" s="8" t="n">
        <v>116.61</v>
      </c>
      <c r="I23" s="8" t="n">
        <v>3.15</v>
      </c>
      <c r="J23" s="8" t="n">
        <v>0.0263026052104208</v>
      </c>
      <c r="K23" s="8" t="n">
        <v>16837</v>
      </c>
      <c r="L23" s="8" t="n">
        <v>2016399.12</v>
      </c>
      <c r="M23" s="20" t="s">
        <v>54</v>
      </c>
      <c r="N23" s="20" t="s">
        <v>2447</v>
      </c>
      <c r="O23" s="20" t="s">
        <v>93</v>
      </c>
      <c r="P23" s="20" t="s">
        <v>94</v>
      </c>
      <c r="Q23" s="8" t="n">
        <v>6.8</v>
      </c>
      <c r="R23" s="20" t="s">
        <v>137</v>
      </c>
    </row>
    <row r="24" customFormat="false" ht="13.5" hidden="false" customHeight="false" outlineLevel="0" collapsed="false">
      <c r="A24" s="8" t="n">
        <v>1</v>
      </c>
      <c r="B24" s="8" t="n">
        <v>1</v>
      </c>
      <c r="C24" s="8" t="n">
        <v>123</v>
      </c>
      <c r="D24" s="8" t="s">
        <v>3017</v>
      </c>
      <c r="E24" s="8" t="n">
        <v>1</v>
      </c>
      <c r="F24" s="8" t="n">
        <v>7</v>
      </c>
      <c r="G24" s="8" t="n">
        <v>104.56</v>
      </c>
      <c r="H24" s="8" t="n">
        <v>101.81</v>
      </c>
      <c r="I24" s="8" t="n">
        <v>2.75</v>
      </c>
      <c r="J24" s="8" t="n">
        <v>0.026300688599847</v>
      </c>
      <c r="K24" s="8" t="n">
        <v>16837</v>
      </c>
      <c r="L24" s="8" t="n">
        <v>1760476.72</v>
      </c>
      <c r="M24" s="20" t="s">
        <v>54</v>
      </c>
      <c r="N24" s="20" t="s">
        <v>2447</v>
      </c>
      <c r="O24" s="20" t="s">
        <v>93</v>
      </c>
      <c r="P24" s="20" t="s">
        <v>94</v>
      </c>
      <c r="Q24" s="8" t="n">
        <v>6.8</v>
      </c>
      <c r="R24" s="20" t="s">
        <v>139</v>
      </c>
    </row>
    <row r="25" customFormat="false" ht="13.5" hidden="false" customHeight="false" outlineLevel="0" collapsed="false">
      <c r="A25" s="8" t="n">
        <v>1</v>
      </c>
      <c r="B25" s="8" t="n">
        <v>1</v>
      </c>
      <c r="C25" s="8" t="n">
        <v>124</v>
      </c>
      <c r="D25" s="8" t="s">
        <v>3018</v>
      </c>
      <c r="E25" s="8" t="n">
        <v>1</v>
      </c>
      <c r="F25" s="8" t="n">
        <v>7</v>
      </c>
      <c r="G25" s="8" t="n">
        <v>104.56</v>
      </c>
      <c r="H25" s="8" t="n">
        <v>101.81</v>
      </c>
      <c r="I25" s="8" t="n">
        <v>2.75</v>
      </c>
      <c r="J25" s="8" t="n">
        <v>0.026300688599847</v>
      </c>
      <c r="K25" s="8" t="n">
        <v>16837</v>
      </c>
      <c r="L25" s="8" t="n">
        <v>1760476.72</v>
      </c>
      <c r="M25" s="20" t="s">
        <v>54</v>
      </c>
      <c r="N25" s="20" t="s">
        <v>2447</v>
      </c>
      <c r="O25" s="20" t="s">
        <v>93</v>
      </c>
      <c r="P25" s="20" t="s">
        <v>94</v>
      </c>
      <c r="Q25" s="8" t="n">
        <v>6.8</v>
      </c>
      <c r="R25" s="20" t="s">
        <v>141</v>
      </c>
    </row>
    <row r="26" customFormat="false" ht="13.5" hidden="false" customHeight="false" outlineLevel="0" collapsed="false">
      <c r="A26" s="8" t="n">
        <v>1</v>
      </c>
      <c r="B26" s="8" t="n">
        <v>1</v>
      </c>
      <c r="C26" s="8" t="n">
        <v>125</v>
      </c>
      <c r="D26" s="8" t="s">
        <v>3019</v>
      </c>
      <c r="E26" s="8" t="n">
        <v>1</v>
      </c>
      <c r="F26" s="8" t="n">
        <v>7</v>
      </c>
      <c r="G26" s="8" t="n">
        <v>121.13</v>
      </c>
      <c r="H26" s="8" t="n">
        <v>117.94</v>
      </c>
      <c r="I26" s="8" t="n">
        <v>3.19</v>
      </c>
      <c r="J26" s="8" t="n">
        <v>0.0263353421943367</v>
      </c>
      <c r="K26" s="8" t="n">
        <v>16837</v>
      </c>
      <c r="L26" s="8" t="n">
        <v>2039465.81</v>
      </c>
      <c r="M26" s="20" t="s">
        <v>54</v>
      </c>
      <c r="N26" s="20" t="s">
        <v>2447</v>
      </c>
      <c r="O26" s="20" t="s">
        <v>93</v>
      </c>
      <c r="P26" s="20" t="s">
        <v>94</v>
      </c>
      <c r="Q26" s="8" t="n">
        <v>6.8</v>
      </c>
      <c r="R26" s="20" t="s">
        <v>143</v>
      </c>
    </row>
    <row r="27" customFormat="false" ht="13.5" hidden="false" customHeight="false" outlineLevel="0" collapsed="false">
      <c r="A27" s="8" t="n">
        <v>1</v>
      </c>
      <c r="B27" s="8" t="n">
        <v>1</v>
      </c>
      <c r="C27" s="8" t="n">
        <v>126</v>
      </c>
      <c r="D27" s="8" t="s">
        <v>3020</v>
      </c>
      <c r="E27" s="8" t="n">
        <v>1</v>
      </c>
      <c r="F27" s="8" t="n">
        <v>7</v>
      </c>
      <c r="G27" s="8" t="n">
        <v>128.64</v>
      </c>
      <c r="H27" s="8" t="n">
        <v>125.25</v>
      </c>
      <c r="I27" s="8" t="n">
        <v>3.39</v>
      </c>
      <c r="J27" s="8" t="n">
        <v>0.0263526119402985</v>
      </c>
      <c r="K27" s="8" t="n">
        <v>16837</v>
      </c>
      <c r="L27" s="8" t="n">
        <v>2165911.68</v>
      </c>
      <c r="M27" s="20" t="s">
        <v>54</v>
      </c>
      <c r="N27" s="20" t="s">
        <v>2447</v>
      </c>
      <c r="O27" s="20" t="s">
        <v>93</v>
      </c>
      <c r="P27" s="20" t="s">
        <v>94</v>
      </c>
      <c r="Q27" s="8" t="n">
        <v>6.8</v>
      </c>
      <c r="R27" s="20" t="s">
        <v>145</v>
      </c>
    </row>
    <row r="28" customFormat="false" ht="13.5" hidden="false" customHeight="false" outlineLevel="0" collapsed="false">
      <c r="A28" s="8" t="n">
        <v>1</v>
      </c>
      <c r="B28" s="8" t="n">
        <v>1</v>
      </c>
      <c r="C28" s="8" t="n">
        <v>127</v>
      </c>
      <c r="D28" s="8" t="s">
        <v>3021</v>
      </c>
      <c r="E28" s="8" t="n">
        <v>1</v>
      </c>
      <c r="F28" s="8" t="n">
        <v>7</v>
      </c>
      <c r="G28" s="8" t="n">
        <v>112.46</v>
      </c>
      <c r="H28" s="8" t="n">
        <v>109.5</v>
      </c>
      <c r="I28" s="8" t="n">
        <v>2.96</v>
      </c>
      <c r="J28" s="8" t="n">
        <v>0.0263204695002668</v>
      </c>
      <c r="K28" s="8" t="n">
        <v>16837</v>
      </c>
      <c r="L28" s="8" t="n">
        <v>1893489.02</v>
      </c>
      <c r="M28" s="20" t="s">
        <v>54</v>
      </c>
      <c r="N28" s="20" t="s">
        <v>2447</v>
      </c>
      <c r="O28" s="20" t="s">
        <v>93</v>
      </c>
      <c r="P28" s="20" t="s">
        <v>94</v>
      </c>
      <c r="Q28" s="8" t="n">
        <v>6.8</v>
      </c>
      <c r="R28" s="20" t="s">
        <v>3022</v>
      </c>
    </row>
    <row r="29" customFormat="false" ht="13.5" hidden="false" customHeight="false" outlineLevel="0" collapsed="false">
      <c r="A29" s="8" t="n">
        <v>1</v>
      </c>
      <c r="B29" s="8" t="n">
        <v>1</v>
      </c>
      <c r="C29" s="8" t="n">
        <v>128</v>
      </c>
      <c r="D29" s="8" t="s">
        <v>3023</v>
      </c>
      <c r="E29" s="8" t="n">
        <v>1</v>
      </c>
      <c r="F29" s="8" t="n">
        <v>7</v>
      </c>
      <c r="G29" s="8" t="n">
        <v>112.09</v>
      </c>
      <c r="H29" s="8" t="n">
        <v>109.14</v>
      </c>
      <c r="I29" s="8" t="n">
        <v>2.95</v>
      </c>
      <c r="J29" s="8" t="n">
        <v>0.0263181372111696</v>
      </c>
      <c r="K29" s="8" t="n">
        <v>16837</v>
      </c>
      <c r="L29" s="8" t="n">
        <v>1887259.33</v>
      </c>
      <c r="M29" s="20" t="s">
        <v>54</v>
      </c>
      <c r="N29" s="20" t="s">
        <v>2447</v>
      </c>
      <c r="O29" s="20" t="s">
        <v>93</v>
      </c>
      <c r="P29" s="20" t="s">
        <v>94</v>
      </c>
      <c r="Q29" s="8" t="n">
        <v>6.8</v>
      </c>
      <c r="R29" s="20" t="s">
        <v>3024</v>
      </c>
    </row>
    <row r="30" customFormat="false" ht="13.5" hidden="false" customHeight="false" outlineLevel="0" collapsed="false">
      <c r="A30" s="8" t="n">
        <v>1</v>
      </c>
      <c r="B30" s="8" t="n">
        <v>1</v>
      </c>
      <c r="C30" s="8" t="n">
        <v>129</v>
      </c>
      <c r="D30" s="8" t="s">
        <v>3025</v>
      </c>
      <c r="E30" s="8" t="n">
        <v>1</v>
      </c>
      <c r="F30" s="8" t="n">
        <v>7</v>
      </c>
      <c r="G30" s="8" t="n">
        <v>109.83</v>
      </c>
      <c r="H30" s="8" t="n">
        <v>106.94</v>
      </c>
      <c r="I30" s="8" t="n">
        <v>2.89</v>
      </c>
      <c r="J30" s="8" t="n">
        <v>0.0263133934262041</v>
      </c>
      <c r="K30" s="8" t="n">
        <v>16837</v>
      </c>
      <c r="L30" s="8" t="n">
        <v>1849207.71</v>
      </c>
      <c r="M30" s="20" t="s">
        <v>54</v>
      </c>
      <c r="N30" s="20" t="s">
        <v>2447</v>
      </c>
      <c r="O30" s="20" t="s">
        <v>93</v>
      </c>
      <c r="P30" s="20" t="s">
        <v>94</v>
      </c>
      <c r="Q30" s="8" t="n">
        <v>6.8</v>
      </c>
      <c r="R30" s="20" t="s">
        <v>3026</v>
      </c>
    </row>
    <row r="31" customFormat="false" ht="13.5" hidden="false" customHeight="false" outlineLevel="0" collapsed="false">
      <c r="A31" s="8" t="n">
        <v>1</v>
      </c>
      <c r="B31" s="8" t="n">
        <v>1</v>
      </c>
      <c r="C31" s="8" t="n">
        <v>130</v>
      </c>
      <c r="D31" s="8" t="s">
        <v>3027</v>
      </c>
      <c r="E31" s="8" t="n">
        <v>1</v>
      </c>
      <c r="F31" s="8" t="n">
        <v>7</v>
      </c>
      <c r="G31" s="8" t="n">
        <v>47.36</v>
      </c>
      <c r="H31" s="8" t="n">
        <v>46.11</v>
      </c>
      <c r="I31" s="8" t="n">
        <v>1.25</v>
      </c>
      <c r="J31" s="8" t="n">
        <v>0.0263935810810811</v>
      </c>
      <c r="K31" s="8" t="n">
        <v>16837</v>
      </c>
      <c r="L31" s="8" t="n">
        <v>797400.32</v>
      </c>
      <c r="M31" s="20" t="s">
        <v>54</v>
      </c>
      <c r="N31" s="20" t="s">
        <v>2447</v>
      </c>
      <c r="O31" s="20" t="s">
        <v>93</v>
      </c>
      <c r="P31" s="20" t="s">
        <v>94</v>
      </c>
      <c r="Q31" s="8" t="n">
        <v>6.8</v>
      </c>
      <c r="R31" s="20" t="s">
        <v>3028</v>
      </c>
    </row>
    <row r="32" customFormat="false" ht="13.5" hidden="false" customHeight="false" outlineLevel="0" collapsed="false">
      <c r="A32" s="8" t="n">
        <v>1</v>
      </c>
      <c r="B32" s="8" t="n">
        <v>1</v>
      </c>
      <c r="C32" s="8" t="n">
        <v>131</v>
      </c>
      <c r="D32" s="8" t="s">
        <v>3029</v>
      </c>
      <c r="E32" s="8" t="n">
        <v>1</v>
      </c>
      <c r="F32" s="8" t="n">
        <v>7</v>
      </c>
      <c r="G32" s="8" t="n">
        <v>37.38</v>
      </c>
      <c r="H32" s="8" t="n">
        <v>36.4</v>
      </c>
      <c r="I32" s="8" t="n">
        <v>0.98</v>
      </c>
      <c r="J32" s="8" t="n">
        <v>0.0262172284644195</v>
      </c>
      <c r="K32" s="8" t="n">
        <v>16837</v>
      </c>
      <c r="L32" s="8" t="n">
        <v>629367.06</v>
      </c>
      <c r="M32" s="20" t="s">
        <v>54</v>
      </c>
      <c r="N32" s="20" t="s">
        <v>2447</v>
      </c>
      <c r="O32" s="20" t="s">
        <v>93</v>
      </c>
      <c r="P32" s="20" t="s">
        <v>94</v>
      </c>
      <c r="Q32" s="8" t="n">
        <v>6.8</v>
      </c>
      <c r="R32" s="20" t="s">
        <v>3030</v>
      </c>
    </row>
    <row r="33" customFormat="false" ht="13.5" hidden="false" customHeight="false" outlineLevel="0" collapsed="false">
      <c r="A33" s="8" t="n">
        <v>1</v>
      </c>
      <c r="B33" s="8" t="n">
        <v>1</v>
      </c>
      <c r="C33" s="8" t="n">
        <v>132</v>
      </c>
      <c r="D33" s="8" t="s">
        <v>3031</v>
      </c>
      <c r="E33" s="8" t="n">
        <v>1</v>
      </c>
      <c r="F33" s="8" t="n">
        <v>7</v>
      </c>
      <c r="G33" s="8" t="n">
        <v>37.85</v>
      </c>
      <c r="H33" s="8" t="n">
        <v>36.85</v>
      </c>
      <c r="I33" s="8" t="n">
        <v>1</v>
      </c>
      <c r="J33" s="8" t="n">
        <v>0.0264200792602378</v>
      </c>
      <c r="K33" s="8" t="n">
        <v>16837</v>
      </c>
      <c r="L33" s="8" t="n">
        <v>637280.45</v>
      </c>
      <c r="M33" s="20" t="s">
        <v>54</v>
      </c>
      <c r="N33" s="20" t="s">
        <v>2447</v>
      </c>
      <c r="O33" s="20" t="s">
        <v>93</v>
      </c>
      <c r="P33" s="20" t="s">
        <v>94</v>
      </c>
      <c r="Q33" s="8" t="n">
        <v>6.8</v>
      </c>
      <c r="R33" s="20" t="s">
        <v>3032</v>
      </c>
    </row>
    <row r="34" customFormat="false" ht="13.5" hidden="false" customHeight="false" outlineLevel="0" collapsed="false">
      <c r="A34" s="8" t="n">
        <v>1</v>
      </c>
      <c r="B34" s="8" t="n">
        <v>1</v>
      </c>
      <c r="C34" s="8" t="n">
        <v>133</v>
      </c>
      <c r="D34" s="8" t="s">
        <v>3033</v>
      </c>
      <c r="E34" s="8" t="n">
        <v>1</v>
      </c>
      <c r="F34" s="8" t="n">
        <v>7</v>
      </c>
      <c r="G34" s="8" t="n">
        <v>35.99</v>
      </c>
      <c r="H34" s="8" t="n">
        <v>35.04</v>
      </c>
      <c r="I34" s="8" t="n">
        <v>0.95</v>
      </c>
      <c r="J34" s="8" t="n">
        <v>0.0263962211725479</v>
      </c>
      <c r="K34" s="8" t="n">
        <v>16837</v>
      </c>
      <c r="L34" s="8" t="n">
        <v>605963.63</v>
      </c>
      <c r="M34" s="20" t="s">
        <v>54</v>
      </c>
      <c r="N34" s="20" t="s">
        <v>2447</v>
      </c>
      <c r="O34" s="20" t="s">
        <v>93</v>
      </c>
      <c r="P34" s="20" t="s">
        <v>94</v>
      </c>
      <c r="Q34" s="8" t="n">
        <v>6.8</v>
      </c>
      <c r="R34" s="20" t="s">
        <v>3034</v>
      </c>
    </row>
    <row r="35" customFormat="false" ht="13.5" hidden="false" customHeight="false" outlineLevel="0" collapsed="false">
      <c r="A35" s="8" t="n">
        <v>1</v>
      </c>
      <c r="B35" s="8" t="n">
        <v>1</v>
      </c>
      <c r="C35" s="8" t="n">
        <v>134</v>
      </c>
      <c r="D35" s="8" t="s">
        <v>3035</v>
      </c>
      <c r="E35" s="8" t="n">
        <v>1</v>
      </c>
      <c r="F35" s="8" t="n">
        <v>7</v>
      </c>
      <c r="G35" s="8" t="n">
        <v>49.98</v>
      </c>
      <c r="H35" s="8" t="n">
        <v>48.66</v>
      </c>
      <c r="I35" s="8" t="n">
        <v>1.32</v>
      </c>
      <c r="J35" s="8" t="n">
        <v>0.0264105642256903</v>
      </c>
      <c r="K35" s="8" t="n">
        <v>16837</v>
      </c>
      <c r="L35" s="8" t="n">
        <v>841513.26</v>
      </c>
      <c r="M35" s="20" t="s">
        <v>54</v>
      </c>
      <c r="N35" s="20" t="s">
        <v>2447</v>
      </c>
      <c r="O35" s="20" t="s">
        <v>93</v>
      </c>
      <c r="P35" s="20" t="s">
        <v>94</v>
      </c>
      <c r="Q35" s="8" t="n">
        <v>6.8</v>
      </c>
      <c r="R35" s="20" t="s">
        <v>3036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s">
        <v>1280</v>
      </c>
      <c r="D36" s="8" t="s">
        <v>3037</v>
      </c>
      <c r="E36" s="8" t="n">
        <v>2</v>
      </c>
      <c r="F36" s="8" t="n">
        <v>7</v>
      </c>
      <c r="G36" s="8" t="n">
        <v>33.18</v>
      </c>
      <c r="H36" s="8" t="n">
        <v>32.31</v>
      </c>
      <c r="I36" s="8" t="n">
        <v>0.87</v>
      </c>
      <c r="J36" s="8" t="n">
        <v>0.0262206148282098</v>
      </c>
      <c r="K36" s="8" t="n">
        <v>16837</v>
      </c>
      <c r="L36" s="8" t="n">
        <v>558651.66</v>
      </c>
      <c r="M36" s="20" t="s">
        <v>54</v>
      </c>
      <c r="N36" s="20" t="s">
        <v>2447</v>
      </c>
      <c r="O36" s="20" t="s">
        <v>93</v>
      </c>
      <c r="P36" s="20" t="s">
        <v>94</v>
      </c>
      <c r="Q36" s="8" t="n">
        <v>3.9</v>
      </c>
      <c r="R36" s="20" t="s">
        <v>1282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s">
        <v>1283</v>
      </c>
      <c r="D37" s="8" t="s">
        <v>3038</v>
      </c>
      <c r="E37" s="8" t="n">
        <v>2</v>
      </c>
      <c r="F37" s="8" t="n">
        <v>7</v>
      </c>
      <c r="G37" s="8" t="n">
        <v>25.85</v>
      </c>
      <c r="H37" s="8" t="n">
        <v>25.17</v>
      </c>
      <c r="I37" s="8" t="n">
        <v>0.68</v>
      </c>
      <c r="J37" s="8" t="n">
        <v>0.0263056092843327</v>
      </c>
      <c r="K37" s="8" t="n">
        <v>16837</v>
      </c>
      <c r="L37" s="8" t="n">
        <v>435236.45</v>
      </c>
      <c r="M37" s="20" t="s">
        <v>54</v>
      </c>
      <c r="N37" s="20" t="s">
        <v>2447</v>
      </c>
      <c r="O37" s="20" t="s">
        <v>93</v>
      </c>
      <c r="P37" s="20" t="s">
        <v>94</v>
      </c>
      <c r="Q37" s="8" t="n">
        <v>3.9</v>
      </c>
      <c r="R37" s="20" t="s">
        <v>1285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s">
        <v>1286</v>
      </c>
      <c r="D38" s="8" t="s">
        <v>3039</v>
      </c>
      <c r="E38" s="8" t="n">
        <v>2</v>
      </c>
      <c r="F38" s="8" t="n">
        <v>7</v>
      </c>
      <c r="G38" s="8" t="n">
        <v>25.85</v>
      </c>
      <c r="H38" s="8" t="n">
        <v>25.17</v>
      </c>
      <c r="I38" s="8" t="n">
        <v>0.68</v>
      </c>
      <c r="J38" s="8" t="n">
        <v>0.0263056092843327</v>
      </c>
      <c r="K38" s="8" t="n">
        <v>16837</v>
      </c>
      <c r="L38" s="8" t="n">
        <v>435236.45</v>
      </c>
      <c r="M38" s="20" t="s">
        <v>54</v>
      </c>
      <c r="N38" s="20" t="s">
        <v>2447</v>
      </c>
      <c r="O38" s="20" t="s">
        <v>93</v>
      </c>
      <c r="P38" s="20" t="s">
        <v>94</v>
      </c>
      <c r="Q38" s="8" t="n">
        <v>3.9</v>
      </c>
      <c r="R38" s="20" t="s">
        <v>1288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s">
        <v>1289</v>
      </c>
      <c r="D39" s="8" t="s">
        <v>3040</v>
      </c>
      <c r="E39" s="8" t="n">
        <v>2</v>
      </c>
      <c r="F39" s="8" t="n">
        <v>7</v>
      </c>
      <c r="G39" s="8" t="n">
        <v>27.33</v>
      </c>
      <c r="H39" s="8" t="n">
        <v>26.61</v>
      </c>
      <c r="I39" s="8" t="n">
        <v>0.72</v>
      </c>
      <c r="J39" s="8" t="n">
        <v>0.026344676180022</v>
      </c>
      <c r="K39" s="8" t="n">
        <v>16837</v>
      </c>
      <c r="L39" s="8" t="n">
        <v>460155.21</v>
      </c>
      <c r="M39" s="20" t="s">
        <v>54</v>
      </c>
      <c r="N39" s="20" t="s">
        <v>2447</v>
      </c>
      <c r="O39" s="20" t="s">
        <v>93</v>
      </c>
      <c r="P39" s="20" t="s">
        <v>94</v>
      </c>
      <c r="Q39" s="8" t="n">
        <v>3.9</v>
      </c>
      <c r="R39" s="20" t="s">
        <v>1291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s">
        <v>1292</v>
      </c>
      <c r="D40" s="8" t="s">
        <v>3041</v>
      </c>
      <c r="E40" s="8" t="n">
        <v>2</v>
      </c>
      <c r="F40" s="8" t="n">
        <v>7</v>
      </c>
      <c r="G40" s="8" t="n">
        <v>27.33</v>
      </c>
      <c r="H40" s="8" t="n">
        <v>26.61</v>
      </c>
      <c r="I40" s="8" t="n">
        <v>0.72</v>
      </c>
      <c r="J40" s="8" t="n">
        <v>0.026344676180022</v>
      </c>
      <c r="K40" s="8" t="n">
        <v>16837</v>
      </c>
      <c r="L40" s="8" t="n">
        <v>460155.21</v>
      </c>
      <c r="M40" s="20" t="s">
        <v>54</v>
      </c>
      <c r="N40" s="20" t="s">
        <v>2447</v>
      </c>
      <c r="O40" s="20" t="s">
        <v>93</v>
      </c>
      <c r="P40" s="20" t="s">
        <v>94</v>
      </c>
      <c r="Q40" s="8" t="n">
        <v>3.9</v>
      </c>
      <c r="R40" s="20" t="s">
        <v>1294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s">
        <v>1295</v>
      </c>
      <c r="D41" s="8" t="s">
        <v>3042</v>
      </c>
      <c r="E41" s="8" t="n">
        <v>2</v>
      </c>
      <c r="F41" s="8" t="n">
        <v>7</v>
      </c>
      <c r="G41" s="8" t="n">
        <v>27.33</v>
      </c>
      <c r="H41" s="8" t="n">
        <v>26.61</v>
      </c>
      <c r="I41" s="8" t="n">
        <v>0.72</v>
      </c>
      <c r="J41" s="8" t="n">
        <v>0.026344676180022</v>
      </c>
      <c r="K41" s="8" t="n">
        <v>16837</v>
      </c>
      <c r="L41" s="8" t="n">
        <v>460155.21</v>
      </c>
      <c r="M41" s="20" t="s">
        <v>54</v>
      </c>
      <c r="N41" s="20" t="s">
        <v>2447</v>
      </c>
      <c r="O41" s="20" t="s">
        <v>93</v>
      </c>
      <c r="P41" s="20" t="s">
        <v>94</v>
      </c>
      <c r="Q41" s="8" t="n">
        <v>3.9</v>
      </c>
      <c r="R41" s="20" t="s">
        <v>1297</v>
      </c>
    </row>
    <row r="42" customFormat="false" ht="13.5" hidden="false" customHeight="false" outlineLevel="0" collapsed="false">
      <c r="A42" s="8" t="n">
        <v>1</v>
      </c>
      <c r="B42" s="8" t="n">
        <v>2</v>
      </c>
      <c r="C42" s="8" t="s">
        <v>1298</v>
      </c>
      <c r="D42" s="8" t="s">
        <v>3043</v>
      </c>
      <c r="E42" s="8" t="n">
        <v>2</v>
      </c>
      <c r="F42" s="8" t="n">
        <v>7</v>
      </c>
      <c r="G42" s="8" t="n">
        <v>27.33</v>
      </c>
      <c r="H42" s="8" t="n">
        <v>26.61</v>
      </c>
      <c r="I42" s="8" t="n">
        <v>0.72</v>
      </c>
      <c r="J42" s="8" t="n">
        <v>0.026344676180022</v>
      </c>
      <c r="K42" s="8" t="n">
        <v>16837</v>
      </c>
      <c r="L42" s="8" t="n">
        <v>460155.21</v>
      </c>
      <c r="M42" s="20" t="s">
        <v>54</v>
      </c>
      <c r="N42" s="20" t="s">
        <v>2447</v>
      </c>
      <c r="O42" s="20" t="s">
        <v>93</v>
      </c>
      <c r="P42" s="20" t="s">
        <v>94</v>
      </c>
      <c r="Q42" s="8" t="n">
        <v>3.9</v>
      </c>
      <c r="R42" s="20" t="s">
        <v>1300</v>
      </c>
    </row>
    <row r="43" customFormat="false" ht="13.5" hidden="false" customHeight="false" outlineLevel="0" collapsed="false">
      <c r="A43" s="8" t="n">
        <v>1</v>
      </c>
      <c r="B43" s="8" t="n">
        <v>2</v>
      </c>
      <c r="C43" s="8" t="s">
        <v>1301</v>
      </c>
      <c r="D43" s="8" t="s">
        <v>3044</v>
      </c>
      <c r="E43" s="8" t="n">
        <v>2</v>
      </c>
      <c r="F43" s="8" t="n">
        <v>7</v>
      </c>
      <c r="G43" s="8" t="n">
        <v>27.33</v>
      </c>
      <c r="H43" s="8" t="n">
        <v>26.61</v>
      </c>
      <c r="I43" s="8" t="n">
        <v>0.72</v>
      </c>
      <c r="J43" s="8" t="n">
        <v>0.026344676180022</v>
      </c>
      <c r="K43" s="8" t="n">
        <v>16837</v>
      </c>
      <c r="L43" s="8" t="n">
        <v>460155.21</v>
      </c>
      <c r="M43" s="20" t="s">
        <v>54</v>
      </c>
      <c r="N43" s="20" t="s">
        <v>2447</v>
      </c>
      <c r="O43" s="20" t="s">
        <v>93</v>
      </c>
      <c r="P43" s="20" t="s">
        <v>94</v>
      </c>
      <c r="Q43" s="8" t="n">
        <v>3.9</v>
      </c>
      <c r="R43" s="20" t="s">
        <v>1303</v>
      </c>
    </row>
    <row r="44" customFormat="false" ht="13.5" hidden="false" customHeight="false" outlineLevel="0" collapsed="false">
      <c r="A44" s="8" t="n">
        <v>1</v>
      </c>
      <c r="B44" s="8" t="n">
        <v>2</v>
      </c>
      <c r="C44" s="8" t="s">
        <v>1304</v>
      </c>
      <c r="D44" s="8" t="s">
        <v>3045</v>
      </c>
      <c r="E44" s="8" t="n">
        <v>2</v>
      </c>
      <c r="F44" s="8" t="n">
        <v>7</v>
      </c>
      <c r="G44" s="8" t="n">
        <v>27.33</v>
      </c>
      <c r="H44" s="8" t="n">
        <v>26.61</v>
      </c>
      <c r="I44" s="8" t="n">
        <v>0.72</v>
      </c>
      <c r="J44" s="8" t="n">
        <v>0.026344676180022</v>
      </c>
      <c r="K44" s="8" t="n">
        <v>16837</v>
      </c>
      <c r="L44" s="8" t="n">
        <v>460155.21</v>
      </c>
      <c r="M44" s="20" t="s">
        <v>54</v>
      </c>
      <c r="N44" s="20" t="s">
        <v>2447</v>
      </c>
      <c r="O44" s="20" t="s">
        <v>93</v>
      </c>
      <c r="P44" s="20" t="s">
        <v>94</v>
      </c>
      <c r="Q44" s="8" t="n">
        <v>3.9</v>
      </c>
      <c r="R44" s="20" t="s">
        <v>1306</v>
      </c>
    </row>
    <row r="45" customFormat="false" ht="13.5" hidden="false" customHeight="false" outlineLevel="0" collapsed="false">
      <c r="A45" s="8" t="n">
        <v>1</v>
      </c>
      <c r="B45" s="8" t="n">
        <v>2</v>
      </c>
      <c r="C45" s="8" t="s">
        <v>1307</v>
      </c>
      <c r="D45" s="8" t="s">
        <v>3046</v>
      </c>
      <c r="E45" s="8" t="n">
        <v>2</v>
      </c>
      <c r="F45" s="8" t="n">
        <v>7</v>
      </c>
      <c r="G45" s="8" t="n">
        <v>27.33</v>
      </c>
      <c r="H45" s="8" t="n">
        <v>26.61</v>
      </c>
      <c r="I45" s="8" t="n">
        <v>0.72</v>
      </c>
      <c r="J45" s="8" t="n">
        <v>0.026344676180022</v>
      </c>
      <c r="K45" s="8" t="n">
        <v>16837</v>
      </c>
      <c r="L45" s="8" t="n">
        <v>460155.21</v>
      </c>
      <c r="M45" s="20" t="s">
        <v>54</v>
      </c>
      <c r="N45" s="20" t="s">
        <v>2447</v>
      </c>
      <c r="O45" s="20" t="s">
        <v>93</v>
      </c>
      <c r="P45" s="20" t="s">
        <v>94</v>
      </c>
      <c r="Q45" s="8" t="n">
        <v>3.9</v>
      </c>
      <c r="R45" s="20" t="s">
        <v>1309</v>
      </c>
    </row>
    <row r="46" customFormat="false" ht="13.5" hidden="false" customHeight="false" outlineLevel="0" collapsed="false">
      <c r="A46" s="8" t="n">
        <v>1</v>
      </c>
      <c r="B46" s="8" t="n">
        <v>2</v>
      </c>
      <c r="C46" s="8" t="s">
        <v>1310</v>
      </c>
      <c r="D46" s="8" t="s">
        <v>3047</v>
      </c>
      <c r="E46" s="8" t="n">
        <v>2</v>
      </c>
      <c r="F46" s="8" t="n">
        <v>7</v>
      </c>
      <c r="G46" s="8" t="n">
        <v>27.33</v>
      </c>
      <c r="H46" s="8" t="n">
        <v>26.61</v>
      </c>
      <c r="I46" s="8" t="n">
        <v>0.72</v>
      </c>
      <c r="J46" s="8" t="n">
        <v>0.026344676180022</v>
      </c>
      <c r="K46" s="8" t="n">
        <v>16837</v>
      </c>
      <c r="L46" s="8" t="n">
        <v>460155.21</v>
      </c>
      <c r="M46" s="20" t="s">
        <v>54</v>
      </c>
      <c r="N46" s="20" t="s">
        <v>2447</v>
      </c>
      <c r="O46" s="20" t="s">
        <v>93</v>
      </c>
      <c r="P46" s="20" t="s">
        <v>94</v>
      </c>
      <c r="Q46" s="8" t="n">
        <v>3.9</v>
      </c>
      <c r="R46" s="20" t="s">
        <v>1312</v>
      </c>
    </row>
    <row r="47" customFormat="false" ht="13.5" hidden="false" customHeight="false" outlineLevel="0" collapsed="false">
      <c r="A47" s="8" t="n">
        <v>1</v>
      </c>
      <c r="B47" s="8" t="n">
        <v>2</v>
      </c>
      <c r="C47" s="8" t="s">
        <v>1313</v>
      </c>
      <c r="D47" s="8" t="s">
        <v>3048</v>
      </c>
      <c r="E47" s="8" t="n">
        <v>2</v>
      </c>
      <c r="F47" s="8" t="n">
        <v>7</v>
      </c>
      <c r="G47" s="8" t="n">
        <v>37.31</v>
      </c>
      <c r="H47" s="8" t="n">
        <v>36.33</v>
      </c>
      <c r="I47" s="8" t="n">
        <v>0.98</v>
      </c>
      <c r="J47" s="8" t="n">
        <v>0.0262664165103189</v>
      </c>
      <c r="K47" s="8" t="n">
        <v>16837</v>
      </c>
      <c r="L47" s="8" t="n">
        <v>628188.47</v>
      </c>
      <c r="M47" s="20" t="s">
        <v>54</v>
      </c>
      <c r="N47" s="20" t="s">
        <v>2447</v>
      </c>
      <c r="O47" s="20" t="s">
        <v>93</v>
      </c>
      <c r="P47" s="20" t="s">
        <v>94</v>
      </c>
      <c r="Q47" s="8" t="n">
        <v>3.9</v>
      </c>
      <c r="R47" s="20" t="s">
        <v>1315</v>
      </c>
    </row>
    <row r="48" customFormat="false" ht="13.5" hidden="false" customHeight="false" outlineLevel="0" collapsed="false">
      <c r="A48" s="8" t="n">
        <v>1</v>
      </c>
      <c r="B48" s="8" t="n">
        <v>2</v>
      </c>
      <c r="C48" s="8" t="s">
        <v>1316</v>
      </c>
      <c r="D48" s="8" t="s">
        <v>3049</v>
      </c>
      <c r="E48" s="8" t="n">
        <v>2</v>
      </c>
      <c r="F48" s="8" t="n">
        <v>7</v>
      </c>
      <c r="G48" s="8" t="n">
        <v>36.2</v>
      </c>
      <c r="H48" s="8" t="n">
        <v>35.25</v>
      </c>
      <c r="I48" s="8" t="n">
        <v>0.95</v>
      </c>
      <c r="J48" s="8" t="n">
        <v>0.0262430939226519</v>
      </c>
      <c r="K48" s="8" t="n">
        <v>16837</v>
      </c>
      <c r="L48" s="8" t="n">
        <v>609499.4</v>
      </c>
      <c r="M48" s="20" t="s">
        <v>54</v>
      </c>
      <c r="N48" s="20" t="s">
        <v>2447</v>
      </c>
      <c r="O48" s="20" t="s">
        <v>93</v>
      </c>
      <c r="P48" s="20" t="s">
        <v>94</v>
      </c>
      <c r="Q48" s="8" t="n">
        <v>3.9</v>
      </c>
      <c r="R48" s="20" t="s">
        <v>1318</v>
      </c>
    </row>
    <row r="49" customFormat="false" ht="13.5" hidden="false" customHeight="false" outlineLevel="0" collapsed="false">
      <c r="A49" s="8" t="n">
        <v>1</v>
      </c>
      <c r="B49" s="8" t="n">
        <v>2</v>
      </c>
      <c r="C49" s="8" t="s">
        <v>1319</v>
      </c>
      <c r="D49" s="8" t="s">
        <v>3050</v>
      </c>
      <c r="E49" s="8" t="n">
        <v>2</v>
      </c>
      <c r="F49" s="8" t="n">
        <v>7</v>
      </c>
      <c r="G49" s="8" t="n">
        <v>29.55</v>
      </c>
      <c r="H49" s="8" t="n">
        <v>28.77</v>
      </c>
      <c r="I49" s="8" t="n">
        <v>0.78</v>
      </c>
      <c r="J49" s="8" t="n">
        <v>0.0263959390862944</v>
      </c>
      <c r="K49" s="8" t="n">
        <v>16837</v>
      </c>
      <c r="L49" s="8" t="n">
        <v>497533.35</v>
      </c>
      <c r="M49" s="20" t="s">
        <v>54</v>
      </c>
      <c r="N49" s="20" t="s">
        <v>2447</v>
      </c>
      <c r="O49" s="20" t="s">
        <v>93</v>
      </c>
      <c r="P49" s="20" t="s">
        <v>94</v>
      </c>
      <c r="Q49" s="8" t="n">
        <v>3.9</v>
      </c>
      <c r="R49" s="20" t="s">
        <v>1321</v>
      </c>
    </row>
    <row r="50" customFormat="false" ht="13.5" hidden="false" customHeight="false" outlineLevel="0" collapsed="false">
      <c r="A50" s="8" t="n">
        <v>1</v>
      </c>
      <c r="B50" s="8" t="n">
        <v>2</v>
      </c>
      <c r="C50" s="8" t="s">
        <v>1322</v>
      </c>
      <c r="D50" s="8" t="s">
        <v>3051</v>
      </c>
      <c r="E50" s="8" t="n">
        <v>2</v>
      </c>
      <c r="F50" s="8" t="n">
        <v>7</v>
      </c>
      <c r="G50" s="8" t="n">
        <v>29.55</v>
      </c>
      <c r="H50" s="8" t="n">
        <v>28.77</v>
      </c>
      <c r="I50" s="8" t="n">
        <v>0.78</v>
      </c>
      <c r="J50" s="8" t="n">
        <v>0.0263959390862944</v>
      </c>
      <c r="K50" s="8" t="n">
        <v>16837</v>
      </c>
      <c r="L50" s="8" t="n">
        <v>497533.35</v>
      </c>
      <c r="M50" s="20" t="s">
        <v>54</v>
      </c>
      <c r="N50" s="20" t="s">
        <v>2447</v>
      </c>
      <c r="O50" s="20" t="s">
        <v>93</v>
      </c>
      <c r="P50" s="20" t="s">
        <v>94</v>
      </c>
      <c r="Q50" s="8" t="n">
        <v>3.9</v>
      </c>
      <c r="R50" s="20" t="s">
        <v>1324</v>
      </c>
    </row>
    <row r="51" customFormat="false" ht="13.5" hidden="false" customHeight="false" outlineLevel="0" collapsed="false">
      <c r="A51" s="8" t="n">
        <v>1</v>
      </c>
      <c r="B51" s="8" t="n">
        <v>2</v>
      </c>
      <c r="C51" s="8" t="s">
        <v>1953</v>
      </c>
      <c r="D51" s="8" t="s">
        <v>3052</v>
      </c>
      <c r="E51" s="8" t="n">
        <v>2</v>
      </c>
      <c r="F51" s="8" t="n">
        <v>7</v>
      </c>
      <c r="G51" s="8" t="n">
        <v>30.45</v>
      </c>
      <c r="H51" s="8" t="n">
        <v>29.65</v>
      </c>
      <c r="I51" s="8" t="n">
        <v>0.8</v>
      </c>
      <c r="J51" s="8" t="n">
        <v>0.0262725779967159</v>
      </c>
      <c r="K51" s="8" t="n">
        <v>16837</v>
      </c>
      <c r="L51" s="8" t="n">
        <v>512686.65</v>
      </c>
      <c r="M51" s="20" t="s">
        <v>54</v>
      </c>
      <c r="N51" s="20" t="s">
        <v>2447</v>
      </c>
      <c r="O51" s="20" t="s">
        <v>93</v>
      </c>
      <c r="P51" s="20" t="s">
        <v>94</v>
      </c>
      <c r="Q51" s="8" t="n">
        <v>3.9</v>
      </c>
      <c r="R51" s="20" t="s">
        <v>1955</v>
      </c>
    </row>
    <row r="52" customFormat="false" ht="13.5" hidden="false" customHeight="false" outlineLevel="0" collapsed="false">
      <c r="A52" s="8" t="n">
        <v>1</v>
      </c>
      <c r="B52" s="8" t="n">
        <v>2</v>
      </c>
      <c r="C52" s="8" t="s">
        <v>2750</v>
      </c>
      <c r="D52" s="8" t="s">
        <v>3053</v>
      </c>
      <c r="E52" s="8" t="n">
        <v>2</v>
      </c>
      <c r="F52" s="8" t="n">
        <v>7</v>
      </c>
      <c r="G52" s="8" t="n">
        <v>108.52</v>
      </c>
      <c r="H52" s="8" t="n">
        <v>77.54</v>
      </c>
      <c r="I52" s="8" t="n">
        <v>30.98</v>
      </c>
      <c r="J52" s="8" t="n">
        <v>0.28547733136749</v>
      </c>
      <c r="K52" s="8" t="n">
        <v>16837</v>
      </c>
      <c r="L52" s="8" t="n">
        <v>1827151.24</v>
      </c>
      <c r="M52" s="20" t="s">
        <v>54</v>
      </c>
      <c r="N52" s="20" t="s">
        <v>2447</v>
      </c>
      <c r="O52" s="20" t="s">
        <v>93</v>
      </c>
      <c r="P52" s="20" t="s">
        <v>94</v>
      </c>
      <c r="Q52" s="8" t="n">
        <v>3.9</v>
      </c>
      <c r="R52" s="20" t="s">
        <v>2752</v>
      </c>
    </row>
    <row r="53" customFormat="false" ht="13.5" hidden="false" customHeight="false" outlineLevel="0" collapsed="false">
      <c r="A53" s="8" t="n">
        <v>1</v>
      </c>
      <c r="B53" s="8" t="n">
        <v>2</v>
      </c>
      <c r="C53" s="8" t="s">
        <v>2753</v>
      </c>
      <c r="D53" s="8" t="s">
        <v>3054</v>
      </c>
      <c r="E53" s="8" t="n">
        <v>2</v>
      </c>
      <c r="F53" s="8" t="n">
        <v>7</v>
      </c>
      <c r="G53" s="8" t="n">
        <v>64.39</v>
      </c>
      <c r="H53" s="8" t="n">
        <v>46.01</v>
      </c>
      <c r="I53" s="8" t="n">
        <v>18.38</v>
      </c>
      <c r="J53" s="8" t="n">
        <v>0.285448050939587</v>
      </c>
      <c r="K53" s="8" t="n">
        <v>16837</v>
      </c>
      <c r="L53" s="8" t="n">
        <v>1084134.43</v>
      </c>
      <c r="M53" s="20" t="s">
        <v>54</v>
      </c>
      <c r="N53" s="20" t="s">
        <v>2447</v>
      </c>
      <c r="O53" s="20" t="s">
        <v>93</v>
      </c>
      <c r="P53" s="20" t="s">
        <v>94</v>
      </c>
      <c r="Q53" s="8" t="n">
        <v>3.9</v>
      </c>
      <c r="R53" s="20" t="s">
        <v>2755</v>
      </c>
    </row>
    <row r="54" customFormat="false" ht="13.5" hidden="false" customHeight="false" outlineLevel="0" collapsed="false">
      <c r="A54" s="8" t="n">
        <v>1</v>
      </c>
      <c r="B54" s="8" t="n">
        <v>2</v>
      </c>
      <c r="C54" s="8" t="s">
        <v>2756</v>
      </c>
      <c r="D54" s="8" t="s">
        <v>3055</v>
      </c>
      <c r="E54" s="8" t="n">
        <v>2</v>
      </c>
      <c r="F54" s="8" t="n">
        <v>7</v>
      </c>
      <c r="G54" s="8" t="n">
        <v>60.11</v>
      </c>
      <c r="H54" s="8" t="n">
        <v>42.95</v>
      </c>
      <c r="I54" s="8" t="n">
        <v>17.16</v>
      </c>
      <c r="J54" s="8" t="n">
        <v>0.285476626185327</v>
      </c>
      <c r="K54" s="8" t="n">
        <v>16837</v>
      </c>
      <c r="L54" s="8" t="n">
        <v>1012072.07</v>
      </c>
      <c r="M54" s="20" t="s">
        <v>54</v>
      </c>
      <c r="N54" s="20" t="s">
        <v>2447</v>
      </c>
      <c r="O54" s="20" t="s">
        <v>93</v>
      </c>
      <c r="P54" s="20" t="s">
        <v>94</v>
      </c>
      <c r="Q54" s="8" t="n">
        <v>3.9</v>
      </c>
      <c r="R54" s="20" t="s">
        <v>2758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s">
        <v>2759</v>
      </c>
      <c r="D55" s="8" t="s">
        <v>3056</v>
      </c>
      <c r="E55" s="8" t="n">
        <v>2</v>
      </c>
      <c r="F55" s="8" t="n">
        <v>7</v>
      </c>
      <c r="G55" s="8" t="n">
        <v>57.11</v>
      </c>
      <c r="H55" s="8" t="n">
        <v>40.81</v>
      </c>
      <c r="I55" s="8" t="n">
        <v>16.3</v>
      </c>
      <c r="J55" s="8" t="n">
        <v>0.285414113115041</v>
      </c>
      <c r="K55" s="8" t="n">
        <v>16837</v>
      </c>
      <c r="L55" s="8" t="n">
        <v>961561.07</v>
      </c>
      <c r="M55" s="20" t="s">
        <v>54</v>
      </c>
      <c r="N55" s="20" t="s">
        <v>2447</v>
      </c>
      <c r="O55" s="20" t="s">
        <v>93</v>
      </c>
      <c r="P55" s="20" t="s">
        <v>94</v>
      </c>
      <c r="Q55" s="8" t="n">
        <v>3.9</v>
      </c>
      <c r="R55" s="20" t="s">
        <v>2761</v>
      </c>
    </row>
    <row r="56" customFormat="false" ht="13.5" hidden="false" customHeight="false" outlineLevel="0" collapsed="false">
      <c r="A56" s="8" t="n">
        <v>1</v>
      </c>
      <c r="B56" s="8" t="n">
        <v>2</v>
      </c>
      <c r="C56" s="8" t="s">
        <v>2762</v>
      </c>
      <c r="D56" s="8" t="s">
        <v>3057</v>
      </c>
      <c r="E56" s="8" t="n">
        <v>2</v>
      </c>
      <c r="F56" s="8" t="n">
        <v>7</v>
      </c>
      <c r="G56" s="8" t="n">
        <v>82.08</v>
      </c>
      <c r="H56" s="8" t="n">
        <v>58.65</v>
      </c>
      <c r="I56" s="8" t="n">
        <v>23.43</v>
      </c>
      <c r="J56" s="8" t="n">
        <v>0.285453216374269</v>
      </c>
      <c r="K56" s="8" t="n">
        <v>16837</v>
      </c>
      <c r="L56" s="8" t="n">
        <v>1381980.96</v>
      </c>
      <c r="M56" s="20" t="s">
        <v>54</v>
      </c>
      <c r="N56" s="20" t="s">
        <v>2447</v>
      </c>
      <c r="O56" s="20" t="s">
        <v>93</v>
      </c>
      <c r="P56" s="20" t="s">
        <v>94</v>
      </c>
      <c r="Q56" s="8" t="n">
        <v>3.9</v>
      </c>
      <c r="R56" s="20" t="s">
        <v>2764</v>
      </c>
    </row>
    <row r="57" customFormat="false" ht="13.5" hidden="false" customHeight="false" outlineLevel="0" collapsed="false">
      <c r="A57" s="8" t="n">
        <v>1</v>
      </c>
      <c r="B57" s="8" t="n">
        <v>2</v>
      </c>
      <c r="C57" s="8" t="n">
        <v>201</v>
      </c>
      <c r="D57" s="8" t="s">
        <v>3058</v>
      </c>
      <c r="E57" s="8" t="n">
        <v>2</v>
      </c>
      <c r="F57" s="8" t="n">
        <v>7</v>
      </c>
      <c r="G57" s="8" t="n">
        <v>64.52</v>
      </c>
      <c r="H57" s="8" t="n">
        <v>46.98</v>
      </c>
      <c r="I57" s="8" t="n">
        <v>17.54</v>
      </c>
      <c r="J57" s="8" t="n">
        <v>0.271853688778673</v>
      </c>
      <c r="K57" s="8" t="n">
        <v>16837</v>
      </c>
      <c r="L57" s="8" t="n">
        <v>1086323.24</v>
      </c>
      <c r="M57" s="20" t="s">
        <v>54</v>
      </c>
      <c r="N57" s="20" t="s">
        <v>2447</v>
      </c>
      <c r="O57" s="20" t="s">
        <v>93</v>
      </c>
      <c r="P57" s="20" t="s">
        <v>94</v>
      </c>
      <c r="Q57" s="8" t="n">
        <v>3.9</v>
      </c>
      <c r="R57" s="20" t="s">
        <v>147</v>
      </c>
    </row>
    <row r="58" customFormat="false" ht="13.5" hidden="false" customHeight="false" outlineLevel="0" collapsed="false">
      <c r="A58" s="8" t="n">
        <v>1</v>
      </c>
      <c r="B58" s="8" t="n">
        <v>2</v>
      </c>
      <c r="C58" s="8" t="n">
        <v>202</v>
      </c>
      <c r="D58" s="8" t="s">
        <v>3059</v>
      </c>
      <c r="E58" s="8" t="n">
        <v>2</v>
      </c>
      <c r="F58" s="8" t="n">
        <v>7</v>
      </c>
      <c r="G58" s="8" t="n">
        <v>64.52</v>
      </c>
      <c r="H58" s="8" t="n">
        <v>46.98</v>
      </c>
      <c r="I58" s="8" t="n">
        <v>17.54</v>
      </c>
      <c r="J58" s="8" t="n">
        <v>0.271853688778673</v>
      </c>
      <c r="K58" s="8" t="n">
        <v>16837</v>
      </c>
      <c r="L58" s="8" t="n">
        <v>1086323.24</v>
      </c>
      <c r="M58" s="20" t="s">
        <v>54</v>
      </c>
      <c r="N58" s="20" t="s">
        <v>2447</v>
      </c>
      <c r="O58" s="20" t="s">
        <v>93</v>
      </c>
      <c r="P58" s="20" t="s">
        <v>94</v>
      </c>
      <c r="Q58" s="8" t="n">
        <v>3.9</v>
      </c>
      <c r="R58" s="20" t="s">
        <v>149</v>
      </c>
    </row>
    <row r="59" customFormat="false" ht="13.5" hidden="false" customHeight="false" outlineLevel="0" collapsed="false">
      <c r="A59" s="8" t="n">
        <v>1</v>
      </c>
      <c r="B59" s="8" t="n">
        <v>2</v>
      </c>
      <c r="C59" s="8" t="n">
        <v>203</v>
      </c>
      <c r="D59" s="8" t="s">
        <v>3060</v>
      </c>
      <c r="E59" s="8" t="n">
        <v>2</v>
      </c>
      <c r="F59" s="8" t="n">
        <v>7</v>
      </c>
      <c r="G59" s="8" t="n">
        <v>64.52</v>
      </c>
      <c r="H59" s="8" t="n">
        <v>46.98</v>
      </c>
      <c r="I59" s="8" t="n">
        <v>17.54</v>
      </c>
      <c r="J59" s="8" t="n">
        <v>0.271853688778673</v>
      </c>
      <c r="K59" s="8" t="n">
        <v>16837</v>
      </c>
      <c r="L59" s="8" t="n">
        <v>1086323.24</v>
      </c>
      <c r="M59" s="20" t="s">
        <v>54</v>
      </c>
      <c r="N59" s="20" t="s">
        <v>2447</v>
      </c>
      <c r="O59" s="20" t="s">
        <v>93</v>
      </c>
      <c r="P59" s="20" t="s">
        <v>94</v>
      </c>
      <c r="Q59" s="8" t="n">
        <v>3.9</v>
      </c>
      <c r="R59" s="20" t="s">
        <v>151</v>
      </c>
    </row>
    <row r="60" customFormat="false" ht="13.5" hidden="false" customHeight="false" outlineLevel="0" collapsed="false">
      <c r="A60" s="8" t="n">
        <v>1</v>
      </c>
      <c r="B60" s="8" t="n">
        <v>2</v>
      </c>
      <c r="C60" s="8" t="n">
        <v>204</v>
      </c>
      <c r="D60" s="8" t="s">
        <v>3061</v>
      </c>
      <c r="E60" s="8" t="n">
        <v>2</v>
      </c>
      <c r="F60" s="8" t="n">
        <v>7</v>
      </c>
      <c r="G60" s="8" t="n">
        <v>70.62</v>
      </c>
      <c r="H60" s="8" t="n">
        <v>51.42</v>
      </c>
      <c r="I60" s="8" t="n">
        <v>19.2</v>
      </c>
      <c r="J60" s="8" t="n">
        <v>0.271877655055225</v>
      </c>
      <c r="K60" s="8" t="n">
        <v>16837</v>
      </c>
      <c r="L60" s="8" t="n">
        <v>1189028.94</v>
      </c>
      <c r="M60" s="20" t="s">
        <v>54</v>
      </c>
      <c r="N60" s="20" t="s">
        <v>2447</v>
      </c>
      <c r="O60" s="20" t="s">
        <v>93</v>
      </c>
      <c r="P60" s="20" t="s">
        <v>94</v>
      </c>
      <c r="Q60" s="8" t="n">
        <v>3.9</v>
      </c>
      <c r="R60" s="20" t="s">
        <v>153</v>
      </c>
    </row>
    <row r="61" customFormat="false" ht="13.5" hidden="false" customHeight="false" outlineLevel="0" collapsed="false">
      <c r="A61" s="8" t="n">
        <v>1</v>
      </c>
      <c r="B61" s="8" t="n">
        <v>2</v>
      </c>
      <c r="C61" s="8" t="n">
        <v>205</v>
      </c>
      <c r="D61" s="8" t="s">
        <v>3062</v>
      </c>
      <c r="E61" s="8" t="n">
        <v>2</v>
      </c>
      <c r="F61" s="8" t="n">
        <v>7</v>
      </c>
      <c r="G61" s="8" t="n">
        <v>70.04</v>
      </c>
      <c r="H61" s="8" t="n">
        <v>51</v>
      </c>
      <c r="I61" s="8" t="n">
        <v>19.04</v>
      </c>
      <c r="J61" s="8" t="n">
        <v>0.271844660194175</v>
      </c>
      <c r="K61" s="8" t="n">
        <v>16837</v>
      </c>
      <c r="L61" s="8" t="n">
        <v>1179263.48</v>
      </c>
      <c r="M61" s="20" t="s">
        <v>54</v>
      </c>
      <c r="N61" s="20" t="s">
        <v>2447</v>
      </c>
      <c r="O61" s="20" t="s">
        <v>93</v>
      </c>
      <c r="P61" s="20" t="s">
        <v>94</v>
      </c>
      <c r="Q61" s="8" t="n">
        <v>3.9</v>
      </c>
      <c r="R61" s="20" t="s">
        <v>155</v>
      </c>
    </row>
    <row r="62" customFormat="false" ht="13.5" hidden="false" customHeight="false" outlineLevel="0" collapsed="false">
      <c r="A62" s="8" t="n">
        <v>1</v>
      </c>
      <c r="B62" s="8" t="n">
        <v>2</v>
      </c>
      <c r="C62" s="8" t="n">
        <v>206</v>
      </c>
      <c r="D62" s="8" t="s">
        <v>3063</v>
      </c>
      <c r="E62" s="8" t="n">
        <v>2</v>
      </c>
      <c r="F62" s="8" t="n">
        <v>7</v>
      </c>
      <c r="G62" s="8" t="n">
        <v>68.45</v>
      </c>
      <c r="H62" s="8" t="n">
        <v>49.84</v>
      </c>
      <c r="I62" s="8" t="n">
        <v>18.61</v>
      </c>
      <c r="J62" s="8" t="n">
        <v>0.271877282688093</v>
      </c>
      <c r="K62" s="8" t="n">
        <v>16837</v>
      </c>
      <c r="L62" s="8" t="n">
        <v>1152492.65</v>
      </c>
      <c r="M62" s="20" t="s">
        <v>54</v>
      </c>
      <c r="N62" s="20" t="s">
        <v>2447</v>
      </c>
      <c r="O62" s="20" t="s">
        <v>93</v>
      </c>
      <c r="P62" s="20" t="s">
        <v>94</v>
      </c>
      <c r="Q62" s="8" t="n">
        <v>3.9</v>
      </c>
      <c r="R62" s="20" t="s">
        <v>157</v>
      </c>
    </row>
    <row r="63" customFormat="false" ht="13.5" hidden="false" customHeight="false" outlineLevel="0" collapsed="false">
      <c r="A63" s="8" t="n">
        <v>1</v>
      </c>
      <c r="B63" s="8" t="n">
        <v>2</v>
      </c>
      <c r="C63" s="8" t="n">
        <v>207</v>
      </c>
      <c r="D63" s="8" t="s">
        <v>3064</v>
      </c>
      <c r="E63" s="8" t="n">
        <v>2</v>
      </c>
      <c r="F63" s="8" t="n">
        <v>7</v>
      </c>
      <c r="G63" s="8" t="n">
        <v>68.45</v>
      </c>
      <c r="H63" s="8" t="n">
        <v>49.84</v>
      </c>
      <c r="I63" s="8" t="n">
        <v>18.61</v>
      </c>
      <c r="J63" s="8" t="n">
        <v>0.271877282688093</v>
      </c>
      <c r="K63" s="8" t="n">
        <v>16837</v>
      </c>
      <c r="L63" s="8" t="n">
        <v>1152492.65</v>
      </c>
      <c r="M63" s="20" t="s">
        <v>54</v>
      </c>
      <c r="N63" s="20" t="s">
        <v>2447</v>
      </c>
      <c r="O63" s="20" t="s">
        <v>93</v>
      </c>
      <c r="P63" s="20" t="s">
        <v>94</v>
      </c>
      <c r="Q63" s="8" t="n">
        <v>3.9</v>
      </c>
      <c r="R63" s="20" t="s">
        <v>159</v>
      </c>
    </row>
    <row r="64" customFormat="false" ht="13.5" hidden="false" customHeight="false" outlineLevel="0" collapsed="false">
      <c r="A64" s="8" t="n">
        <v>1</v>
      </c>
      <c r="B64" s="8" t="n">
        <v>2</v>
      </c>
      <c r="C64" s="8" t="n">
        <v>208</v>
      </c>
      <c r="D64" s="8" t="s">
        <v>3065</v>
      </c>
      <c r="E64" s="8" t="n">
        <v>2</v>
      </c>
      <c r="F64" s="8" t="n">
        <v>7</v>
      </c>
      <c r="G64" s="8" t="n">
        <v>70.04</v>
      </c>
      <c r="H64" s="8" t="n">
        <v>51</v>
      </c>
      <c r="I64" s="8" t="n">
        <v>19.04</v>
      </c>
      <c r="J64" s="8" t="n">
        <v>0.271844660194175</v>
      </c>
      <c r="K64" s="8" t="n">
        <v>16837</v>
      </c>
      <c r="L64" s="8" t="n">
        <v>1179263.48</v>
      </c>
      <c r="M64" s="20" t="s">
        <v>54</v>
      </c>
      <c r="N64" s="20" t="s">
        <v>2447</v>
      </c>
      <c r="O64" s="20" t="s">
        <v>93</v>
      </c>
      <c r="P64" s="20" t="s">
        <v>94</v>
      </c>
      <c r="Q64" s="8" t="n">
        <v>3.9</v>
      </c>
      <c r="R64" s="20" t="s">
        <v>161</v>
      </c>
    </row>
    <row r="65" customFormat="false" ht="13.5" hidden="false" customHeight="false" outlineLevel="0" collapsed="false">
      <c r="A65" s="8" t="n">
        <v>1</v>
      </c>
      <c r="B65" s="8" t="n">
        <v>2</v>
      </c>
      <c r="C65" s="8" t="n">
        <v>209</v>
      </c>
      <c r="D65" s="8" t="s">
        <v>3066</v>
      </c>
      <c r="E65" s="8" t="n">
        <v>2</v>
      </c>
      <c r="F65" s="8" t="n">
        <v>7</v>
      </c>
      <c r="G65" s="8" t="n">
        <v>70.04</v>
      </c>
      <c r="H65" s="8" t="n">
        <v>51</v>
      </c>
      <c r="I65" s="8" t="n">
        <v>19.04</v>
      </c>
      <c r="J65" s="8" t="n">
        <v>0.271844660194175</v>
      </c>
      <c r="K65" s="8" t="n">
        <v>16837</v>
      </c>
      <c r="L65" s="8" t="n">
        <v>1179263.48</v>
      </c>
      <c r="M65" s="20" t="s">
        <v>54</v>
      </c>
      <c r="N65" s="20" t="s">
        <v>2447</v>
      </c>
      <c r="O65" s="20" t="s">
        <v>93</v>
      </c>
      <c r="P65" s="20" t="s">
        <v>94</v>
      </c>
      <c r="Q65" s="8" t="n">
        <v>3.9</v>
      </c>
      <c r="R65" s="20" t="s">
        <v>163</v>
      </c>
    </row>
    <row r="66" customFormat="false" ht="13.5" hidden="false" customHeight="false" outlineLevel="0" collapsed="false">
      <c r="A66" s="8" t="n">
        <v>1</v>
      </c>
      <c r="B66" s="8" t="n">
        <v>2</v>
      </c>
      <c r="C66" s="8" t="n">
        <v>210</v>
      </c>
      <c r="D66" s="8" t="s">
        <v>3067</v>
      </c>
      <c r="E66" s="8" t="n">
        <v>2</v>
      </c>
      <c r="F66" s="8" t="n">
        <v>7</v>
      </c>
      <c r="G66" s="8" t="n">
        <v>68.45</v>
      </c>
      <c r="H66" s="8" t="n">
        <v>49.84</v>
      </c>
      <c r="I66" s="8" t="n">
        <v>18.61</v>
      </c>
      <c r="J66" s="8" t="n">
        <v>0.271877282688093</v>
      </c>
      <c r="K66" s="8" t="n">
        <v>16837</v>
      </c>
      <c r="L66" s="8" t="n">
        <v>1152492.65</v>
      </c>
      <c r="M66" s="20" t="s">
        <v>54</v>
      </c>
      <c r="N66" s="20" t="s">
        <v>2447</v>
      </c>
      <c r="O66" s="20" t="s">
        <v>93</v>
      </c>
      <c r="P66" s="20" t="s">
        <v>94</v>
      </c>
      <c r="Q66" s="8" t="n">
        <v>3.9</v>
      </c>
      <c r="R66" s="20" t="s">
        <v>165</v>
      </c>
    </row>
    <row r="67" customFormat="false" ht="13.5" hidden="false" customHeight="false" outlineLevel="0" collapsed="false">
      <c r="A67" s="8" t="n">
        <v>1</v>
      </c>
      <c r="B67" s="8" t="n">
        <v>2</v>
      </c>
      <c r="C67" s="8" t="n">
        <v>211</v>
      </c>
      <c r="D67" s="8" t="s">
        <v>3068</v>
      </c>
      <c r="E67" s="8" t="n">
        <v>2</v>
      </c>
      <c r="F67" s="8" t="n">
        <v>7</v>
      </c>
      <c r="G67" s="8" t="n">
        <v>68.45</v>
      </c>
      <c r="H67" s="8" t="n">
        <v>49.84</v>
      </c>
      <c r="I67" s="8" t="n">
        <v>18.61</v>
      </c>
      <c r="J67" s="8" t="n">
        <v>0.271877282688093</v>
      </c>
      <c r="K67" s="8" t="n">
        <v>16837</v>
      </c>
      <c r="L67" s="8" t="n">
        <v>1152492.65</v>
      </c>
      <c r="M67" s="20" t="s">
        <v>54</v>
      </c>
      <c r="N67" s="20" t="s">
        <v>2447</v>
      </c>
      <c r="O67" s="20" t="s">
        <v>93</v>
      </c>
      <c r="P67" s="20" t="s">
        <v>94</v>
      </c>
      <c r="Q67" s="8" t="n">
        <v>3.9</v>
      </c>
      <c r="R67" s="20" t="s">
        <v>167</v>
      </c>
    </row>
    <row r="68" customFormat="false" ht="13.5" hidden="false" customHeight="false" outlineLevel="0" collapsed="false">
      <c r="A68" s="8" t="n">
        <v>1</v>
      </c>
      <c r="B68" s="8" t="n">
        <v>2</v>
      </c>
      <c r="C68" s="8" t="n">
        <v>212</v>
      </c>
      <c r="D68" s="8" t="s">
        <v>3069</v>
      </c>
      <c r="E68" s="8" t="n">
        <v>2</v>
      </c>
      <c r="F68" s="8" t="n">
        <v>7</v>
      </c>
      <c r="G68" s="8" t="n">
        <v>70.04</v>
      </c>
      <c r="H68" s="8" t="n">
        <v>51</v>
      </c>
      <c r="I68" s="8" t="n">
        <v>19.04</v>
      </c>
      <c r="J68" s="8" t="n">
        <v>0.271844660194175</v>
      </c>
      <c r="K68" s="8" t="n">
        <v>16837</v>
      </c>
      <c r="L68" s="8" t="n">
        <v>1179263.48</v>
      </c>
      <c r="M68" s="20" t="s">
        <v>54</v>
      </c>
      <c r="N68" s="20" t="s">
        <v>2447</v>
      </c>
      <c r="O68" s="20" t="s">
        <v>93</v>
      </c>
      <c r="P68" s="20" t="s">
        <v>94</v>
      </c>
      <c r="Q68" s="8" t="n">
        <v>3.9</v>
      </c>
      <c r="R68" s="20" t="s">
        <v>169</v>
      </c>
    </row>
    <row r="69" customFormat="false" ht="13.5" hidden="false" customHeight="false" outlineLevel="0" collapsed="false">
      <c r="A69" s="8" t="n">
        <v>1</v>
      </c>
      <c r="B69" s="8" t="n">
        <v>2</v>
      </c>
      <c r="C69" s="8" t="n">
        <v>213</v>
      </c>
      <c r="D69" s="8" t="s">
        <v>3070</v>
      </c>
      <c r="E69" s="8" t="n">
        <v>2</v>
      </c>
      <c r="F69" s="8" t="n">
        <v>7</v>
      </c>
      <c r="G69" s="8" t="n">
        <v>70.04</v>
      </c>
      <c r="H69" s="8" t="n">
        <v>51</v>
      </c>
      <c r="I69" s="8" t="n">
        <v>19.04</v>
      </c>
      <c r="J69" s="8" t="n">
        <v>0.271844660194175</v>
      </c>
      <c r="K69" s="8" t="n">
        <v>16837</v>
      </c>
      <c r="L69" s="8" t="n">
        <v>1179263.48</v>
      </c>
      <c r="M69" s="20" t="s">
        <v>54</v>
      </c>
      <c r="N69" s="20" t="s">
        <v>2447</v>
      </c>
      <c r="O69" s="20" t="s">
        <v>93</v>
      </c>
      <c r="P69" s="20" t="s">
        <v>94</v>
      </c>
      <c r="Q69" s="8" t="n">
        <v>3.9</v>
      </c>
      <c r="R69" s="20" t="s">
        <v>171</v>
      </c>
    </row>
    <row r="70" customFormat="false" ht="13.5" hidden="false" customHeight="false" outlineLevel="0" collapsed="false">
      <c r="A70" s="8" t="n">
        <v>1</v>
      </c>
      <c r="B70" s="8" t="n">
        <v>2</v>
      </c>
      <c r="C70" s="8" t="n">
        <v>214</v>
      </c>
      <c r="D70" s="8" t="s">
        <v>3071</v>
      </c>
      <c r="E70" s="8" t="n">
        <v>2</v>
      </c>
      <c r="F70" s="8" t="n">
        <v>7</v>
      </c>
      <c r="G70" s="8" t="n">
        <v>75.19</v>
      </c>
      <c r="H70" s="8" t="n">
        <v>54.75</v>
      </c>
      <c r="I70" s="8" t="n">
        <v>20.44</v>
      </c>
      <c r="J70" s="8" t="n">
        <v>0.271844660194175</v>
      </c>
      <c r="K70" s="8" t="n">
        <v>16837</v>
      </c>
      <c r="L70" s="8" t="n">
        <v>1265974.03</v>
      </c>
      <c r="M70" s="20" t="s">
        <v>54</v>
      </c>
      <c r="N70" s="20" t="s">
        <v>2447</v>
      </c>
      <c r="O70" s="20" t="s">
        <v>93</v>
      </c>
      <c r="P70" s="20" t="s">
        <v>94</v>
      </c>
      <c r="Q70" s="8" t="n">
        <v>3.9</v>
      </c>
      <c r="R70" s="20" t="s">
        <v>173</v>
      </c>
    </row>
    <row r="71" customFormat="false" ht="13.5" hidden="false" customHeight="false" outlineLevel="0" collapsed="false">
      <c r="A71" s="8" t="n">
        <v>1</v>
      </c>
      <c r="B71" s="8" t="n">
        <v>2</v>
      </c>
      <c r="C71" s="8" t="n">
        <v>215</v>
      </c>
      <c r="D71" s="8" t="s">
        <v>3072</v>
      </c>
      <c r="E71" s="8" t="n">
        <v>2</v>
      </c>
      <c r="F71" s="8" t="n">
        <v>7</v>
      </c>
      <c r="G71" s="8" t="n">
        <v>75.19</v>
      </c>
      <c r="H71" s="8" t="n">
        <v>54.75</v>
      </c>
      <c r="I71" s="8" t="n">
        <v>20.44</v>
      </c>
      <c r="J71" s="8" t="n">
        <v>0.271844660194175</v>
      </c>
      <c r="K71" s="8" t="n">
        <v>16837</v>
      </c>
      <c r="L71" s="8" t="n">
        <v>1265974.03</v>
      </c>
      <c r="M71" s="20" t="s">
        <v>54</v>
      </c>
      <c r="N71" s="20" t="s">
        <v>2447</v>
      </c>
      <c r="O71" s="20" t="s">
        <v>93</v>
      </c>
      <c r="P71" s="20" t="s">
        <v>94</v>
      </c>
      <c r="Q71" s="8" t="n">
        <v>3.9</v>
      </c>
      <c r="R71" s="20" t="s">
        <v>175</v>
      </c>
    </row>
    <row r="72" customFormat="false" ht="13.5" hidden="false" customHeight="false" outlineLevel="0" collapsed="false">
      <c r="A72" s="8" t="n">
        <v>1</v>
      </c>
      <c r="B72" s="8" t="n">
        <v>2</v>
      </c>
      <c r="C72" s="8" t="n">
        <v>216</v>
      </c>
      <c r="D72" s="8" t="s">
        <v>3073</v>
      </c>
      <c r="E72" s="8" t="n">
        <v>2</v>
      </c>
      <c r="F72" s="8" t="n">
        <v>7</v>
      </c>
      <c r="G72" s="8" t="n">
        <v>73.6</v>
      </c>
      <c r="H72" s="8" t="n">
        <v>53.59</v>
      </c>
      <c r="I72" s="8" t="n">
        <v>20.01</v>
      </c>
      <c r="J72" s="8" t="n">
        <v>0.271875</v>
      </c>
      <c r="K72" s="8" t="n">
        <v>16837</v>
      </c>
      <c r="L72" s="8" t="n">
        <v>1239203.2</v>
      </c>
      <c r="M72" s="20" t="s">
        <v>54</v>
      </c>
      <c r="N72" s="20" t="s">
        <v>2447</v>
      </c>
      <c r="O72" s="20" t="s">
        <v>93</v>
      </c>
      <c r="P72" s="20" t="s">
        <v>94</v>
      </c>
      <c r="Q72" s="8" t="n">
        <v>3.9</v>
      </c>
      <c r="R72" s="20" t="s">
        <v>177</v>
      </c>
    </row>
    <row r="73" customFormat="false" ht="13.5" hidden="false" customHeight="false" outlineLevel="0" collapsed="false">
      <c r="A73" s="8" t="n">
        <v>1</v>
      </c>
      <c r="B73" s="8" t="n">
        <v>2</v>
      </c>
      <c r="C73" s="8" t="n">
        <v>217</v>
      </c>
      <c r="D73" s="8" t="s">
        <v>3074</v>
      </c>
      <c r="E73" s="8" t="n">
        <v>2</v>
      </c>
      <c r="F73" s="8" t="n">
        <v>7</v>
      </c>
      <c r="G73" s="8" t="n">
        <v>73.6</v>
      </c>
      <c r="H73" s="8" t="n">
        <v>53.59</v>
      </c>
      <c r="I73" s="8" t="n">
        <v>20.01</v>
      </c>
      <c r="J73" s="8" t="n">
        <v>0.271875</v>
      </c>
      <c r="K73" s="8" t="n">
        <v>16837</v>
      </c>
      <c r="L73" s="8" t="n">
        <v>1239203.2</v>
      </c>
      <c r="M73" s="20" t="s">
        <v>54</v>
      </c>
      <c r="N73" s="20" t="s">
        <v>2447</v>
      </c>
      <c r="O73" s="20" t="s">
        <v>93</v>
      </c>
      <c r="P73" s="20" t="s">
        <v>94</v>
      </c>
      <c r="Q73" s="8" t="n">
        <v>3.9</v>
      </c>
      <c r="R73" s="20" t="s">
        <v>179</v>
      </c>
    </row>
    <row r="74" customFormat="false" ht="13.5" hidden="false" customHeight="false" outlineLevel="0" collapsed="false">
      <c r="A74" s="8" t="n">
        <v>1</v>
      </c>
      <c r="B74" s="8" t="n">
        <v>2</v>
      </c>
      <c r="C74" s="8" t="n">
        <v>218</v>
      </c>
      <c r="D74" s="8" t="s">
        <v>3075</v>
      </c>
      <c r="E74" s="8" t="n">
        <v>2</v>
      </c>
      <c r="F74" s="8" t="n">
        <v>7</v>
      </c>
      <c r="G74" s="8" t="n">
        <v>75.19</v>
      </c>
      <c r="H74" s="8" t="n">
        <v>54.75</v>
      </c>
      <c r="I74" s="8" t="n">
        <v>20.44</v>
      </c>
      <c r="J74" s="8" t="n">
        <v>0.271844660194175</v>
      </c>
      <c r="K74" s="8" t="n">
        <v>16837</v>
      </c>
      <c r="L74" s="8" t="n">
        <v>1265974.03</v>
      </c>
      <c r="M74" s="20" t="s">
        <v>54</v>
      </c>
      <c r="N74" s="20" t="s">
        <v>2447</v>
      </c>
      <c r="O74" s="20" t="s">
        <v>93</v>
      </c>
      <c r="P74" s="20" t="s">
        <v>94</v>
      </c>
      <c r="Q74" s="8" t="n">
        <v>3.9</v>
      </c>
      <c r="R74" s="20" t="s">
        <v>181</v>
      </c>
    </row>
    <row r="75" customFormat="false" ht="13.5" hidden="false" customHeight="false" outlineLevel="0" collapsed="false">
      <c r="A75" s="8" t="n">
        <v>1</v>
      </c>
      <c r="B75" s="8" t="n">
        <v>2</v>
      </c>
      <c r="C75" s="8" t="n">
        <v>219</v>
      </c>
      <c r="D75" s="8" t="s">
        <v>3076</v>
      </c>
      <c r="E75" s="8" t="n">
        <v>2</v>
      </c>
      <c r="F75" s="8" t="n">
        <v>7</v>
      </c>
      <c r="G75" s="8" t="n">
        <v>75.19</v>
      </c>
      <c r="H75" s="8" t="n">
        <v>54.75</v>
      </c>
      <c r="I75" s="8" t="n">
        <v>20.44</v>
      </c>
      <c r="J75" s="8" t="n">
        <v>0.271844660194175</v>
      </c>
      <c r="K75" s="8" t="n">
        <v>16837</v>
      </c>
      <c r="L75" s="8" t="n">
        <v>1265974.03</v>
      </c>
      <c r="M75" s="20" t="s">
        <v>54</v>
      </c>
      <c r="N75" s="20" t="s">
        <v>2447</v>
      </c>
      <c r="O75" s="20" t="s">
        <v>93</v>
      </c>
      <c r="P75" s="20" t="s">
        <v>94</v>
      </c>
      <c r="Q75" s="8" t="n">
        <v>3.9</v>
      </c>
      <c r="R75" s="20" t="s">
        <v>183</v>
      </c>
    </row>
    <row r="76" customFormat="false" ht="13.5" hidden="false" customHeight="false" outlineLevel="0" collapsed="false">
      <c r="A76" s="8" t="n">
        <v>1</v>
      </c>
      <c r="B76" s="8" t="n">
        <v>2</v>
      </c>
      <c r="C76" s="8" t="n">
        <v>220</v>
      </c>
      <c r="D76" s="8" t="s">
        <v>3077</v>
      </c>
      <c r="E76" s="8" t="n">
        <v>2</v>
      </c>
      <c r="F76" s="8" t="n">
        <v>7</v>
      </c>
      <c r="G76" s="8" t="n">
        <v>92.24</v>
      </c>
      <c r="H76" s="8" t="n">
        <v>67.16</v>
      </c>
      <c r="I76" s="8" t="n">
        <v>25.08</v>
      </c>
      <c r="J76" s="8" t="n">
        <v>0.271899392888118</v>
      </c>
      <c r="K76" s="8" t="n">
        <v>16837</v>
      </c>
      <c r="L76" s="8" t="n">
        <v>1553044.88</v>
      </c>
      <c r="M76" s="20" t="s">
        <v>54</v>
      </c>
      <c r="N76" s="20" t="s">
        <v>2447</v>
      </c>
      <c r="O76" s="20" t="s">
        <v>93</v>
      </c>
      <c r="P76" s="20" t="s">
        <v>94</v>
      </c>
      <c r="Q76" s="8" t="n">
        <v>3.9</v>
      </c>
      <c r="R76" s="20" t="s">
        <v>185</v>
      </c>
    </row>
    <row r="77" customFormat="false" ht="13.5" hidden="false" customHeight="false" outlineLevel="0" collapsed="false">
      <c r="A77" s="8" t="n">
        <v>1</v>
      </c>
      <c r="B77" s="8" t="n">
        <v>3</v>
      </c>
      <c r="C77" s="8" t="n">
        <v>301</v>
      </c>
      <c r="D77" s="8" t="s">
        <v>3078</v>
      </c>
      <c r="E77" s="8" t="n">
        <v>3</v>
      </c>
      <c r="F77" s="8" t="n">
        <v>7</v>
      </c>
      <c r="G77" s="8" t="n">
        <v>31.45</v>
      </c>
      <c r="H77" s="8" t="n">
        <v>22.9</v>
      </c>
      <c r="I77" s="8" t="n">
        <v>8.55</v>
      </c>
      <c r="J77" s="8" t="n">
        <v>0.271860095389507</v>
      </c>
      <c r="K77" s="8" t="n">
        <v>16837</v>
      </c>
      <c r="L77" s="8" t="n">
        <v>529523.65</v>
      </c>
      <c r="M77" s="20" t="s">
        <v>54</v>
      </c>
      <c r="N77" s="20" t="s">
        <v>2447</v>
      </c>
      <c r="O77" s="20" t="s">
        <v>93</v>
      </c>
      <c r="P77" s="20" t="s">
        <v>94</v>
      </c>
      <c r="Q77" s="8" t="n">
        <v>5.2</v>
      </c>
      <c r="R77" s="20" t="s">
        <v>203</v>
      </c>
    </row>
    <row r="78" customFormat="false" ht="13.5" hidden="false" customHeight="false" outlineLevel="0" collapsed="false">
      <c r="A78" s="8" t="n">
        <v>1</v>
      </c>
      <c r="B78" s="8" t="n">
        <v>3</v>
      </c>
      <c r="C78" s="8" t="n">
        <v>302</v>
      </c>
      <c r="D78" s="8" t="s">
        <v>3079</v>
      </c>
      <c r="E78" s="8" t="n">
        <v>3</v>
      </c>
      <c r="F78" s="8" t="n">
        <v>7</v>
      </c>
      <c r="G78" s="8" t="n">
        <v>37.08</v>
      </c>
      <c r="H78" s="8" t="n">
        <v>27</v>
      </c>
      <c r="I78" s="8" t="n">
        <v>10.08</v>
      </c>
      <c r="J78" s="8" t="n">
        <v>0.271844660194175</v>
      </c>
      <c r="K78" s="8" t="n">
        <v>16837</v>
      </c>
      <c r="L78" s="8" t="n">
        <v>624315.96</v>
      </c>
      <c r="M78" s="20" t="s">
        <v>54</v>
      </c>
      <c r="N78" s="20" t="s">
        <v>2447</v>
      </c>
      <c r="O78" s="20" t="s">
        <v>93</v>
      </c>
      <c r="P78" s="20" t="s">
        <v>94</v>
      </c>
      <c r="Q78" s="8" t="n">
        <v>5.2</v>
      </c>
      <c r="R78" s="20" t="s">
        <v>205</v>
      </c>
    </row>
    <row r="79" customFormat="false" ht="13.5" hidden="false" customHeight="false" outlineLevel="0" collapsed="false">
      <c r="A79" s="8" t="n">
        <v>1</v>
      </c>
      <c r="B79" s="8" t="n">
        <v>3</v>
      </c>
      <c r="C79" s="8" t="n">
        <v>303</v>
      </c>
      <c r="D79" s="8" t="s">
        <v>3080</v>
      </c>
      <c r="E79" s="8" t="n">
        <v>3</v>
      </c>
      <c r="F79" s="8" t="n">
        <v>7</v>
      </c>
      <c r="G79" s="8" t="n">
        <v>37.08</v>
      </c>
      <c r="H79" s="8" t="n">
        <v>27</v>
      </c>
      <c r="I79" s="8" t="n">
        <v>10.08</v>
      </c>
      <c r="J79" s="8" t="n">
        <v>0.271844660194175</v>
      </c>
      <c r="K79" s="8" t="n">
        <v>16837</v>
      </c>
      <c r="L79" s="8" t="n">
        <v>624315.96</v>
      </c>
      <c r="M79" s="20" t="s">
        <v>54</v>
      </c>
      <c r="N79" s="20" t="s">
        <v>2447</v>
      </c>
      <c r="O79" s="20" t="s">
        <v>93</v>
      </c>
      <c r="P79" s="20" t="s">
        <v>94</v>
      </c>
      <c r="Q79" s="8" t="n">
        <v>5.2</v>
      </c>
      <c r="R79" s="20" t="s">
        <v>207</v>
      </c>
    </row>
    <row r="80" customFormat="false" ht="13.5" hidden="false" customHeight="false" outlineLevel="0" collapsed="false">
      <c r="A80" s="8" t="n">
        <v>1</v>
      </c>
      <c r="B80" s="8" t="n">
        <v>3</v>
      </c>
      <c r="C80" s="8" t="n">
        <v>304</v>
      </c>
      <c r="D80" s="8" t="s">
        <v>3081</v>
      </c>
      <c r="E80" s="8" t="n">
        <v>3</v>
      </c>
      <c r="F80" s="8" t="n">
        <v>7</v>
      </c>
      <c r="G80" s="8" t="n">
        <v>37.08</v>
      </c>
      <c r="H80" s="8" t="n">
        <v>27</v>
      </c>
      <c r="I80" s="8" t="n">
        <v>10.08</v>
      </c>
      <c r="J80" s="8" t="n">
        <v>0.271844660194175</v>
      </c>
      <c r="K80" s="8" t="n">
        <v>16837</v>
      </c>
      <c r="L80" s="8" t="n">
        <v>624315.96</v>
      </c>
      <c r="M80" s="20" t="s">
        <v>54</v>
      </c>
      <c r="N80" s="20" t="s">
        <v>2447</v>
      </c>
      <c r="O80" s="20" t="s">
        <v>93</v>
      </c>
      <c r="P80" s="20" t="s">
        <v>94</v>
      </c>
      <c r="Q80" s="8" t="n">
        <v>5.2</v>
      </c>
      <c r="R80" s="20" t="s">
        <v>209</v>
      </c>
    </row>
    <row r="81" customFormat="false" ht="13.5" hidden="false" customHeight="false" outlineLevel="0" collapsed="false">
      <c r="A81" s="8" t="n">
        <v>1</v>
      </c>
      <c r="B81" s="8" t="n">
        <v>3</v>
      </c>
      <c r="C81" s="8" t="n">
        <v>305</v>
      </c>
      <c r="D81" s="8" t="s">
        <v>3082</v>
      </c>
      <c r="E81" s="8" t="n">
        <v>3</v>
      </c>
      <c r="F81" s="8" t="n">
        <v>7</v>
      </c>
      <c r="G81" s="8" t="n">
        <v>37.08</v>
      </c>
      <c r="H81" s="8" t="n">
        <v>27</v>
      </c>
      <c r="I81" s="8" t="n">
        <v>10.08</v>
      </c>
      <c r="J81" s="8" t="n">
        <v>0.271844660194175</v>
      </c>
      <c r="K81" s="8" t="n">
        <v>16837</v>
      </c>
      <c r="L81" s="8" t="n">
        <v>624315.96</v>
      </c>
      <c r="M81" s="20" t="s">
        <v>54</v>
      </c>
      <c r="N81" s="20" t="s">
        <v>2447</v>
      </c>
      <c r="O81" s="20" t="s">
        <v>93</v>
      </c>
      <c r="P81" s="20" t="s">
        <v>94</v>
      </c>
      <c r="Q81" s="8" t="n">
        <v>5.2</v>
      </c>
      <c r="R81" s="20" t="s">
        <v>211</v>
      </c>
    </row>
    <row r="82" customFormat="false" ht="13.5" hidden="false" customHeight="false" outlineLevel="0" collapsed="false">
      <c r="A82" s="8" t="n">
        <v>1</v>
      </c>
      <c r="B82" s="8" t="n">
        <v>3</v>
      </c>
      <c r="C82" s="8" t="n">
        <v>306</v>
      </c>
      <c r="D82" s="8" t="s">
        <v>3083</v>
      </c>
      <c r="E82" s="8" t="n">
        <v>3</v>
      </c>
      <c r="F82" s="8" t="n">
        <v>7</v>
      </c>
      <c r="G82" s="8" t="n">
        <v>37.08</v>
      </c>
      <c r="H82" s="8" t="n">
        <v>27</v>
      </c>
      <c r="I82" s="8" t="n">
        <v>10.08</v>
      </c>
      <c r="J82" s="8" t="n">
        <v>0.271844660194175</v>
      </c>
      <c r="K82" s="8" t="n">
        <v>16837</v>
      </c>
      <c r="L82" s="8" t="n">
        <v>624315.96</v>
      </c>
      <c r="M82" s="20" t="s">
        <v>54</v>
      </c>
      <c r="N82" s="20" t="s">
        <v>2447</v>
      </c>
      <c r="O82" s="20" t="s">
        <v>93</v>
      </c>
      <c r="P82" s="20" t="s">
        <v>94</v>
      </c>
      <c r="Q82" s="8" t="n">
        <v>5.2</v>
      </c>
      <c r="R82" s="20" t="s">
        <v>213</v>
      </c>
    </row>
    <row r="83" customFormat="false" ht="13.5" hidden="false" customHeight="false" outlineLevel="0" collapsed="false">
      <c r="A83" s="8" t="n">
        <v>1</v>
      </c>
      <c r="B83" s="8" t="n">
        <v>3</v>
      </c>
      <c r="C83" s="8" t="n">
        <v>307</v>
      </c>
      <c r="D83" s="8" t="s">
        <v>3084</v>
      </c>
      <c r="E83" s="8" t="n">
        <v>3</v>
      </c>
      <c r="F83" s="8" t="n">
        <v>7</v>
      </c>
      <c r="G83" s="8" t="n">
        <v>37.08</v>
      </c>
      <c r="H83" s="8" t="n">
        <v>27</v>
      </c>
      <c r="I83" s="8" t="n">
        <v>10.08</v>
      </c>
      <c r="J83" s="8" t="n">
        <v>0.271844660194175</v>
      </c>
      <c r="K83" s="8" t="n">
        <v>16837</v>
      </c>
      <c r="L83" s="8" t="n">
        <v>624315.96</v>
      </c>
      <c r="M83" s="20" t="s">
        <v>54</v>
      </c>
      <c r="N83" s="20" t="s">
        <v>2447</v>
      </c>
      <c r="O83" s="20" t="s">
        <v>93</v>
      </c>
      <c r="P83" s="20" t="s">
        <v>94</v>
      </c>
      <c r="Q83" s="8" t="n">
        <v>5.2</v>
      </c>
      <c r="R83" s="20" t="s">
        <v>215</v>
      </c>
    </row>
    <row r="84" customFormat="false" ht="13.5" hidden="false" customHeight="false" outlineLevel="0" collapsed="false">
      <c r="A84" s="8" t="n">
        <v>1</v>
      </c>
      <c r="B84" s="8" t="n">
        <v>3</v>
      </c>
      <c r="C84" s="8" t="n">
        <v>308</v>
      </c>
      <c r="D84" s="8" t="s">
        <v>3085</v>
      </c>
      <c r="E84" s="8" t="n">
        <v>3</v>
      </c>
      <c r="F84" s="8" t="n">
        <v>7</v>
      </c>
      <c r="G84" s="8" t="n">
        <v>37.08</v>
      </c>
      <c r="H84" s="8" t="n">
        <v>27</v>
      </c>
      <c r="I84" s="8" t="n">
        <v>10.08</v>
      </c>
      <c r="J84" s="8" t="n">
        <v>0.271844660194175</v>
      </c>
      <c r="K84" s="8" t="n">
        <v>16837</v>
      </c>
      <c r="L84" s="8" t="n">
        <v>624315.96</v>
      </c>
      <c r="M84" s="20" t="s">
        <v>54</v>
      </c>
      <c r="N84" s="20" t="s">
        <v>2447</v>
      </c>
      <c r="O84" s="20" t="s">
        <v>93</v>
      </c>
      <c r="P84" s="20" t="s">
        <v>94</v>
      </c>
      <c r="Q84" s="8" t="n">
        <v>5.2</v>
      </c>
      <c r="R84" s="20" t="s">
        <v>217</v>
      </c>
    </row>
    <row r="85" customFormat="false" ht="13.5" hidden="false" customHeight="false" outlineLevel="0" collapsed="false">
      <c r="A85" s="8" t="n">
        <v>1</v>
      </c>
      <c r="B85" s="8" t="n">
        <v>3</v>
      </c>
      <c r="C85" s="8" t="n">
        <v>309</v>
      </c>
      <c r="D85" s="8" t="s">
        <v>3086</v>
      </c>
      <c r="E85" s="8" t="n">
        <v>3</v>
      </c>
      <c r="F85" s="8" t="n">
        <v>7</v>
      </c>
      <c r="G85" s="8" t="n">
        <v>37.08</v>
      </c>
      <c r="H85" s="8" t="n">
        <v>27</v>
      </c>
      <c r="I85" s="8" t="n">
        <v>10.08</v>
      </c>
      <c r="J85" s="8" t="n">
        <v>0.271844660194175</v>
      </c>
      <c r="K85" s="8" t="n">
        <v>16837</v>
      </c>
      <c r="L85" s="8" t="n">
        <v>624315.96</v>
      </c>
      <c r="M85" s="20" t="s">
        <v>54</v>
      </c>
      <c r="N85" s="20" t="s">
        <v>2447</v>
      </c>
      <c r="O85" s="20" t="s">
        <v>93</v>
      </c>
      <c r="P85" s="20" t="s">
        <v>94</v>
      </c>
      <c r="Q85" s="8" t="n">
        <v>5.2</v>
      </c>
      <c r="R85" s="20" t="s">
        <v>219</v>
      </c>
    </row>
    <row r="86" customFormat="false" ht="13.5" hidden="false" customHeight="false" outlineLevel="0" collapsed="false">
      <c r="A86" s="8" t="n">
        <v>1</v>
      </c>
      <c r="B86" s="8" t="n">
        <v>3</v>
      </c>
      <c r="C86" s="8" t="n">
        <v>310</v>
      </c>
      <c r="D86" s="8" t="s">
        <v>3087</v>
      </c>
      <c r="E86" s="8" t="n">
        <v>3</v>
      </c>
      <c r="F86" s="8" t="n">
        <v>7</v>
      </c>
      <c r="G86" s="8" t="n">
        <v>51.54</v>
      </c>
      <c r="H86" s="8" t="n">
        <v>37.53</v>
      </c>
      <c r="I86" s="8" t="n">
        <v>14.01</v>
      </c>
      <c r="J86" s="8" t="n">
        <v>0.271827706635623</v>
      </c>
      <c r="K86" s="8" t="n">
        <v>16837</v>
      </c>
      <c r="L86" s="8" t="n">
        <v>867778.98</v>
      </c>
      <c r="M86" s="20" t="s">
        <v>54</v>
      </c>
      <c r="N86" s="20" t="s">
        <v>2447</v>
      </c>
      <c r="O86" s="20" t="s">
        <v>93</v>
      </c>
      <c r="P86" s="20" t="s">
        <v>94</v>
      </c>
      <c r="Q86" s="8" t="n">
        <v>5.2</v>
      </c>
      <c r="R86" s="20" t="s">
        <v>221</v>
      </c>
    </row>
    <row r="87" customFormat="false" ht="13.5" hidden="false" customHeight="false" outlineLevel="0" collapsed="false">
      <c r="A87" s="8" t="n">
        <v>1</v>
      </c>
      <c r="B87" s="8" t="n">
        <v>3</v>
      </c>
      <c r="C87" s="8" t="n">
        <v>311</v>
      </c>
      <c r="D87" s="8" t="s">
        <v>3088</v>
      </c>
      <c r="E87" s="8" t="n">
        <v>3</v>
      </c>
      <c r="F87" s="8" t="n">
        <v>7</v>
      </c>
      <c r="G87" s="8" t="n">
        <v>42.27</v>
      </c>
      <c r="H87" s="8" t="n">
        <v>30.78</v>
      </c>
      <c r="I87" s="8" t="n">
        <v>11.49</v>
      </c>
      <c r="J87" s="8" t="n">
        <v>0.271823988644429</v>
      </c>
      <c r="K87" s="8" t="n">
        <v>16837</v>
      </c>
      <c r="L87" s="8" t="n">
        <v>711699.99</v>
      </c>
      <c r="M87" s="20" t="s">
        <v>54</v>
      </c>
      <c r="N87" s="20" t="s">
        <v>2447</v>
      </c>
      <c r="O87" s="20" t="s">
        <v>93</v>
      </c>
      <c r="P87" s="20" t="s">
        <v>94</v>
      </c>
      <c r="Q87" s="8" t="n">
        <v>5.2</v>
      </c>
      <c r="R87" s="20" t="s">
        <v>223</v>
      </c>
    </row>
    <row r="88" customFormat="false" ht="13.5" hidden="false" customHeight="false" outlineLevel="0" collapsed="false">
      <c r="A88" s="8" t="n">
        <v>1</v>
      </c>
      <c r="B88" s="8" t="n">
        <v>3</v>
      </c>
      <c r="C88" s="8" t="n">
        <v>312</v>
      </c>
      <c r="D88" s="8" t="s">
        <v>3089</v>
      </c>
      <c r="E88" s="8" t="n">
        <v>3</v>
      </c>
      <c r="F88" s="8" t="n">
        <v>7</v>
      </c>
      <c r="G88" s="8" t="n">
        <v>46.35</v>
      </c>
      <c r="H88" s="8" t="n">
        <v>33.75</v>
      </c>
      <c r="I88" s="8" t="n">
        <v>12.6</v>
      </c>
      <c r="J88" s="8" t="n">
        <v>0.271844660194175</v>
      </c>
      <c r="K88" s="8" t="n">
        <v>16837</v>
      </c>
      <c r="L88" s="8" t="n">
        <v>780394.95</v>
      </c>
      <c r="M88" s="20" t="s">
        <v>54</v>
      </c>
      <c r="N88" s="20" t="s">
        <v>2447</v>
      </c>
      <c r="O88" s="20" t="s">
        <v>93</v>
      </c>
      <c r="P88" s="20" t="s">
        <v>94</v>
      </c>
      <c r="Q88" s="8" t="n">
        <v>5.2</v>
      </c>
      <c r="R88" s="20" t="s">
        <v>225</v>
      </c>
    </row>
    <row r="89" customFormat="false" ht="13.5" hidden="false" customHeight="false" outlineLevel="0" collapsed="false">
      <c r="A89" s="8" t="n">
        <v>1</v>
      </c>
      <c r="B89" s="8" t="n">
        <v>3</v>
      </c>
      <c r="C89" s="8" t="n">
        <v>313</v>
      </c>
      <c r="D89" s="8" t="s">
        <v>3090</v>
      </c>
      <c r="E89" s="8" t="n">
        <v>3</v>
      </c>
      <c r="F89" s="8" t="n">
        <v>7</v>
      </c>
      <c r="G89" s="8" t="n">
        <v>46.35</v>
      </c>
      <c r="H89" s="8" t="n">
        <v>33.75</v>
      </c>
      <c r="I89" s="8" t="n">
        <v>12.6</v>
      </c>
      <c r="J89" s="8" t="n">
        <v>0.271844660194175</v>
      </c>
      <c r="K89" s="8" t="n">
        <v>16837</v>
      </c>
      <c r="L89" s="8" t="n">
        <v>780394.95</v>
      </c>
      <c r="M89" s="20" t="s">
        <v>54</v>
      </c>
      <c r="N89" s="20" t="s">
        <v>2447</v>
      </c>
      <c r="O89" s="20" t="s">
        <v>93</v>
      </c>
      <c r="P89" s="20" t="s">
        <v>94</v>
      </c>
      <c r="Q89" s="8" t="n">
        <v>5.2</v>
      </c>
      <c r="R89" s="20" t="s">
        <v>227</v>
      </c>
    </row>
    <row r="90" customFormat="false" ht="13.5" hidden="false" customHeight="false" outlineLevel="0" collapsed="false">
      <c r="A90" s="8" t="n">
        <v>1</v>
      </c>
      <c r="B90" s="8" t="n">
        <v>3</v>
      </c>
      <c r="C90" s="8" t="n">
        <v>314</v>
      </c>
      <c r="D90" s="8" t="s">
        <v>3091</v>
      </c>
      <c r="E90" s="8" t="n">
        <v>3</v>
      </c>
      <c r="F90" s="8" t="n">
        <v>7</v>
      </c>
      <c r="G90" s="8" t="n">
        <v>44.76</v>
      </c>
      <c r="H90" s="8" t="n">
        <v>32.59</v>
      </c>
      <c r="I90" s="8" t="n">
        <v>12.17</v>
      </c>
      <c r="J90" s="8" t="n">
        <v>0.2718945487042</v>
      </c>
      <c r="K90" s="8" t="n">
        <v>16837</v>
      </c>
      <c r="L90" s="8" t="n">
        <v>753624.12</v>
      </c>
      <c r="M90" s="20" t="s">
        <v>54</v>
      </c>
      <c r="N90" s="20" t="s">
        <v>2447</v>
      </c>
      <c r="O90" s="20" t="s">
        <v>93</v>
      </c>
      <c r="P90" s="20" t="s">
        <v>94</v>
      </c>
      <c r="Q90" s="8" t="n">
        <v>5.2</v>
      </c>
      <c r="R90" s="20" t="s">
        <v>229</v>
      </c>
    </row>
    <row r="91" customFormat="false" ht="13.5" hidden="false" customHeight="false" outlineLevel="0" collapsed="false">
      <c r="A91" s="8" t="n">
        <v>1</v>
      </c>
      <c r="B91" s="8" t="n">
        <v>3</v>
      </c>
      <c r="C91" s="8" t="n">
        <v>315</v>
      </c>
      <c r="D91" s="8" t="s">
        <v>3092</v>
      </c>
      <c r="E91" s="8" t="n">
        <v>3</v>
      </c>
      <c r="F91" s="8" t="n">
        <v>7</v>
      </c>
      <c r="G91" s="8" t="n">
        <v>44.76</v>
      </c>
      <c r="H91" s="8" t="n">
        <v>32.59</v>
      </c>
      <c r="I91" s="8" t="n">
        <v>12.17</v>
      </c>
      <c r="J91" s="8" t="n">
        <v>0.2718945487042</v>
      </c>
      <c r="K91" s="8" t="n">
        <v>16837</v>
      </c>
      <c r="L91" s="8" t="n">
        <v>753624.12</v>
      </c>
      <c r="M91" s="20" t="s">
        <v>54</v>
      </c>
      <c r="N91" s="20" t="s">
        <v>2447</v>
      </c>
      <c r="O91" s="20" t="s">
        <v>93</v>
      </c>
      <c r="P91" s="20" t="s">
        <v>94</v>
      </c>
      <c r="Q91" s="8" t="n">
        <v>5.2</v>
      </c>
      <c r="R91" s="20" t="s">
        <v>231</v>
      </c>
    </row>
    <row r="92" customFormat="false" ht="13.5" hidden="false" customHeight="false" outlineLevel="0" collapsed="false">
      <c r="A92" s="8" t="n">
        <v>1</v>
      </c>
      <c r="B92" s="8" t="n">
        <v>3</v>
      </c>
      <c r="C92" s="8" t="n">
        <v>316</v>
      </c>
      <c r="D92" s="8" t="s">
        <v>3093</v>
      </c>
      <c r="E92" s="8" t="n">
        <v>3</v>
      </c>
      <c r="F92" s="8" t="n">
        <v>7</v>
      </c>
      <c r="G92" s="8" t="n">
        <v>46.35</v>
      </c>
      <c r="H92" s="8" t="n">
        <v>33.75</v>
      </c>
      <c r="I92" s="8" t="n">
        <v>12.6</v>
      </c>
      <c r="J92" s="8" t="n">
        <v>0.271844660194175</v>
      </c>
      <c r="K92" s="8" t="n">
        <v>16837</v>
      </c>
      <c r="L92" s="8" t="n">
        <v>780394.95</v>
      </c>
      <c r="M92" s="20" t="s">
        <v>54</v>
      </c>
      <c r="N92" s="20" t="s">
        <v>2447</v>
      </c>
      <c r="O92" s="20" t="s">
        <v>93</v>
      </c>
      <c r="P92" s="20" t="s">
        <v>94</v>
      </c>
      <c r="Q92" s="8" t="n">
        <v>5.2</v>
      </c>
      <c r="R92" s="20" t="s">
        <v>233</v>
      </c>
    </row>
    <row r="93" customFormat="false" ht="13.5" hidden="false" customHeight="false" outlineLevel="0" collapsed="false">
      <c r="A93" s="8" t="n">
        <v>1</v>
      </c>
      <c r="B93" s="8" t="n">
        <v>3</v>
      </c>
      <c r="C93" s="8" t="n">
        <v>317</v>
      </c>
      <c r="D93" s="8" t="s">
        <v>3094</v>
      </c>
      <c r="E93" s="8" t="n">
        <v>3</v>
      </c>
      <c r="F93" s="8" t="n">
        <v>7</v>
      </c>
      <c r="G93" s="8" t="n">
        <v>46.35</v>
      </c>
      <c r="H93" s="8" t="n">
        <v>33.75</v>
      </c>
      <c r="I93" s="8" t="n">
        <v>12.6</v>
      </c>
      <c r="J93" s="8" t="n">
        <v>0.271844660194175</v>
      </c>
      <c r="K93" s="8" t="n">
        <v>16837</v>
      </c>
      <c r="L93" s="8" t="n">
        <v>780394.95</v>
      </c>
      <c r="M93" s="20" t="s">
        <v>54</v>
      </c>
      <c r="N93" s="20" t="s">
        <v>2447</v>
      </c>
      <c r="O93" s="20" t="s">
        <v>93</v>
      </c>
      <c r="P93" s="20" t="s">
        <v>94</v>
      </c>
      <c r="Q93" s="8" t="n">
        <v>5.2</v>
      </c>
      <c r="R93" s="20" t="s">
        <v>235</v>
      </c>
    </row>
    <row r="94" customFormat="false" ht="13.5" hidden="false" customHeight="false" outlineLevel="0" collapsed="false">
      <c r="A94" s="8" t="n">
        <v>1</v>
      </c>
      <c r="B94" s="8" t="n">
        <v>3</v>
      </c>
      <c r="C94" s="8" t="n">
        <v>318</v>
      </c>
      <c r="D94" s="8" t="s">
        <v>3095</v>
      </c>
      <c r="E94" s="8" t="n">
        <v>3</v>
      </c>
      <c r="F94" s="8" t="n">
        <v>7</v>
      </c>
      <c r="G94" s="8" t="n">
        <v>44.76</v>
      </c>
      <c r="H94" s="8" t="n">
        <v>32.59</v>
      </c>
      <c r="I94" s="8" t="n">
        <v>12.17</v>
      </c>
      <c r="J94" s="8" t="n">
        <v>0.2718945487042</v>
      </c>
      <c r="K94" s="8" t="n">
        <v>16837</v>
      </c>
      <c r="L94" s="8" t="n">
        <v>753624.12</v>
      </c>
      <c r="M94" s="20" t="s">
        <v>54</v>
      </c>
      <c r="N94" s="20" t="s">
        <v>2447</v>
      </c>
      <c r="O94" s="20" t="s">
        <v>93</v>
      </c>
      <c r="P94" s="20" t="s">
        <v>94</v>
      </c>
      <c r="Q94" s="8" t="n">
        <v>5.2</v>
      </c>
      <c r="R94" s="20" t="s">
        <v>237</v>
      </c>
    </row>
    <row r="95" customFormat="false" ht="13.5" hidden="false" customHeight="false" outlineLevel="0" collapsed="false">
      <c r="A95" s="8" t="n">
        <v>1</v>
      </c>
      <c r="B95" s="8" t="n">
        <v>3</v>
      </c>
      <c r="C95" s="8" t="n">
        <v>319</v>
      </c>
      <c r="D95" s="8" t="s">
        <v>3096</v>
      </c>
      <c r="E95" s="8" t="n">
        <v>3</v>
      </c>
      <c r="F95" s="8" t="n">
        <v>7</v>
      </c>
      <c r="G95" s="8" t="n">
        <v>44.76</v>
      </c>
      <c r="H95" s="8" t="n">
        <v>32.59</v>
      </c>
      <c r="I95" s="8" t="n">
        <v>12.17</v>
      </c>
      <c r="J95" s="8" t="n">
        <v>0.2718945487042</v>
      </c>
      <c r="K95" s="8" t="n">
        <v>16837</v>
      </c>
      <c r="L95" s="8" t="n">
        <v>753624.12</v>
      </c>
      <c r="M95" s="20" t="s">
        <v>54</v>
      </c>
      <c r="N95" s="20" t="s">
        <v>2447</v>
      </c>
      <c r="O95" s="20" t="s">
        <v>93</v>
      </c>
      <c r="P95" s="20" t="s">
        <v>94</v>
      </c>
      <c r="Q95" s="8" t="n">
        <v>5.2</v>
      </c>
      <c r="R95" s="20" t="s">
        <v>239</v>
      </c>
    </row>
    <row r="96" customFormat="false" ht="13.5" hidden="false" customHeight="false" outlineLevel="0" collapsed="false">
      <c r="A96" s="8" t="n">
        <v>1</v>
      </c>
      <c r="B96" s="8" t="n">
        <v>3</v>
      </c>
      <c r="C96" s="8" t="n">
        <v>320</v>
      </c>
      <c r="D96" s="8" t="s">
        <v>3097</v>
      </c>
      <c r="E96" s="8" t="n">
        <v>3</v>
      </c>
      <c r="F96" s="8" t="n">
        <v>7</v>
      </c>
      <c r="G96" s="8" t="n">
        <v>46.35</v>
      </c>
      <c r="H96" s="8" t="n">
        <v>33.75</v>
      </c>
      <c r="I96" s="8" t="n">
        <v>12.6</v>
      </c>
      <c r="J96" s="8" t="n">
        <v>0.271844660194175</v>
      </c>
      <c r="K96" s="8" t="n">
        <v>16837</v>
      </c>
      <c r="L96" s="8" t="n">
        <v>780394.95</v>
      </c>
      <c r="M96" s="20" t="s">
        <v>54</v>
      </c>
      <c r="N96" s="20" t="s">
        <v>2447</v>
      </c>
      <c r="O96" s="20" t="s">
        <v>93</v>
      </c>
      <c r="P96" s="20" t="s">
        <v>94</v>
      </c>
      <c r="Q96" s="8" t="n">
        <v>5.2</v>
      </c>
      <c r="R96" s="20" t="s">
        <v>241</v>
      </c>
    </row>
    <row r="97" customFormat="false" ht="13.5" hidden="false" customHeight="false" outlineLevel="0" collapsed="false">
      <c r="A97" s="8" t="n">
        <v>1</v>
      </c>
      <c r="B97" s="8" t="n">
        <v>3</v>
      </c>
      <c r="C97" s="8" t="n">
        <v>321</v>
      </c>
      <c r="D97" s="8" t="s">
        <v>3098</v>
      </c>
      <c r="E97" s="8" t="n">
        <v>3</v>
      </c>
      <c r="F97" s="8" t="n">
        <v>7</v>
      </c>
      <c r="G97" s="8" t="n">
        <v>46.35</v>
      </c>
      <c r="H97" s="8" t="n">
        <v>33.75</v>
      </c>
      <c r="I97" s="8" t="n">
        <v>12.6</v>
      </c>
      <c r="J97" s="8" t="n">
        <v>0.271844660194175</v>
      </c>
      <c r="K97" s="8" t="n">
        <v>16837</v>
      </c>
      <c r="L97" s="8" t="n">
        <v>780394.95</v>
      </c>
      <c r="M97" s="20" t="s">
        <v>54</v>
      </c>
      <c r="N97" s="20" t="s">
        <v>2447</v>
      </c>
      <c r="O97" s="20" t="s">
        <v>93</v>
      </c>
      <c r="P97" s="20" t="s">
        <v>94</v>
      </c>
      <c r="Q97" s="8" t="n">
        <v>5.2</v>
      </c>
      <c r="R97" s="20" t="s">
        <v>243</v>
      </c>
    </row>
    <row r="98" customFormat="false" ht="13.5" hidden="false" customHeight="false" outlineLevel="0" collapsed="false">
      <c r="A98" s="8" t="n">
        <v>1</v>
      </c>
      <c r="B98" s="8" t="n">
        <v>3</v>
      </c>
      <c r="C98" s="8" t="n">
        <v>322</v>
      </c>
      <c r="D98" s="8" t="s">
        <v>3099</v>
      </c>
      <c r="E98" s="8" t="n">
        <v>3</v>
      </c>
      <c r="F98" s="8" t="n">
        <v>7</v>
      </c>
      <c r="G98" s="8" t="n">
        <v>46.35</v>
      </c>
      <c r="H98" s="8" t="n">
        <v>33.75</v>
      </c>
      <c r="I98" s="8" t="n">
        <v>12.6</v>
      </c>
      <c r="J98" s="8" t="n">
        <v>0.271844660194175</v>
      </c>
      <c r="K98" s="8" t="n">
        <v>16837</v>
      </c>
      <c r="L98" s="8" t="n">
        <v>780394.95</v>
      </c>
      <c r="M98" s="20" t="s">
        <v>54</v>
      </c>
      <c r="N98" s="20" t="s">
        <v>2447</v>
      </c>
      <c r="O98" s="20" t="s">
        <v>93</v>
      </c>
      <c r="P98" s="20" t="s">
        <v>94</v>
      </c>
      <c r="Q98" s="8" t="n">
        <v>5.2</v>
      </c>
      <c r="R98" s="20" t="s">
        <v>245</v>
      </c>
    </row>
    <row r="99" customFormat="false" ht="13.5" hidden="false" customHeight="false" outlineLevel="0" collapsed="false">
      <c r="A99" s="8" t="n">
        <v>1</v>
      </c>
      <c r="B99" s="8" t="n">
        <v>3</v>
      </c>
      <c r="C99" s="8" t="n">
        <v>323</v>
      </c>
      <c r="D99" s="8" t="s">
        <v>3100</v>
      </c>
      <c r="E99" s="8" t="n">
        <v>3</v>
      </c>
      <c r="F99" s="8" t="n">
        <v>7</v>
      </c>
      <c r="G99" s="8" t="n">
        <v>46.35</v>
      </c>
      <c r="H99" s="8" t="n">
        <v>33.75</v>
      </c>
      <c r="I99" s="8" t="n">
        <v>12.6</v>
      </c>
      <c r="J99" s="8" t="n">
        <v>0.271844660194175</v>
      </c>
      <c r="K99" s="8" t="n">
        <v>16837</v>
      </c>
      <c r="L99" s="8" t="n">
        <v>780394.95</v>
      </c>
      <c r="M99" s="20" t="s">
        <v>54</v>
      </c>
      <c r="N99" s="20" t="s">
        <v>2447</v>
      </c>
      <c r="O99" s="20" t="s">
        <v>93</v>
      </c>
      <c r="P99" s="20" t="s">
        <v>94</v>
      </c>
      <c r="Q99" s="8" t="n">
        <v>5.2</v>
      </c>
      <c r="R99" s="20" t="s">
        <v>247</v>
      </c>
    </row>
    <row r="100" customFormat="false" ht="13.5" hidden="false" customHeight="false" outlineLevel="0" collapsed="false">
      <c r="A100" s="8" t="n">
        <v>1</v>
      </c>
      <c r="B100" s="8" t="n">
        <v>3</v>
      </c>
      <c r="C100" s="8" t="n">
        <v>324</v>
      </c>
      <c r="D100" s="8" t="s">
        <v>3101</v>
      </c>
      <c r="E100" s="8" t="n">
        <v>3</v>
      </c>
      <c r="F100" s="8" t="n">
        <v>7</v>
      </c>
      <c r="G100" s="8" t="n">
        <v>44.76</v>
      </c>
      <c r="H100" s="8" t="n">
        <v>32.59</v>
      </c>
      <c r="I100" s="8" t="n">
        <v>12.17</v>
      </c>
      <c r="J100" s="8" t="n">
        <v>0.2718945487042</v>
      </c>
      <c r="K100" s="8" t="n">
        <v>16837</v>
      </c>
      <c r="L100" s="8" t="n">
        <v>753624.12</v>
      </c>
      <c r="M100" s="20" t="s">
        <v>54</v>
      </c>
      <c r="N100" s="20" t="s">
        <v>2447</v>
      </c>
      <c r="O100" s="20" t="s">
        <v>93</v>
      </c>
      <c r="P100" s="20" t="s">
        <v>94</v>
      </c>
      <c r="Q100" s="8" t="n">
        <v>5.2</v>
      </c>
      <c r="R100" s="20" t="s">
        <v>249</v>
      </c>
    </row>
    <row r="101" customFormat="false" ht="13.5" hidden="false" customHeight="false" outlineLevel="0" collapsed="false">
      <c r="A101" s="8" t="n">
        <v>1</v>
      </c>
      <c r="B101" s="8" t="n">
        <v>3</v>
      </c>
      <c r="C101" s="8" t="n">
        <v>325</v>
      </c>
      <c r="D101" s="8" t="s">
        <v>3102</v>
      </c>
      <c r="E101" s="8" t="n">
        <v>3</v>
      </c>
      <c r="F101" s="8" t="n">
        <v>7</v>
      </c>
      <c r="G101" s="8" t="n">
        <v>44.76</v>
      </c>
      <c r="H101" s="8" t="n">
        <v>32.59</v>
      </c>
      <c r="I101" s="8" t="n">
        <v>12.17</v>
      </c>
      <c r="J101" s="8" t="n">
        <v>0.2718945487042</v>
      </c>
      <c r="K101" s="8" t="n">
        <v>16837</v>
      </c>
      <c r="L101" s="8" t="n">
        <v>753624.12</v>
      </c>
      <c r="M101" s="20" t="s">
        <v>54</v>
      </c>
      <c r="N101" s="20" t="s">
        <v>2447</v>
      </c>
      <c r="O101" s="20" t="s">
        <v>93</v>
      </c>
      <c r="P101" s="20" t="s">
        <v>94</v>
      </c>
      <c r="Q101" s="8" t="n">
        <v>5.2</v>
      </c>
      <c r="R101" s="20" t="s">
        <v>251</v>
      </c>
    </row>
    <row r="102" customFormat="false" ht="13.5" hidden="false" customHeight="false" outlineLevel="0" collapsed="false">
      <c r="A102" s="8" t="n">
        <v>1</v>
      </c>
      <c r="B102" s="8" t="n">
        <v>3</v>
      </c>
      <c r="C102" s="8" t="n">
        <v>326</v>
      </c>
      <c r="D102" s="8" t="s">
        <v>3103</v>
      </c>
      <c r="E102" s="8" t="n">
        <v>3</v>
      </c>
      <c r="F102" s="8" t="n">
        <v>7</v>
      </c>
      <c r="G102" s="8" t="n">
        <v>46.35</v>
      </c>
      <c r="H102" s="8" t="n">
        <v>33.75</v>
      </c>
      <c r="I102" s="8" t="n">
        <v>12.6</v>
      </c>
      <c r="J102" s="8" t="n">
        <v>0.271844660194175</v>
      </c>
      <c r="K102" s="8" t="n">
        <v>16837</v>
      </c>
      <c r="L102" s="8" t="n">
        <v>780394.95</v>
      </c>
      <c r="M102" s="20" t="s">
        <v>54</v>
      </c>
      <c r="N102" s="20" t="s">
        <v>2447</v>
      </c>
      <c r="O102" s="20" t="s">
        <v>93</v>
      </c>
      <c r="P102" s="20" t="s">
        <v>94</v>
      </c>
      <c r="Q102" s="8" t="n">
        <v>5.2</v>
      </c>
      <c r="R102" s="20" t="s">
        <v>253</v>
      </c>
    </row>
    <row r="103" customFormat="false" ht="13.5" hidden="false" customHeight="false" outlineLevel="0" collapsed="false">
      <c r="A103" s="8" t="n">
        <v>1</v>
      </c>
      <c r="B103" s="8" t="n">
        <v>3</v>
      </c>
      <c r="C103" s="8" t="n">
        <v>327</v>
      </c>
      <c r="D103" s="8" t="s">
        <v>3104</v>
      </c>
      <c r="E103" s="8" t="n">
        <v>3</v>
      </c>
      <c r="F103" s="8" t="n">
        <v>7</v>
      </c>
      <c r="G103" s="8" t="n">
        <v>46.35</v>
      </c>
      <c r="H103" s="8" t="n">
        <v>33.75</v>
      </c>
      <c r="I103" s="8" t="n">
        <v>12.6</v>
      </c>
      <c r="J103" s="8" t="n">
        <v>0.271844660194175</v>
      </c>
      <c r="K103" s="8" t="n">
        <v>16837</v>
      </c>
      <c r="L103" s="8" t="n">
        <v>780394.95</v>
      </c>
      <c r="M103" s="20" t="s">
        <v>54</v>
      </c>
      <c r="N103" s="20" t="s">
        <v>2447</v>
      </c>
      <c r="O103" s="20" t="s">
        <v>93</v>
      </c>
      <c r="P103" s="20" t="s">
        <v>94</v>
      </c>
      <c r="Q103" s="8" t="n">
        <v>5.2</v>
      </c>
      <c r="R103" s="20" t="s">
        <v>255</v>
      </c>
    </row>
    <row r="104" customFormat="false" ht="13.5" hidden="false" customHeight="false" outlineLevel="0" collapsed="false">
      <c r="A104" s="8" t="n">
        <v>1</v>
      </c>
      <c r="B104" s="8" t="n">
        <v>4</v>
      </c>
      <c r="C104" s="8" t="n">
        <v>401</v>
      </c>
      <c r="D104" s="8" t="s">
        <v>3105</v>
      </c>
      <c r="E104" s="8" t="n">
        <v>4</v>
      </c>
      <c r="F104" s="8" t="n">
        <v>7</v>
      </c>
      <c r="G104" s="8" t="n">
        <v>31.45</v>
      </c>
      <c r="H104" s="8" t="n">
        <v>22.9</v>
      </c>
      <c r="I104" s="8" t="n">
        <v>8.55</v>
      </c>
      <c r="J104" s="8" t="n">
        <v>0.271860095389507</v>
      </c>
      <c r="K104" s="8" t="n">
        <v>16837</v>
      </c>
      <c r="L104" s="8" t="n">
        <v>529523.65</v>
      </c>
      <c r="M104" s="20" t="s">
        <v>54</v>
      </c>
      <c r="N104" s="20" t="s">
        <v>2447</v>
      </c>
      <c r="O104" s="20" t="s">
        <v>93</v>
      </c>
      <c r="P104" s="20" t="s">
        <v>94</v>
      </c>
      <c r="Q104" s="8" t="n">
        <v>5.2</v>
      </c>
      <c r="R104" s="20" t="s">
        <v>259</v>
      </c>
    </row>
    <row r="105" customFormat="false" ht="13.5" hidden="false" customHeight="false" outlineLevel="0" collapsed="false">
      <c r="A105" s="8" t="n">
        <v>1</v>
      </c>
      <c r="B105" s="8" t="n">
        <v>4</v>
      </c>
      <c r="C105" s="8" t="n">
        <v>402</v>
      </c>
      <c r="D105" s="8" t="s">
        <v>3106</v>
      </c>
      <c r="E105" s="8" t="n">
        <v>4</v>
      </c>
      <c r="F105" s="8" t="n">
        <v>7</v>
      </c>
      <c r="G105" s="8" t="n">
        <v>37.08</v>
      </c>
      <c r="H105" s="8" t="n">
        <v>27</v>
      </c>
      <c r="I105" s="8" t="n">
        <v>10.08</v>
      </c>
      <c r="J105" s="8" t="n">
        <v>0.271844660194175</v>
      </c>
      <c r="K105" s="8" t="n">
        <v>16837</v>
      </c>
      <c r="L105" s="8" t="n">
        <v>624315.96</v>
      </c>
      <c r="M105" s="20" t="s">
        <v>54</v>
      </c>
      <c r="N105" s="20" t="s">
        <v>2447</v>
      </c>
      <c r="O105" s="20" t="s">
        <v>93</v>
      </c>
      <c r="P105" s="20" t="s">
        <v>94</v>
      </c>
      <c r="Q105" s="8" t="n">
        <v>5.2</v>
      </c>
      <c r="R105" s="20" t="s">
        <v>261</v>
      </c>
    </row>
    <row r="106" customFormat="false" ht="13.5" hidden="false" customHeight="false" outlineLevel="0" collapsed="false">
      <c r="A106" s="8" t="n">
        <v>1</v>
      </c>
      <c r="B106" s="8" t="n">
        <v>4</v>
      </c>
      <c r="C106" s="8" t="n">
        <v>403</v>
      </c>
      <c r="D106" s="8" t="s">
        <v>3107</v>
      </c>
      <c r="E106" s="8" t="n">
        <v>4</v>
      </c>
      <c r="F106" s="8" t="n">
        <v>7</v>
      </c>
      <c r="G106" s="8" t="n">
        <v>37.08</v>
      </c>
      <c r="H106" s="8" t="n">
        <v>27</v>
      </c>
      <c r="I106" s="8" t="n">
        <v>10.08</v>
      </c>
      <c r="J106" s="8" t="n">
        <v>0.271844660194175</v>
      </c>
      <c r="K106" s="8" t="n">
        <v>16837</v>
      </c>
      <c r="L106" s="8" t="n">
        <v>624315.96</v>
      </c>
      <c r="M106" s="20" t="s">
        <v>54</v>
      </c>
      <c r="N106" s="20" t="s">
        <v>2447</v>
      </c>
      <c r="O106" s="20" t="s">
        <v>93</v>
      </c>
      <c r="P106" s="20" t="s">
        <v>94</v>
      </c>
      <c r="Q106" s="8" t="n">
        <v>5.2</v>
      </c>
      <c r="R106" s="20" t="s">
        <v>263</v>
      </c>
    </row>
    <row r="107" customFormat="false" ht="13.5" hidden="false" customHeight="false" outlineLevel="0" collapsed="false">
      <c r="A107" s="8" t="n">
        <v>1</v>
      </c>
      <c r="B107" s="8" t="n">
        <v>4</v>
      </c>
      <c r="C107" s="8" t="n">
        <v>404</v>
      </c>
      <c r="D107" s="8" t="s">
        <v>3107</v>
      </c>
      <c r="E107" s="8" t="n">
        <v>4</v>
      </c>
      <c r="F107" s="8" t="n">
        <v>7</v>
      </c>
      <c r="G107" s="8" t="n">
        <v>37.08</v>
      </c>
      <c r="H107" s="8" t="n">
        <v>27</v>
      </c>
      <c r="I107" s="8" t="n">
        <v>10.08</v>
      </c>
      <c r="J107" s="8" t="n">
        <v>0.271844660194175</v>
      </c>
      <c r="K107" s="8" t="n">
        <v>16837</v>
      </c>
      <c r="L107" s="8" t="n">
        <v>624315.96</v>
      </c>
      <c r="M107" s="20" t="s">
        <v>54</v>
      </c>
      <c r="N107" s="20" t="s">
        <v>2447</v>
      </c>
      <c r="O107" s="20" t="s">
        <v>93</v>
      </c>
      <c r="P107" s="20" t="s">
        <v>94</v>
      </c>
      <c r="Q107" s="8" t="n">
        <v>5.2</v>
      </c>
      <c r="R107" s="20" t="s">
        <v>265</v>
      </c>
    </row>
    <row r="108" customFormat="false" ht="13.5" hidden="false" customHeight="false" outlineLevel="0" collapsed="false">
      <c r="A108" s="8" t="n">
        <v>1</v>
      </c>
      <c r="B108" s="8" t="n">
        <v>4</v>
      </c>
      <c r="C108" s="8" t="n">
        <v>405</v>
      </c>
      <c r="D108" s="8" t="s">
        <v>3108</v>
      </c>
      <c r="E108" s="8" t="n">
        <v>4</v>
      </c>
      <c r="F108" s="8" t="n">
        <v>7</v>
      </c>
      <c r="G108" s="8" t="n">
        <v>37.08</v>
      </c>
      <c r="H108" s="8" t="n">
        <v>27</v>
      </c>
      <c r="I108" s="8" t="n">
        <v>10.08</v>
      </c>
      <c r="J108" s="8" t="n">
        <v>0.271844660194175</v>
      </c>
      <c r="K108" s="8" t="n">
        <v>16837</v>
      </c>
      <c r="L108" s="8" t="n">
        <v>624315.96</v>
      </c>
      <c r="M108" s="20" t="s">
        <v>54</v>
      </c>
      <c r="N108" s="20" t="s">
        <v>2447</v>
      </c>
      <c r="O108" s="20" t="s">
        <v>93</v>
      </c>
      <c r="P108" s="20" t="s">
        <v>94</v>
      </c>
      <c r="Q108" s="8" t="n">
        <v>5.2</v>
      </c>
      <c r="R108" s="20" t="s">
        <v>267</v>
      </c>
    </row>
    <row r="109" customFormat="false" ht="13.5" hidden="false" customHeight="false" outlineLevel="0" collapsed="false">
      <c r="A109" s="8" t="n">
        <v>1</v>
      </c>
      <c r="B109" s="8" t="n">
        <v>4</v>
      </c>
      <c r="C109" s="8" t="n">
        <v>406</v>
      </c>
      <c r="D109" s="8" t="s">
        <v>3109</v>
      </c>
      <c r="E109" s="8" t="n">
        <v>4</v>
      </c>
      <c r="F109" s="8" t="n">
        <v>7</v>
      </c>
      <c r="G109" s="8" t="n">
        <v>37.08</v>
      </c>
      <c r="H109" s="8" t="n">
        <v>27</v>
      </c>
      <c r="I109" s="8" t="n">
        <v>10.08</v>
      </c>
      <c r="J109" s="8" t="n">
        <v>0.271844660194175</v>
      </c>
      <c r="K109" s="8" t="n">
        <v>16837</v>
      </c>
      <c r="L109" s="8" t="n">
        <v>624315.96</v>
      </c>
      <c r="M109" s="20" t="s">
        <v>54</v>
      </c>
      <c r="N109" s="20" t="s">
        <v>2447</v>
      </c>
      <c r="O109" s="20" t="s">
        <v>93</v>
      </c>
      <c r="P109" s="20" t="s">
        <v>94</v>
      </c>
      <c r="Q109" s="8" t="n">
        <v>5.2</v>
      </c>
      <c r="R109" s="20" t="s">
        <v>269</v>
      </c>
    </row>
    <row r="110" customFormat="false" ht="13.5" hidden="false" customHeight="false" outlineLevel="0" collapsed="false">
      <c r="A110" s="8" t="n">
        <v>1</v>
      </c>
      <c r="B110" s="8" t="n">
        <v>4</v>
      </c>
      <c r="C110" s="8" t="n">
        <v>407</v>
      </c>
      <c r="D110" s="8" t="s">
        <v>3110</v>
      </c>
      <c r="E110" s="8" t="n">
        <v>4</v>
      </c>
      <c r="F110" s="8" t="n">
        <v>7</v>
      </c>
      <c r="G110" s="8" t="n">
        <v>37.08</v>
      </c>
      <c r="H110" s="8" t="n">
        <v>27</v>
      </c>
      <c r="I110" s="8" t="n">
        <v>10.08</v>
      </c>
      <c r="J110" s="8" t="n">
        <v>0.271844660194175</v>
      </c>
      <c r="K110" s="8" t="n">
        <v>16837</v>
      </c>
      <c r="L110" s="8" t="n">
        <v>624315.96</v>
      </c>
      <c r="M110" s="20" t="s">
        <v>54</v>
      </c>
      <c r="N110" s="20" t="s">
        <v>2447</v>
      </c>
      <c r="O110" s="20" t="s">
        <v>93</v>
      </c>
      <c r="P110" s="20" t="s">
        <v>94</v>
      </c>
      <c r="Q110" s="8" t="n">
        <v>5.2</v>
      </c>
      <c r="R110" s="20" t="s">
        <v>271</v>
      </c>
    </row>
    <row r="111" customFormat="false" ht="13.5" hidden="false" customHeight="false" outlineLevel="0" collapsed="false">
      <c r="A111" s="8" t="n">
        <v>1</v>
      </c>
      <c r="B111" s="8" t="n">
        <v>4</v>
      </c>
      <c r="C111" s="8" t="n">
        <v>408</v>
      </c>
      <c r="D111" s="8" t="s">
        <v>3111</v>
      </c>
      <c r="E111" s="8" t="n">
        <v>4</v>
      </c>
      <c r="F111" s="8" t="n">
        <v>7</v>
      </c>
      <c r="G111" s="8" t="n">
        <v>37.08</v>
      </c>
      <c r="H111" s="8" t="n">
        <v>27</v>
      </c>
      <c r="I111" s="8" t="n">
        <v>10.08</v>
      </c>
      <c r="J111" s="8" t="n">
        <v>0.271844660194175</v>
      </c>
      <c r="K111" s="8" t="n">
        <v>16837</v>
      </c>
      <c r="L111" s="8" t="n">
        <v>624315.96</v>
      </c>
      <c r="M111" s="20" t="s">
        <v>54</v>
      </c>
      <c r="N111" s="20" t="s">
        <v>2447</v>
      </c>
      <c r="O111" s="20" t="s">
        <v>93</v>
      </c>
      <c r="P111" s="20" t="s">
        <v>94</v>
      </c>
      <c r="Q111" s="8" t="n">
        <v>5.2</v>
      </c>
      <c r="R111" s="20" t="s">
        <v>273</v>
      </c>
    </row>
    <row r="112" customFormat="false" ht="13.5" hidden="false" customHeight="false" outlineLevel="0" collapsed="false">
      <c r="A112" s="8" t="n">
        <v>1</v>
      </c>
      <c r="B112" s="8" t="n">
        <v>4</v>
      </c>
      <c r="C112" s="8" t="n">
        <v>409</v>
      </c>
      <c r="D112" s="8" t="s">
        <v>3112</v>
      </c>
      <c r="E112" s="8" t="n">
        <v>4</v>
      </c>
      <c r="F112" s="8" t="n">
        <v>7</v>
      </c>
      <c r="G112" s="8" t="n">
        <v>37.08</v>
      </c>
      <c r="H112" s="8" t="n">
        <v>27</v>
      </c>
      <c r="I112" s="8" t="n">
        <v>10.08</v>
      </c>
      <c r="J112" s="8" t="n">
        <v>0.271844660194175</v>
      </c>
      <c r="K112" s="8" t="n">
        <v>16837</v>
      </c>
      <c r="L112" s="8" t="n">
        <v>624315.96</v>
      </c>
      <c r="M112" s="20" t="s">
        <v>54</v>
      </c>
      <c r="N112" s="20" t="s">
        <v>2447</v>
      </c>
      <c r="O112" s="20" t="s">
        <v>93</v>
      </c>
      <c r="P112" s="20" t="s">
        <v>94</v>
      </c>
      <c r="Q112" s="8" t="n">
        <v>5.2</v>
      </c>
      <c r="R112" s="20" t="s">
        <v>275</v>
      </c>
    </row>
    <row r="113" customFormat="false" ht="13.5" hidden="false" customHeight="false" outlineLevel="0" collapsed="false">
      <c r="A113" s="8" t="n">
        <v>1</v>
      </c>
      <c r="B113" s="8" t="n">
        <v>4</v>
      </c>
      <c r="C113" s="8" t="n">
        <v>410</v>
      </c>
      <c r="D113" s="8" t="s">
        <v>3113</v>
      </c>
      <c r="E113" s="8" t="n">
        <v>4</v>
      </c>
      <c r="F113" s="8" t="n">
        <v>7</v>
      </c>
      <c r="G113" s="8" t="n">
        <v>51.54</v>
      </c>
      <c r="H113" s="8" t="n">
        <v>37.53</v>
      </c>
      <c r="I113" s="8" t="n">
        <v>14.01</v>
      </c>
      <c r="J113" s="8" t="n">
        <v>0.271827706635623</v>
      </c>
      <c r="K113" s="8" t="n">
        <v>16837</v>
      </c>
      <c r="L113" s="8" t="n">
        <v>867778.98</v>
      </c>
      <c r="M113" s="20" t="s">
        <v>54</v>
      </c>
      <c r="N113" s="20" t="s">
        <v>2447</v>
      </c>
      <c r="O113" s="20" t="s">
        <v>93</v>
      </c>
      <c r="P113" s="20" t="s">
        <v>94</v>
      </c>
      <c r="Q113" s="8" t="n">
        <v>5.2</v>
      </c>
      <c r="R113" s="20" t="s">
        <v>277</v>
      </c>
    </row>
    <row r="114" customFormat="false" ht="13.5" hidden="false" customHeight="false" outlineLevel="0" collapsed="false">
      <c r="A114" s="8" t="n">
        <v>1</v>
      </c>
      <c r="B114" s="8" t="n">
        <v>4</v>
      </c>
      <c r="C114" s="8" t="n">
        <v>411</v>
      </c>
      <c r="D114" s="8" t="s">
        <v>3114</v>
      </c>
      <c r="E114" s="8" t="n">
        <v>4</v>
      </c>
      <c r="F114" s="8" t="n">
        <v>7</v>
      </c>
      <c r="G114" s="8" t="n">
        <v>42.27</v>
      </c>
      <c r="H114" s="8" t="n">
        <v>30.78</v>
      </c>
      <c r="I114" s="8" t="n">
        <v>11.49</v>
      </c>
      <c r="J114" s="8" t="n">
        <v>0.271823988644429</v>
      </c>
      <c r="K114" s="8" t="n">
        <v>16837</v>
      </c>
      <c r="L114" s="8" t="n">
        <v>711699.99</v>
      </c>
      <c r="M114" s="20" t="s">
        <v>54</v>
      </c>
      <c r="N114" s="20" t="s">
        <v>2447</v>
      </c>
      <c r="O114" s="20" t="s">
        <v>93</v>
      </c>
      <c r="P114" s="20" t="s">
        <v>94</v>
      </c>
      <c r="Q114" s="8" t="n">
        <v>5.2</v>
      </c>
      <c r="R114" s="20" t="s">
        <v>279</v>
      </c>
    </row>
    <row r="115" customFormat="false" ht="13.5" hidden="false" customHeight="false" outlineLevel="0" collapsed="false">
      <c r="A115" s="8" t="n">
        <v>1</v>
      </c>
      <c r="B115" s="8" t="n">
        <v>4</v>
      </c>
      <c r="C115" s="8" t="n">
        <v>412</v>
      </c>
      <c r="D115" s="8" t="s">
        <v>3115</v>
      </c>
      <c r="E115" s="8" t="n">
        <v>4</v>
      </c>
      <c r="F115" s="8" t="n">
        <v>7</v>
      </c>
      <c r="G115" s="8" t="n">
        <v>46.35</v>
      </c>
      <c r="H115" s="8" t="n">
        <v>33.75</v>
      </c>
      <c r="I115" s="8" t="n">
        <v>12.6</v>
      </c>
      <c r="J115" s="8" t="n">
        <v>0.271844660194175</v>
      </c>
      <c r="K115" s="8" t="n">
        <v>16837</v>
      </c>
      <c r="L115" s="8" t="n">
        <v>780394.95</v>
      </c>
      <c r="M115" s="20" t="s">
        <v>54</v>
      </c>
      <c r="N115" s="20" t="s">
        <v>2447</v>
      </c>
      <c r="O115" s="20" t="s">
        <v>93</v>
      </c>
      <c r="P115" s="20" t="s">
        <v>94</v>
      </c>
      <c r="Q115" s="8" t="n">
        <v>5.2</v>
      </c>
      <c r="R115" s="20" t="s">
        <v>281</v>
      </c>
    </row>
    <row r="116" customFormat="false" ht="13.5" hidden="false" customHeight="false" outlineLevel="0" collapsed="false">
      <c r="A116" s="8" t="n">
        <v>1</v>
      </c>
      <c r="B116" s="8" t="n">
        <v>4</v>
      </c>
      <c r="C116" s="8" t="n">
        <v>413</v>
      </c>
      <c r="D116" s="8" t="s">
        <v>3116</v>
      </c>
      <c r="E116" s="8" t="n">
        <v>4</v>
      </c>
      <c r="F116" s="8" t="n">
        <v>7</v>
      </c>
      <c r="G116" s="8" t="n">
        <v>46.35</v>
      </c>
      <c r="H116" s="8" t="n">
        <v>33.75</v>
      </c>
      <c r="I116" s="8" t="n">
        <v>12.6</v>
      </c>
      <c r="J116" s="8" t="n">
        <v>0.271844660194175</v>
      </c>
      <c r="K116" s="8" t="n">
        <v>16837</v>
      </c>
      <c r="L116" s="8" t="n">
        <v>780394.95</v>
      </c>
      <c r="M116" s="20" t="s">
        <v>54</v>
      </c>
      <c r="N116" s="20" t="s">
        <v>2447</v>
      </c>
      <c r="O116" s="20" t="s">
        <v>93</v>
      </c>
      <c r="P116" s="20" t="s">
        <v>94</v>
      </c>
      <c r="Q116" s="8" t="n">
        <v>5.2</v>
      </c>
      <c r="R116" s="20" t="s">
        <v>283</v>
      </c>
    </row>
    <row r="117" customFormat="false" ht="13.5" hidden="false" customHeight="false" outlineLevel="0" collapsed="false">
      <c r="A117" s="8" t="n">
        <v>1</v>
      </c>
      <c r="B117" s="8" t="n">
        <v>4</v>
      </c>
      <c r="C117" s="8" t="n">
        <v>414</v>
      </c>
      <c r="D117" s="8" t="s">
        <v>3117</v>
      </c>
      <c r="E117" s="8" t="n">
        <v>4</v>
      </c>
      <c r="F117" s="8" t="n">
        <v>7</v>
      </c>
      <c r="G117" s="8" t="n">
        <v>44.76</v>
      </c>
      <c r="H117" s="8" t="n">
        <v>32.59</v>
      </c>
      <c r="I117" s="8" t="n">
        <v>12.17</v>
      </c>
      <c r="J117" s="8" t="n">
        <v>0.2718945487042</v>
      </c>
      <c r="K117" s="8" t="n">
        <v>16837</v>
      </c>
      <c r="L117" s="8" t="n">
        <v>753624.12</v>
      </c>
      <c r="M117" s="20" t="s">
        <v>54</v>
      </c>
      <c r="N117" s="20" t="s">
        <v>2447</v>
      </c>
      <c r="O117" s="20" t="s">
        <v>93</v>
      </c>
      <c r="P117" s="20" t="s">
        <v>94</v>
      </c>
      <c r="Q117" s="8" t="n">
        <v>5.2</v>
      </c>
      <c r="R117" s="20" t="s">
        <v>285</v>
      </c>
    </row>
    <row r="118" customFormat="false" ht="13.5" hidden="false" customHeight="false" outlineLevel="0" collapsed="false">
      <c r="A118" s="8" t="n">
        <v>1</v>
      </c>
      <c r="B118" s="8" t="n">
        <v>4</v>
      </c>
      <c r="C118" s="8" t="n">
        <v>415</v>
      </c>
      <c r="D118" s="8" t="s">
        <v>3118</v>
      </c>
      <c r="E118" s="8" t="n">
        <v>4</v>
      </c>
      <c r="F118" s="8" t="n">
        <v>7</v>
      </c>
      <c r="G118" s="8" t="n">
        <v>44.76</v>
      </c>
      <c r="H118" s="8" t="n">
        <v>32.59</v>
      </c>
      <c r="I118" s="8" t="n">
        <v>12.17</v>
      </c>
      <c r="J118" s="8" t="n">
        <v>0.2718945487042</v>
      </c>
      <c r="K118" s="8" t="n">
        <v>16837</v>
      </c>
      <c r="L118" s="8" t="n">
        <v>753624.12</v>
      </c>
      <c r="M118" s="20" t="s">
        <v>54</v>
      </c>
      <c r="N118" s="20" t="s">
        <v>2447</v>
      </c>
      <c r="O118" s="20" t="s">
        <v>93</v>
      </c>
      <c r="P118" s="20" t="s">
        <v>94</v>
      </c>
      <c r="Q118" s="8" t="n">
        <v>5.2</v>
      </c>
      <c r="R118" s="20" t="s">
        <v>287</v>
      </c>
    </row>
    <row r="119" customFormat="false" ht="13.5" hidden="false" customHeight="false" outlineLevel="0" collapsed="false">
      <c r="A119" s="8" t="n">
        <v>1</v>
      </c>
      <c r="B119" s="8" t="n">
        <v>4</v>
      </c>
      <c r="C119" s="8" t="n">
        <v>416</v>
      </c>
      <c r="D119" s="8" t="s">
        <v>3119</v>
      </c>
      <c r="E119" s="8" t="n">
        <v>4</v>
      </c>
      <c r="F119" s="8" t="n">
        <v>7</v>
      </c>
      <c r="G119" s="8" t="n">
        <v>46.35</v>
      </c>
      <c r="H119" s="8" t="n">
        <v>33.75</v>
      </c>
      <c r="I119" s="8" t="n">
        <v>12.6</v>
      </c>
      <c r="J119" s="8" t="n">
        <v>0.271844660194175</v>
      </c>
      <c r="K119" s="8" t="n">
        <v>16837</v>
      </c>
      <c r="L119" s="8" t="n">
        <v>780394.95</v>
      </c>
      <c r="M119" s="20" t="s">
        <v>54</v>
      </c>
      <c r="N119" s="20" t="s">
        <v>2447</v>
      </c>
      <c r="O119" s="20" t="s">
        <v>93</v>
      </c>
      <c r="P119" s="20" t="s">
        <v>94</v>
      </c>
      <c r="Q119" s="8" t="n">
        <v>5.2</v>
      </c>
      <c r="R119" s="20" t="s">
        <v>289</v>
      </c>
    </row>
    <row r="120" customFormat="false" ht="13.5" hidden="false" customHeight="false" outlineLevel="0" collapsed="false">
      <c r="A120" s="8" t="n">
        <v>1</v>
      </c>
      <c r="B120" s="8" t="n">
        <v>4</v>
      </c>
      <c r="C120" s="8" t="n">
        <v>417</v>
      </c>
      <c r="D120" s="8" t="s">
        <v>3120</v>
      </c>
      <c r="E120" s="8" t="n">
        <v>4</v>
      </c>
      <c r="F120" s="8" t="n">
        <v>7</v>
      </c>
      <c r="G120" s="8" t="n">
        <v>46.35</v>
      </c>
      <c r="H120" s="8" t="n">
        <v>33.75</v>
      </c>
      <c r="I120" s="8" t="n">
        <v>12.6</v>
      </c>
      <c r="J120" s="8" t="n">
        <v>0.271844660194175</v>
      </c>
      <c r="K120" s="8" t="n">
        <v>16837</v>
      </c>
      <c r="L120" s="8" t="n">
        <v>780394.95</v>
      </c>
      <c r="M120" s="20" t="s">
        <v>54</v>
      </c>
      <c r="N120" s="20" t="s">
        <v>2447</v>
      </c>
      <c r="O120" s="20" t="s">
        <v>93</v>
      </c>
      <c r="P120" s="20" t="s">
        <v>94</v>
      </c>
      <c r="Q120" s="8" t="n">
        <v>5.2</v>
      </c>
      <c r="R120" s="20" t="s">
        <v>291</v>
      </c>
    </row>
    <row r="121" customFormat="false" ht="13.5" hidden="false" customHeight="false" outlineLevel="0" collapsed="false">
      <c r="A121" s="8" t="n">
        <v>1</v>
      </c>
      <c r="B121" s="8" t="n">
        <v>4</v>
      </c>
      <c r="C121" s="8" t="n">
        <v>418</v>
      </c>
      <c r="D121" s="8" t="s">
        <v>3121</v>
      </c>
      <c r="E121" s="8" t="n">
        <v>4</v>
      </c>
      <c r="F121" s="8" t="n">
        <v>7</v>
      </c>
      <c r="G121" s="8" t="n">
        <v>44.76</v>
      </c>
      <c r="H121" s="8" t="n">
        <v>32.59</v>
      </c>
      <c r="I121" s="8" t="n">
        <v>12.17</v>
      </c>
      <c r="J121" s="8" t="n">
        <v>0.2718945487042</v>
      </c>
      <c r="K121" s="8" t="n">
        <v>16837</v>
      </c>
      <c r="L121" s="8" t="n">
        <v>753624.12</v>
      </c>
      <c r="M121" s="20" t="s">
        <v>54</v>
      </c>
      <c r="N121" s="20" t="s">
        <v>2447</v>
      </c>
      <c r="O121" s="20" t="s">
        <v>93</v>
      </c>
      <c r="P121" s="20" t="s">
        <v>94</v>
      </c>
      <c r="Q121" s="8" t="n">
        <v>5.2</v>
      </c>
      <c r="R121" s="20" t="s">
        <v>293</v>
      </c>
    </row>
    <row r="122" customFormat="false" ht="13.5" hidden="false" customHeight="false" outlineLevel="0" collapsed="false">
      <c r="A122" s="8" t="n">
        <v>1</v>
      </c>
      <c r="B122" s="8" t="n">
        <v>4</v>
      </c>
      <c r="C122" s="8" t="n">
        <v>419</v>
      </c>
      <c r="D122" s="8" t="s">
        <v>3122</v>
      </c>
      <c r="E122" s="8" t="n">
        <v>4</v>
      </c>
      <c r="F122" s="8" t="n">
        <v>7</v>
      </c>
      <c r="G122" s="8" t="n">
        <v>44.76</v>
      </c>
      <c r="H122" s="8" t="n">
        <v>32.59</v>
      </c>
      <c r="I122" s="8" t="n">
        <v>12.17</v>
      </c>
      <c r="J122" s="8" t="n">
        <v>0.2718945487042</v>
      </c>
      <c r="K122" s="8" t="n">
        <v>16837</v>
      </c>
      <c r="L122" s="8" t="n">
        <v>753624.12</v>
      </c>
      <c r="M122" s="20" t="s">
        <v>54</v>
      </c>
      <c r="N122" s="20" t="s">
        <v>2447</v>
      </c>
      <c r="O122" s="20" t="s">
        <v>93</v>
      </c>
      <c r="P122" s="20" t="s">
        <v>94</v>
      </c>
      <c r="Q122" s="8" t="n">
        <v>5.2</v>
      </c>
      <c r="R122" s="20" t="s">
        <v>295</v>
      </c>
    </row>
    <row r="123" customFormat="false" ht="13.5" hidden="false" customHeight="false" outlineLevel="0" collapsed="false">
      <c r="A123" s="8" t="n">
        <v>1</v>
      </c>
      <c r="B123" s="8" t="n">
        <v>4</v>
      </c>
      <c r="C123" s="8" t="n">
        <v>420</v>
      </c>
      <c r="D123" s="8" t="s">
        <v>3123</v>
      </c>
      <c r="E123" s="8" t="n">
        <v>4</v>
      </c>
      <c r="F123" s="8" t="n">
        <v>7</v>
      </c>
      <c r="G123" s="8" t="n">
        <v>46.35</v>
      </c>
      <c r="H123" s="8" t="n">
        <v>33.75</v>
      </c>
      <c r="I123" s="8" t="n">
        <v>12.6</v>
      </c>
      <c r="J123" s="8" t="n">
        <v>0.271844660194175</v>
      </c>
      <c r="K123" s="8" t="n">
        <v>16837</v>
      </c>
      <c r="L123" s="8" t="n">
        <v>780394.95</v>
      </c>
      <c r="M123" s="20" t="s">
        <v>54</v>
      </c>
      <c r="N123" s="20" t="s">
        <v>2447</v>
      </c>
      <c r="O123" s="20" t="s">
        <v>93</v>
      </c>
      <c r="P123" s="20" t="s">
        <v>94</v>
      </c>
      <c r="Q123" s="8" t="n">
        <v>5.2</v>
      </c>
      <c r="R123" s="20" t="s">
        <v>297</v>
      </c>
    </row>
    <row r="124" customFormat="false" ht="13.5" hidden="false" customHeight="false" outlineLevel="0" collapsed="false">
      <c r="A124" s="8" t="n">
        <v>1</v>
      </c>
      <c r="B124" s="8" t="n">
        <v>4</v>
      </c>
      <c r="C124" s="8" t="n">
        <v>421</v>
      </c>
      <c r="D124" s="8" t="s">
        <v>3124</v>
      </c>
      <c r="E124" s="8" t="n">
        <v>4</v>
      </c>
      <c r="F124" s="8" t="n">
        <v>7</v>
      </c>
      <c r="G124" s="8" t="n">
        <v>46.35</v>
      </c>
      <c r="H124" s="8" t="n">
        <v>33.75</v>
      </c>
      <c r="I124" s="8" t="n">
        <v>12.6</v>
      </c>
      <c r="J124" s="8" t="n">
        <v>0.271844660194175</v>
      </c>
      <c r="K124" s="8" t="n">
        <v>16837</v>
      </c>
      <c r="L124" s="8" t="n">
        <v>780394.95</v>
      </c>
      <c r="M124" s="20" t="s">
        <v>54</v>
      </c>
      <c r="N124" s="20" t="s">
        <v>2447</v>
      </c>
      <c r="O124" s="20" t="s">
        <v>93</v>
      </c>
      <c r="P124" s="20" t="s">
        <v>94</v>
      </c>
      <c r="Q124" s="8" t="n">
        <v>5.2</v>
      </c>
      <c r="R124" s="20" t="s">
        <v>299</v>
      </c>
    </row>
    <row r="125" customFormat="false" ht="13.5" hidden="false" customHeight="false" outlineLevel="0" collapsed="false">
      <c r="A125" s="8" t="n">
        <v>1</v>
      </c>
      <c r="B125" s="8" t="n">
        <v>4</v>
      </c>
      <c r="C125" s="8" t="n">
        <v>422</v>
      </c>
      <c r="D125" s="8" t="s">
        <v>3125</v>
      </c>
      <c r="E125" s="8" t="n">
        <v>4</v>
      </c>
      <c r="F125" s="8" t="n">
        <v>7</v>
      </c>
      <c r="G125" s="8" t="n">
        <v>46.35</v>
      </c>
      <c r="H125" s="8" t="n">
        <v>33.75</v>
      </c>
      <c r="I125" s="8" t="n">
        <v>12.6</v>
      </c>
      <c r="J125" s="8" t="n">
        <v>0.271844660194175</v>
      </c>
      <c r="K125" s="8" t="n">
        <v>16837</v>
      </c>
      <c r="L125" s="8" t="n">
        <v>780394.95</v>
      </c>
      <c r="M125" s="20" t="s">
        <v>54</v>
      </c>
      <c r="N125" s="20" t="s">
        <v>2447</v>
      </c>
      <c r="O125" s="20" t="s">
        <v>93</v>
      </c>
      <c r="P125" s="20" t="s">
        <v>94</v>
      </c>
      <c r="Q125" s="8" t="n">
        <v>5.2</v>
      </c>
      <c r="R125" s="20" t="s">
        <v>301</v>
      </c>
    </row>
    <row r="126" customFormat="false" ht="13.5" hidden="false" customHeight="false" outlineLevel="0" collapsed="false">
      <c r="A126" s="8" t="n">
        <v>1</v>
      </c>
      <c r="B126" s="8" t="n">
        <v>4</v>
      </c>
      <c r="C126" s="8" t="n">
        <v>423</v>
      </c>
      <c r="D126" s="8" t="s">
        <v>3126</v>
      </c>
      <c r="E126" s="8" t="n">
        <v>4</v>
      </c>
      <c r="F126" s="8" t="n">
        <v>7</v>
      </c>
      <c r="G126" s="8" t="n">
        <v>46.35</v>
      </c>
      <c r="H126" s="8" t="n">
        <v>33.75</v>
      </c>
      <c r="I126" s="8" t="n">
        <v>12.6</v>
      </c>
      <c r="J126" s="8" t="n">
        <v>0.271844660194175</v>
      </c>
      <c r="K126" s="8" t="n">
        <v>16837</v>
      </c>
      <c r="L126" s="8" t="n">
        <v>780394.95</v>
      </c>
      <c r="M126" s="20" t="s">
        <v>54</v>
      </c>
      <c r="N126" s="20" t="s">
        <v>2447</v>
      </c>
      <c r="O126" s="20" t="s">
        <v>93</v>
      </c>
      <c r="P126" s="20" t="s">
        <v>94</v>
      </c>
      <c r="Q126" s="8" t="n">
        <v>5.2</v>
      </c>
      <c r="R126" s="20" t="s">
        <v>303</v>
      </c>
    </row>
    <row r="127" customFormat="false" ht="13.5" hidden="false" customHeight="false" outlineLevel="0" collapsed="false">
      <c r="A127" s="8" t="n">
        <v>1</v>
      </c>
      <c r="B127" s="8" t="n">
        <v>4</v>
      </c>
      <c r="C127" s="8" t="n">
        <v>424</v>
      </c>
      <c r="D127" s="8" t="s">
        <v>3127</v>
      </c>
      <c r="E127" s="8" t="n">
        <v>4</v>
      </c>
      <c r="F127" s="8" t="n">
        <v>7</v>
      </c>
      <c r="G127" s="8" t="n">
        <v>44.76</v>
      </c>
      <c r="H127" s="8" t="n">
        <v>32.59</v>
      </c>
      <c r="I127" s="8" t="n">
        <v>12.17</v>
      </c>
      <c r="J127" s="8" t="n">
        <v>0.2718945487042</v>
      </c>
      <c r="K127" s="8" t="n">
        <v>16837</v>
      </c>
      <c r="L127" s="8" t="n">
        <v>753624.12</v>
      </c>
      <c r="M127" s="20" t="s">
        <v>54</v>
      </c>
      <c r="N127" s="20" t="s">
        <v>2447</v>
      </c>
      <c r="O127" s="20" t="s">
        <v>93</v>
      </c>
      <c r="P127" s="20" t="s">
        <v>94</v>
      </c>
      <c r="Q127" s="8" t="n">
        <v>5.2</v>
      </c>
      <c r="R127" s="20" t="s">
        <v>305</v>
      </c>
    </row>
    <row r="128" customFormat="false" ht="13.5" hidden="false" customHeight="false" outlineLevel="0" collapsed="false">
      <c r="A128" s="8" t="n">
        <v>1</v>
      </c>
      <c r="B128" s="8" t="n">
        <v>4</v>
      </c>
      <c r="C128" s="8" t="n">
        <v>425</v>
      </c>
      <c r="D128" s="8" t="s">
        <v>3128</v>
      </c>
      <c r="E128" s="8" t="n">
        <v>4</v>
      </c>
      <c r="F128" s="8" t="n">
        <v>7</v>
      </c>
      <c r="G128" s="8" t="n">
        <v>44.76</v>
      </c>
      <c r="H128" s="8" t="n">
        <v>32.59</v>
      </c>
      <c r="I128" s="8" t="n">
        <v>12.17</v>
      </c>
      <c r="J128" s="8" t="n">
        <v>0.2718945487042</v>
      </c>
      <c r="K128" s="8" t="n">
        <v>16837</v>
      </c>
      <c r="L128" s="8" t="n">
        <v>753624.12</v>
      </c>
      <c r="M128" s="20" t="s">
        <v>54</v>
      </c>
      <c r="N128" s="20" t="s">
        <v>2447</v>
      </c>
      <c r="O128" s="20" t="s">
        <v>93</v>
      </c>
      <c r="P128" s="20" t="s">
        <v>94</v>
      </c>
      <c r="Q128" s="8" t="n">
        <v>5.2</v>
      </c>
      <c r="R128" s="20" t="s">
        <v>307</v>
      </c>
    </row>
    <row r="129" customFormat="false" ht="13.5" hidden="false" customHeight="false" outlineLevel="0" collapsed="false">
      <c r="A129" s="8" t="n">
        <v>1</v>
      </c>
      <c r="B129" s="8" t="n">
        <v>4</v>
      </c>
      <c r="C129" s="8" t="n">
        <v>426</v>
      </c>
      <c r="D129" s="8" t="s">
        <v>3129</v>
      </c>
      <c r="E129" s="8" t="n">
        <v>4</v>
      </c>
      <c r="F129" s="8" t="n">
        <v>7</v>
      </c>
      <c r="G129" s="8" t="n">
        <v>46.35</v>
      </c>
      <c r="H129" s="8" t="n">
        <v>33.75</v>
      </c>
      <c r="I129" s="8" t="n">
        <v>12.6</v>
      </c>
      <c r="J129" s="8" t="n">
        <v>0.271844660194175</v>
      </c>
      <c r="K129" s="8" t="n">
        <v>16837</v>
      </c>
      <c r="L129" s="8" t="n">
        <v>780394.95</v>
      </c>
      <c r="M129" s="20" t="s">
        <v>54</v>
      </c>
      <c r="N129" s="20" t="s">
        <v>2447</v>
      </c>
      <c r="O129" s="20" t="s">
        <v>93</v>
      </c>
      <c r="P129" s="20" t="s">
        <v>94</v>
      </c>
      <c r="Q129" s="8" t="n">
        <v>5.2</v>
      </c>
      <c r="R129" s="20" t="s">
        <v>309</v>
      </c>
    </row>
    <row r="130" customFormat="false" ht="13.5" hidden="false" customHeight="false" outlineLevel="0" collapsed="false">
      <c r="A130" s="8" t="n">
        <v>1</v>
      </c>
      <c r="B130" s="8" t="n">
        <v>4</v>
      </c>
      <c r="C130" s="8" t="n">
        <v>427</v>
      </c>
      <c r="D130" s="8" t="s">
        <v>3130</v>
      </c>
      <c r="E130" s="8" t="n">
        <v>4</v>
      </c>
      <c r="F130" s="8" t="n">
        <v>7</v>
      </c>
      <c r="G130" s="8" t="n">
        <v>46.35</v>
      </c>
      <c r="H130" s="8" t="n">
        <v>33.75</v>
      </c>
      <c r="I130" s="8" t="n">
        <v>12.6</v>
      </c>
      <c r="J130" s="8" t="n">
        <v>0.271844660194175</v>
      </c>
      <c r="K130" s="8" t="n">
        <v>16837</v>
      </c>
      <c r="L130" s="8" t="n">
        <v>780394.95</v>
      </c>
      <c r="M130" s="20" t="s">
        <v>54</v>
      </c>
      <c r="N130" s="20" t="s">
        <v>2447</v>
      </c>
      <c r="O130" s="20" t="s">
        <v>93</v>
      </c>
      <c r="P130" s="20" t="s">
        <v>94</v>
      </c>
      <c r="Q130" s="8" t="n">
        <v>5.2</v>
      </c>
      <c r="R130" s="20" t="s">
        <v>311</v>
      </c>
    </row>
    <row r="131" customFormat="false" ht="13.5" hidden="false" customHeight="false" outlineLevel="0" collapsed="false">
      <c r="A131" s="8" t="n">
        <v>1</v>
      </c>
      <c r="B131" s="8" t="n">
        <v>5</v>
      </c>
      <c r="C131" s="8" t="n">
        <v>501</v>
      </c>
      <c r="D131" s="8" t="s">
        <v>3131</v>
      </c>
      <c r="E131" s="8" t="n">
        <v>5</v>
      </c>
      <c r="F131" s="8" t="n">
        <v>7</v>
      </c>
      <c r="G131" s="8" t="n">
        <v>31.45</v>
      </c>
      <c r="H131" s="8" t="n">
        <v>22.9</v>
      </c>
      <c r="I131" s="8" t="n">
        <v>8.55</v>
      </c>
      <c r="J131" s="8" t="n">
        <v>0.271860095389507</v>
      </c>
      <c r="K131" s="8" t="n">
        <v>16837</v>
      </c>
      <c r="L131" s="8" t="n">
        <v>529523.65</v>
      </c>
      <c r="M131" s="20" t="s">
        <v>54</v>
      </c>
      <c r="N131" s="20" t="s">
        <v>2447</v>
      </c>
      <c r="O131" s="20" t="s">
        <v>93</v>
      </c>
      <c r="P131" s="20" t="s">
        <v>94</v>
      </c>
      <c r="Q131" s="8" t="n">
        <v>5.2</v>
      </c>
      <c r="R131" s="20" t="s">
        <v>315</v>
      </c>
    </row>
    <row r="132" customFormat="false" ht="13.5" hidden="false" customHeight="false" outlineLevel="0" collapsed="false">
      <c r="A132" s="8" t="n">
        <v>1</v>
      </c>
      <c r="B132" s="8" t="n">
        <v>5</v>
      </c>
      <c r="C132" s="8" t="n">
        <v>502</v>
      </c>
      <c r="D132" s="8" t="s">
        <v>3132</v>
      </c>
      <c r="E132" s="8" t="n">
        <v>5</v>
      </c>
      <c r="F132" s="8" t="n">
        <v>7</v>
      </c>
      <c r="G132" s="8" t="n">
        <v>37.08</v>
      </c>
      <c r="H132" s="8" t="n">
        <v>27</v>
      </c>
      <c r="I132" s="8" t="n">
        <v>10.08</v>
      </c>
      <c r="J132" s="8" t="n">
        <v>0.271844660194175</v>
      </c>
      <c r="K132" s="8" t="n">
        <v>16837</v>
      </c>
      <c r="L132" s="8" t="n">
        <v>624315.96</v>
      </c>
      <c r="M132" s="20" t="s">
        <v>54</v>
      </c>
      <c r="N132" s="20" t="s">
        <v>2447</v>
      </c>
      <c r="O132" s="20" t="s">
        <v>93</v>
      </c>
      <c r="P132" s="20" t="s">
        <v>94</v>
      </c>
      <c r="Q132" s="8" t="n">
        <v>5.2</v>
      </c>
      <c r="R132" s="20" t="s">
        <v>317</v>
      </c>
    </row>
    <row r="133" customFormat="false" ht="13.5" hidden="false" customHeight="false" outlineLevel="0" collapsed="false">
      <c r="A133" s="8" t="n">
        <v>1</v>
      </c>
      <c r="B133" s="8" t="n">
        <v>5</v>
      </c>
      <c r="C133" s="8" t="n">
        <v>503</v>
      </c>
      <c r="D133" s="8" t="s">
        <v>3133</v>
      </c>
      <c r="E133" s="8" t="n">
        <v>5</v>
      </c>
      <c r="F133" s="8" t="n">
        <v>7</v>
      </c>
      <c r="G133" s="8" t="n">
        <v>37.08</v>
      </c>
      <c r="H133" s="8" t="n">
        <v>27</v>
      </c>
      <c r="I133" s="8" t="n">
        <v>10.08</v>
      </c>
      <c r="J133" s="8" t="n">
        <v>0.271844660194175</v>
      </c>
      <c r="K133" s="8" t="n">
        <v>16837</v>
      </c>
      <c r="L133" s="8" t="n">
        <v>624315.96</v>
      </c>
      <c r="M133" s="20" t="s">
        <v>54</v>
      </c>
      <c r="N133" s="20" t="s">
        <v>2447</v>
      </c>
      <c r="O133" s="20" t="s">
        <v>93</v>
      </c>
      <c r="P133" s="20" t="s">
        <v>94</v>
      </c>
      <c r="Q133" s="8" t="n">
        <v>5.2</v>
      </c>
      <c r="R133" s="20" t="s">
        <v>319</v>
      </c>
    </row>
    <row r="134" customFormat="false" ht="13.5" hidden="false" customHeight="false" outlineLevel="0" collapsed="false">
      <c r="A134" s="8" t="n">
        <v>1</v>
      </c>
      <c r="B134" s="8" t="n">
        <v>5</v>
      </c>
      <c r="C134" s="8" t="n">
        <v>504</v>
      </c>
      <c r="D134" s="8" t="s">
        <v>3133</v>
      </c>
      <c r="E134" s="8" t="n">
        <v>5</v>
      </c>
      <c r="F134" s="8" t="n">
        <v>7</v>
      </c>
      <c r="G134" s="8" t="n">
        <v>37.08</v>
      </c>
      <c r="H134" s="8" t="n">
        <v>27</v>
      </c>
      <c r="I134" s="8" t="n">
        <v>10.08</v>
      </c>
      <c r="J134" s="8" t="n">
        <v>0.271844660194175</v>
      </c>
      <c r="K134" s="8" t="n">
        <v>16837</v>
      </c>
      <c r="L134" s="8" t="n">
        <v>624315.96</v>
      </c>
      <c r="M134" s="20" t="s">
        <v>54</v>
      </c>
      <c r="N134" s="20" t="s">
        <v>2447</v>
      </c>
      <c r="O134" s="20" t="s">
        <v>93</v>
      </c>
      <c r="P134" s="20" t="s">
        <v>94</v>
      </c>
      <c r="Q134" s="8" t="n">
        <v>5.2</v>
      </c>
      <c r="R134" s="20" t="s">
        <v>321</v>
      </c>
    </row>
    <row r="135" customFormat="false" ht="13.5" hidden="false" customHeight="false" outlineLevel="0" collapsed="false">
      <c r="A135" s="8" t="n">
        <v>1</v>
      </c>
      <c r="B135" s="8" t="n">
        <v>5</v>
      </c>
      <c r="C135" s="8" t="n">
        <v>505</v>
      </c>
      <c r="D135" s="8" t="s">
        <v>3133</v>
      </c>
      <c r="E135" s="8" t="n">
        <v>5</v>
      </c>
      <c r="F135" s="8" t="n">
        <v>7</v>
      </c>
      <c r="G135" s="8" t="n">
        <v>37.08</v>
      </c>
      <c r="H135" s="8" t="n">
        <v>27</v>
      </c>
      <c r="I135" s="8" t="n">
        <v>10.08</v>
      </c>
      <c r="J135" s="8" t="n">
        <v>0.271844660194175</v>
      </c>
      <c r="K135" s="8" t="n">
        <v>16837</v>
      </c>
      <c r="L135" s="8" t="n">
        <v>624315.96</v>
      </c>
      <c r="M135" s="20" t="s">
        <v>54</v>
      </c>
      <c r="N135" s="20" t="s">
        <v>2447</v>
      </c>
      <c r="O135" s="20" t="s">
        <v>93</v>
      </c>
      <c r="P135" s="20" t="s">
        <v>94</v>
      </c>
      <c r="Q135" s="8" t="n">
        <v>5.2</v>
      </c>
      <c r="R135" s="20" t="s">
        <v>323</v>
      </c>
    </row>
    <row r="136" customFormat="false" ht="13.5" hidden="false" customHeight="false" outlineLevel="0" collapsed="false">
      <c r="A136" s="8" t="n">
        <v>1</v>
      </c>
      <c r="B136" s="8" t="n">
        <v>5</v>
      </c>
      <c r="C136" s="8" t="n">
        <v>506</v>
      </c>
      <c r="D136" s="8" t="s">
        <v>3134</v>
      </c>
      <c r="E136" s="8" t="n">
        <v>5</v>
      </c>
      <c r="F136" s="8" t="n">
        <v>7</v>
      </c>
      <c r="G136" s="8" t="n">
        <v>37.08</v>
      </c>
      <c r="H136" s="8" t="n">
        <v>27</v>
      </c>
      <c r="I136" s="8" t="n">
        <v>10.08</v>
      </c>
      <c r="J136" s="8" t="n">
        <v>0.271844660194175</v>
      </c>
      <c r="K136" s="8" t="n">
        <v>16837</v>
      </c>
      <c r="L136" s="8" t="n">
        <v>624315.96</v>
      </c>
      <c r="M136" s="20" t="s">
        <v>54</v>
      </c>
      <c r="N136" s="20" t="s">
        <v>2447</v>
      </c>
      <c r="O136" s="20" t="s">
        <v>93</v>
      </c>
      <c r="P136" s="20" t="s">
        <v>94</v>
      </c>
      <c r="Q136" s="8" t="n">
        <v>5.2</v>
      </c>
      <c r="R136" s="20" t="s">
        <v>325</v>
      </c>
    </row>
    <row r="137" customFormat="false" ht="13.5" hidden="false" customHeight="false" outlineLevel="0" collapsed="false">
      <c r="A137" s="8" t="n">
        <v>1</v>
      </c>
      <c r="B137" s="8" t="n">
        <v>5</v>
      </c>
      <c r="C137" s="8" t="n">
        <v>507</v>
      </c>
      <c r="D137" s="8" t="s">
        <v>3135</v>
      </c>
      <c r="E137" s="8" t="n">
        <v>5</v>
      </c>
      <c r="F137" s="8" t="n">
        <v>7</v>
      </c>
      <c r="G137" s="8" t="n">
        <v>37.08</v>
      </c>
      <c r="H137" s="8" t="n">
        <v>27</v>
      </c>
      <c r="I137" s="8" t="n">
        <v>10.08</v>
      </c>
      <c r="J137" s="8" t="n">
        <v>0.271844660194175</v>
      </c>
      <c r="K137" s="8" t="n">
        <v>16837</v>
      </c>
      <c r="L137" s="8" t="n">
        <v>624315.96</v>
      </c>
      <c r="M137" s="20" t="s">
        <v>54</v>
      </c>
      <c r="N137" s="20" t="s">
        <v>2447</v>
      </c>
      <c r="O137" s="20" t="s">
        <v>93</v>
      </c>
      <c r="P137" s="20" t="s">
        <v>94</v>
      </c>
      <c r="Q137" s="8" t="n">
        <v>5.2</v>
      </c>
      <c r="R137" s="20" t="s">
        <v>327</v>
      </c>
    </row>
    <row r="138" customFormat="false" ht="13.5" hidden="false" customHeight="false" outlineLevel="0" collapsed="false">
      <c r="A138" s="8" t="n">
        <v>1</v>
      </c>
      <c r="B138" s="8" t="n">
        <v>5</v>
      </c>
      <c r="C138" s="8" t="n">
        <v>508</v>
      </c>
      <c r="D138" s="8" t="s">
        <v>3136</v>
      </c>
      <c r="E138" s="8" t="n">
        <v>5</v>
      </c>
      <c r="F138" s="8" t="n">
        <v>7</v>
      </c>
      <c r="G138" s="8" t="n">
        <v>37.08</v>
      </c>
      <c r="H138" s="8" t="n">
        <v>27</v>
      </c>
      <c r="I138" s="8" t="n">
        <v>10.08</v>
      </c>
      <c r="J138" s="8" t="n">
        <v>0.271844660194175</v>
      </c>
      <c r="K138" s="8" t="n">
        <v>16837</v>
      </c>
      <c r="L138" s="8" t="n">
        <v>624315.96</v>
      </c>
      <c r="M138" s="20" t="s">
        <v>54</v>
      </c>
      <c r="N138" s="20" t="s">
        <v>2447</v>
      </c>
      <c r="O138" s="20" t="s">
        <v>93</v>
      </c>
      <c r="P138" s="20" t="s">
        <v>94</v>
      </c>
      <c r="Q138" s="8" t="n">
        <v>5.2</v>
      </c>
      <c r="R138" s="20" t="s">
        <v>329</v>
      </c>
    </row>
    <row r="139" customFormat="false" ht="13.5" hidden="false" customHeight="false" outlineLevel="0" collapsed="false">
      <c r="A139" s="8" t="n">
        <v>1</v>
      </c>
      <c r="B139" s="8" t="n">
        <v>5</v>
      </c>
      <c r="C139" s="8" t="n">
        <v>509</v>
      </c>
      <c r="D139" s="8" t="s">
        <v>3137</v>
      </c>
      <c r="E139" s="8" t="n">
        <v>5</v>
      </c>
      <c r="F139" s="8" t="n">
        <v>7</v>
      </c>
      <c r="G139" s="8" t="n">
        <v>37.08</v>
      </c>
      <c r="H139" s="8" t="n">
        <v>27</v>
      </c>
      <c r="I139" s="8" t="n">
        <v>10.08</v>
      </c>
      <c r="J139" s="8" t="n">
        <v>0.271844660194175</v>
      </c>
      <c r="K139" s="8" t="n">
        <v>16837</v>
      </c>
      <c r="L139" s="8" t="n">
        <v>624315.96</v>
      </c>
      <c r="M139" s="20" t="s">
        <v>54</v>
      </c>
      <c r="N139" s="20" t="s">
        <v>2447</v>
      </c>
      <c r="O139" s="20" t="s">
        <v>93</v>
      </c>
      <c r="P139" s="20" t="s">
        <v>94</v>
      </c>
      <c r="Q139" s="8" t="n">
        <v>5.2</v>
      </c>
      <c r="R139" s="20" t="s">
        <v>331</v>
      </c>
    </row>
    <row r="140" customFormat="false" ht="13.5" hidden="false" customHeight="false" outlineLevel="0" collapsed="false">
      <c r="A140" s="8" t="n">
        <v>1</v>
      </c>
      <c r="B140" s="8" t="n">
        <v>5</v>
      </c>
      <c r="C140" s="8" t="n">
        <v>510</v>
      </c>
      <c r="D140" s="8" t="s">
        <v>3138</v>
      </c>
      <c r="E140" s="8" t="n">
        <v>5</v>
      </c>
      <c r="F140" s="8" t="n">
        <v>7</v>
      </c>
      <c r="G140" s="8" t="n">
        <v>51.54</v>
      </c>
      <c r="H140" s="8" t="n">
        <v>37.53</v>
      </c>
      <c r="I140" s="8" t="n">
        <v>14.01</v>
      </c>
      <c r="J140" s="8" t="n">
        <v>0.271827706635623</v>
      </c>
      <c r="K140" s="8" t="n">
        <v>16837</v>
      </c>
      <c r="L140" s="8" t="n">
        <v>867778.98</v>
      </c>
      <c r="M140" s="20" t="s">
        <v>54</v>
      </c>
      <c r="N140" s="20" t="s">
        <v>2447</v>
      </c>
      <c r="O140" s="20" t="s">
        <v>93</v>
      </c>
      <c r="P140" s="20" t="s">
        <v>94</v>
      </c>
      <c r="Q140" s="8" t="n">
        <v>5.2</v>
      </c>
      <c r="R140" s="20" t="s">
        <v>333</v>
      </c>
    </row>
    <row r="141" customFormat="false" ht="13.5" hidden="false" customHeight="false" outlineLevel="0" collapsed="false">
      <c r="A141" s="8" t="n">
        <v>1</v>
      </c>
      <c r="B141" s="8" t="n">
        <v>5</v>
      </c>
      <c r="C141" s="8" t="n">
        <v>511</v>
      </c>
      <c r="D141" s="8" t="s">
        <v>3139</v>
      </c>
      <c r="E141" s="8" t="n">
        <v>5</v>
      </c>
      <c r="F141" s="8" t="n">
        <v>7</v>
      </c>
      <c r="G141" s="8" t="n">
        <v>42.27</v>
      </c>
      <c r="H141" s="8" t="n">
        <v>30.78</v>
      </c>
      <c r="I141" s="8" t="n">
        <v>11.49</v>
      </c>
      <c r="J141" s="8" t="n">
        <v>0.271823988644429</v>
      </c>
      <c r="K141" s="8" t="n">
        <v>16837</v>
      </c>
      <c r="L141" s="8" t="n">
        <v>711699.99</v>
      </c>
      <c r="M141" s="20" t="s">
        <v>54</v>
      </c>
      <c r="N141" s="20" t="s">
        <v>2447</v>
      </c>
      <c r="O141" s="20" t="s">
        <v>93</v>
      </c>
      <c r="P141" s="20" t="s">
        <v>94</v>
      </c>
      <c r="Q141" s="8" t="n">
        <v>5.2</v>
      </c>
      <c r="R141" s="20" t="s">
        <v>335</v>
      </c>
    </row>
    <row r="142" customFormat="false" ht="13.5" hidden="false" customHeight="false" outlineLevel="0" collapsed="false">
      <c r="A142" s="8" t="n">
        <v>1</v>
      </c>
      <c r="B142" s="8" t="n">
        <v>5</v>
      </c>
      <c r="C142" s="8" t="n">
        <v>512</v>
      </c>
      <c r="D142" s="8" t="s">
        <v>3140</v>
      </c>
      <c r="E142" s="8" t="n">
        <v>5</v>
      </c>
      <c r="F142" s="8" t="n">
        <v>7</v>
      </c>
      <c r="G142" s="8" t="n">
        <v>46.35</v>
      </c>
      <c r="H142" s="8" t="n">
        <v>33.75</v>
      </c>
      <c r="I142" s="8" t="n">
        <v>12.6</v>
      </c>
      <c r="J142" s="8" t="n">
        <v>0.271844660194175</v>
      </c>
      <c r="K142" s="8" t="n">
        <v>16837</v>
      </c>
      <c r="L142" s="8" t="n">
        <v>780394.95</v>
      </c>
      <c r="M142" s="20" t="s">
        <v>54</v>
      </c>
      <c r="N142" s="20" t="s">
        <v>2447</v>
      </c>
      <c r="O142" s="20" t="s">
        <v>93</v>
      </c>
      <c r="P142" s="20" t="s">
        <v>94</v>
      </c>
      <c r="Q142" s="8" t="n">
        <v>5.2</v>
      </c>
      <c r="R142" s="20" t="s">
        <v>337</v>
      </c>
    </row>
    <row r="143" customFormat="false" ht="13.5" hidden="false" customHeight="false" outlineLevel="0" collapsed="false">
      <c r="A143" s="8" t="n">
        <v>1</v>
      </c>
      <c r="B143" s="8" t="n">
        <v>5</v>
      </c>
      <c r="C143" s="8" t="n">
        <v>513</v>
      </c>
      <c r="D143" s="8" t="s">
        <v>3141</v>
      </c>
      <c r="E143" s="8" t="n">
        <v>5</v>
      </c>
      <c r="F143" s="8" t="n">
        <v>7</v>
      </c>
      <c r="G143" s="8" t="n">
        <v>46.35</v>
      </c>
      <c r="H143" s="8" t="n">
        <v>33.75</v>
      </c>
      <c r="I143" s="8" t="n">
        <v>12.6</v>
      </c>
      <c r="J143" s="8" t="n">
        <v>0.271844660194175</v>
      </c>
      <c r="K143" s="8" t="n">
        <v>16837</v>
      </c>
      <c r="L143" s="8" t="n">
        <v>780394.95</v>
      </c>
      <c r="M143" s="20" t="s">
        <v>54</v>
      </c>
      <c r="N143" s="20" t="s">
        <v>2447</v>
      </c>
      <c r="O143" s="20" t="s">
        <v>93</v>
      </c>
      <c r="P143" s="20" t="s">
        <v>94</v>
      </c>
      <c r="Q143" s="8" t="n">
        <v>5.2</v>
      </c>
      <c r="R143" s="20" t="s">
        <v>339</v>
      </c>
    </row>
    <row r="144" customFormat="false" ht="13.5" hidden="false" customHeight="false" outlineLevel="0" collapsed="false">
      <c r="A144" s="8" t="n">
        <v>1</v>
      </c>
      <c r="B144" s="8" t="n">
        <v>5</v>
      </c>
      <c r="C144" s="8" t="n">
        <v>514</v>
      </c>
      <c r="D144" s="8" t="s">
        <v>3142</v>
      </c>
      <c r="E144" s="8" t="n">
        <v>5</v>
      </c>
      <c r="F144" s="8" t="n">
        <v>7</v>
      </c>
      <c r="G144" s="8" t="n">
        <v>44.76</v>
      </c>
      <c r="H144" s="8" t="n">
        <v>32.59</v>
      </c>
      <c r="I144" s="8" t="n">
        <v>12.17</v>
      </c>
      <c r="J144" s="8" t="n">
        <v>0.2718945487042</v>
      </c>
      <c r="K144" s="8" t="n">
        <v>16837</v>
      </c>
      <c r="L144" s="8" t="n">
        <v>753624.12</v>
      </c>
      <c r="M144" s="20" t="s">
        <v>54</v>
      </c>
      <c r="N144" s="20" t="s">
        <v>2447</v>
      </c>
      <c r="O144" s="20" t="s">
        <v>93</v>
      </c>
      <c r="P144" s="20" t="s">
        <v>94</v>
      </c>
      <c r="Q144" s="8" t="n">
        <v>5.2</v>
      </c>
      <c r="R144" s="20" t="s">
        <v>341</v>
      </c>
    </row>
    <row r="145" customFormat="false" ht="13.5" hidden="false" customHeight="false" outlineLevel="0" collapsed="false">
      <c r="A145" s="8" t="n">
        <v>1</v>
      </c>
      <c r="B145" s="8" t="n">
        <v>5</v>
      </c>
      <c r="C145" s="8" t="n">
        <v>515</v>
      </c>
      <c r="D145" s="8" t="s">
        <v>3143</v>
      </c>
      <c r="E145" s="8" t="n">
        <v>5</v>
      </c>
      <c r="F145" s="8" t="n">
        <v>7</v>
      </c>
      <c r="G145" s="8" t="n">
        <v>44.76</v>
      </c>
      <c r="H145" s="8" t="n">
        <v>32.59</v>
      </c>
      <c r="I145" s="8" t="n">
        <v>12.17</v>
      </c>
      <c r="J145" s="8" t="n">
        <v>0.2718945487042</v>
      </c>
      <c r="K145" s="8" t="n">
        <v>16837</v>
      </c>
      <c r="L145" s="8" t="n">
        <v>753624.12</v>
      </c>
      <c r="M145" s="20" t="s">
        <v>54</v>
      </c>
      <c r="N145" s="20" t="s">
        <v>2447</v>
      </c>
      <c r="O145" s="20" t="s">
        <v>93</v>
      </c>
      <c r="P145" s="20" t="s">
        <v>94</v>
      </c>
      <c r="Q145" s="8" t="n">
        <v>5.2</v>
      </c>
      <c r="R145" s="20" t="s">
        <v>343</v>
      </c>
    </row>
    <row r="146" customFormat="false" ht="13.5" hidden="false" customHeight="false" outlineLevel="0" collapsed="false">
      <c r="A146" s="8" t="n">
        <v>1</v>
      </c>
      <c r="B146" s="8" t="n">
        <v>5</v>
      </c>
      <c r="C146" s="8" t="n">
        <v>516</v>
      </c>
      <c r="D146" s="8" t="s">
        <v>3144</v>
      </c>
      <c r="E146" s="8" t="n">
        <v>5</v>
      </c>
      <c r="F146" s="8" t="n">
        <v>7</v>
      </c>
      <c r="G146" s="8" t="n">
        <v>46.35</v>
      </c>
      <c r="H146" s="8" t="n">
        <v>33.75</v>
      </c>
      <c r="I146" s="8" t="n">
        <v>12.6</v>
      </c>
      <c r="J146" s="8" t="n">
        <v>0.271844660194175</v>
      </c>
      <c r="K146" s="8" t="n">
        <v>16837</v>
      </c>
      <c r="L146" s="8" t="n">
        <v>780394.95</v>
      </c>
      <c r="M146" s="20" t="s">
        <v>54</v>
      </c>
      <c r="N146" s="20" t="s">
        <v>2447</v>
      </c>
      <c r="O146" s="20" t="s">
        <v>93</v>
      </c>
      <c r="P146" s="20" t="s">
        <v>94</v>
      </c>
      <c r="Q146" s="8" t="n">
        <v>5.2</v>
      </c>
      <c r="R146" s="20" t="s">
        <v>345</v>
      </c>
    </row>
    <row r="147" customFormat="false" ht="13.5" hidden="false" customHeight="false" outlineLevel="0" collapsed="false">
      <c r="A147" s="8" t="n">
        <v>1</v>
      </c>
      <c r="B147" s="8" t="n">
        <v>5</v>
      </c>
      <c r="C147" s="8" t="n">
        <v>517</v>
      </c>
      <c r="D147" s="8" t="s">
        <v>3145</v>
      </c>
      <c r="E147" s="8" t="n">
        <v>5</v>
      </c>
      <c r="F147" s="8" t="n">
        <v>7</v>
      </c>
      <c r="G147" s="8" t="n">
        <v>46.35</v>
      </c>
      <c r="H147" s="8" t="n">
        <v>33.75</v>
      </c>
      <c r="I147" s="8" t="n">
        <v>12.6</v>
      </c>
      <c r="J147" s="8" t="n">
        <v>0.271844660194175</v>
      </c>
      <c r="K147" s="8" t="n">
        <v>16837</v>
      </c>
      <c r="L147" s="8" t="n">
        <v>780394.95</v>
      </c>
      <c r="M147" s="20" t="s">
        <v>54</v>
      </c>
      <c r="N147" s="20" t="s">
        <v>2447</v>
      </c>
      <c r="O147" s="20" t="s">
        <v>93</v>
      </c>
      <c r="P147" s="20" t="s">
        <v>94</v>
      </c>
      <c r="Q147" s="8" t="n">
        <v>5.2</v>
      </c>
      <c r="R147" s="20" t="s">
        <v>347</v>
      </c>
    </row>
    <row r="148" customFormat="false" ht="13.5" hidden="false" customHeight="false" outlineLevel="0" collapsed="false">
      <c r="A148" s="8" t="n">
        <v>1</v>
      </c>
      <c r="B148" s="8" t="n">
        <v>5</v>
      </c>
      <c r="C148" s="8" t="n">
        <v>518</v>
      </c>
      <c r="D148" s="8" t="s">
        <v>3146</v>
      </c>
      <c r="E148" s="8" t="n">
        <v>5</v>
      </c>
      <c r="F148" s="8" t="n">
        <v>7</v>
      </c>
      <c r="G148" s="8" t="n">
        <v>44.76</v>
      </c>
      <c r="H148" s="8" t="n">
        <v>32.59</v>
      </c>
      <c r="I148" s="8" t="n">
        <v>12.17</v>
      </c>
      <c r="J148" s="8" t="n">
        <v>0.2718945487042</v>
      </c>
      <c r="K148" s="8" t="n">
        <v>16837</v>
      </c>
      <c r="L148" s="8" t="n">
        <v>753624.12</v>
      </c>
      <c r="M148" s="20" t="s">
        <v>54</v>
      </c>
      <c r="N148" s="20" t="s">
        <v>2447</v>
      </c>
      <c r="O148" s="20" t="s">
        <v>93</v>
      </c>
      <c r="P148" s="20" t="s">
        <v>94</v>
      </c>
      <c r="Q148" s="8" t="n">
        <v>5.2</v>
      </c>
      <c r="R148" s="20" t="s">
        <v>349</v>
      </c>
    </row>
    <row r="149" customFormat="false" ht="13.5" hidden="false" customHeight="false" outlineLevel="0" collapsed="false">
      <c r="A149" s="8" t="n">
        <v>1</v>
      </c>
      <c r="B149" s="8" t="n">
        <v>5</v>
      </c>
      <c r="C149" s="8" t="n">
        <v>519</v>
      </c>
      <c r="D149" s="8" t="s">
        <v>3147</v>
      </c>
      <c r="E149" s="8" t="n">
        <v>5</v>
      </c>
      <c r="F149" s="8" t="n">
        <v>7</v>
      </c>
      <c r="G149" s="8" t="n">
        <v>44.76</v>
      </c>
      <c r="H149" s="8" t="n">
        <v>32.59</v>
      </c>
      <c r="I149" s="8" t="n">
        <v>12.17</v>
      </c>
      <c r="J149" s="8" t="n">
        <v>0.2718945487042</v>
      </c>
      <c r="K149" s="8" t="n">
        <v>16837</v>
      </c>
      <c r="L149" s="8" t="n">
        <v>753624.12</v>
      </c>
      <c r="M149" s="20" t="s">
        <v>54</v>
      </c>
      <c r="N149" s="20" t="s">
        <v>2447</v>
      </c>
      <c r="O149" s="20" t="s">
        <v>93</v>
      </c>
      <c r="P149" s="20" t="s">
        <v>94</v>
      </c>
      <c r="Q149" s="8" t="n">
        <v>5.2</v>
      </c>
      <c r="R149" s="20" t="s">
        <v>351</v>
      </c>
    </row>
    <row r="150" customFormat="false" ht="13.5" hidden="false" customHeight="false" outlineLevel="0" collapsed="false">
      <c r="A150" s="8" t="n">
        <v>1</v>
      </c>
      <c r="B150" s="8" t="n">
        <v>5</v>
      </c>
      <c r="C150" s="8" t="n">
        <v>520</v>
      </c>
      <c r="D150" s="8" t="s">
        <v>3148</v>
      </c>
      <c r="E150" s="8" t="n">
        <v>5</v>
      </c>
      <c r="F150" s="8" t="n">
        <v>7</v>
      </c>
      <c r="G150" s="8" t="n">
        <v>46.35</v>
      </c>
      <c r="H150" s="8" t="n">
        <v>33.75</v>
      </c>
      <c r="I150" s="8" t="n">
        <v>12.6</v>
      </c>
      <c r="J150" s="8" t="n">
        <v>0.271844660194175</v>
      </c>
      <c r="K150" s="8" t="n">
        <v>16837</v>
      </c>
      <c r="L150" s="8" t="n">
        <v>780394.95</v>
      </c>
      <c r="M150" s="20" t="s">
        <v>54</v>
      </c>
      <c r="N150" s="20" t="s">
        <v>2447</v>
      </c>
      <c r="O150" s="20" t="s">
        <v>93</v>
      </c>
      <c r="P150" s="20" t="s">
        <v>94</v>
      </c>
      <c r="Q150" s="8" t="n">
        <v>5.2</v>
      </c>
      <c r="R150" s="20" t="s">
        <v>353</v>
      </c>
    </row>
    <row r="151" customFormat="false" ht="13.5" hidden="false" customHeight="false" outlineLevel="0" collapsed="false">
      <c r="A151" s="8" t="n">
        <v>1</v>
      </c>
      <c r="B151" s="8" t="n">
        <v>5</v>
      </c>
      <c r="C151" s="8" t="n">
        <v>521</v>
      </c>
      <c r="D151" s="8" t="s">
        <v>3149</v>
      </c>
      <c r="E151" s="8" t="n">
        <v>5</v>
      </c>
      <c r="F151" s="8" t="n">
        <v>7</v>
      </c>
      <c r="G151" s="8" t="n">
        <v>46.35</v>
      </c>
      <c r="H151" s="8" t="n">
        <v>33.75</v>
      </c>
      <c r="I151" s="8" t="n">
        <v>12.6</v>
      </c>
      <c r="J151" s="8" t="n">
        <v>0.271844660194175</v>
      </c>
      <c r="K151" s="8" t="n">
        <v>16837</v>
      </c>
      <c r="L151" s="8" t="n">
        <v>780394.95</v>
      </c>
      <c r="M151" s="20" t="s">
        <v>54</v>
      </c>
      <c r="N151" s="20" t="s">
        <v>2447</v>
      </c>
      <c r="O151" s="20" t="s">
        <v>93</v>
      </c>
      <c r="P151" s="20" t="s">
        <v>94</v>
      </c>
      <c r="Q151" s="8" t="n">
        <v>5.2</v>
      </c>
      <c r="R151" s="20" t="s">
        <v>355</v>
      </c>
    </row>
    <row r="152" customFormat="false" ht="13.5" hidden="false" customHeight="false" outlineLevel="0" collapsed="false">
      <c r="A152" s="8" t="n">
        <v>1</v>
      </c>
      <c r="B152" s="8" t="n">
        <v>5</v>
      </c>
      <c r="C152" s="8" t="n">
        <v>522</v>
      </c>
      <c r="D152" s="8" t="s">
        <v>3150</v>
      </c>
      <c r="E152" s="8" t="n">
        <v>5</v>
      </c>
      <c r="F152" s="8" t="n">
        <v>7</v>
      </c>
      <c r="G152" s="8" t="n">
        <v>46.35</v>
      </c>
      <c r="H152" s="8" t="n">
        <v>33.75</v>
      </c>
      <c r="I152" s="8" t="n">
        <v>12.6</v>
      </c>
      <c r="J152" s="8" t="n">
        <v>0.271844660194175</v>
      </c>
      <c r="K152" s="8" t="n">
        <v>16837</v>
      </c>
      <c r="L152" s="8" t="n">
        <v>780394.95</v>
      </c>
      <c r="M152" s="20" t="s">
        <v>54</v>
      </c>
      <c r="N152" s="20" t="s">
        <v>2447</v>
      </c>
      <c r="O152" s="20" t="s">
        <v>93</v>
      </c>
      <c r="P152" s="20" t="s">
        <v>94</v>
      </c>
      <c r="Q152" s="8" t="n">
        <v>5.2</v>
      </c>
      <c r="R152" s="20" t="s">
        <v>357</v>
      </c>
    </row>
    <row r="153" customFormat="false" ht="13.5" hidden="false" customHeight="false" outlineLevel="0" collapsed="false">
      <c r="A153" s="8" t="n">
        <v>1</v>
      </c>
      <c r="B153" s="8" t="n">
        <v>5</v>
      </c>
      <c r="C153" s="8" t="n">
        <v>523</v>
      </c>
      <c r="D153" s="8" t="s">
        <v>3151</v>
      </c>
      <c r="E153" s="8" t="n">
        <v>5</v>
      </c>
      <c r="F153" s="8" t="n">
        <v>7</v>
      </c>
      <c r="G153" s="8" t="n">
        <v>46.35</v>
      </c>
      <c r="H153" s="8" t="n">
        <v>33.75</v>
      </c>
      <c r="I153" s="8" t="n">
        <v>12.6</v>
      </c>
      <c r="J153" s="8" t="n">
        <v>0.271844660194175</v>
      </c>
      <c r="K153" s="8" t="n">
        <v>16837</v>
      </c>
      <c r="L153" s="8" t="n">
        <v>780394.95</v>
      </c>
      <c r="M153" s="20" t="s">
        <v>54</v>
      </c>
      <c r="N153" s="20" t="s">
        <v>2447</v>
      </c>
      <c r="O153" s="20" t="s">
        <v>93</v>
      </c>
      <c r="P153" s="20" t="s">
        <v>94</v>
      </c>
      <c r="Q153" s="8" t="n">
        <v>5.2</v>
      </c>
      <c r="R153" s="20" t="s">
        <v>359</v>
      </c>
    </row>
    <row r="154" customFormat="false" ht="13.5" hidden="false" customHeight="false" outlineLevel="0" collapsed="false">
      <c r="A154" s="8" t="n">
        <v>1</v>
      </c>
      <c r="B154" s="8" t="n">
        <v>5</v>
      </c>
      <c r="C154" s="8" t="n">
        <v>524</v>
      </c>
      <c r="D154" s="8" t="s">
        <v>3152</v>
      </c>
      <c r="E154" s="8" t="n">
        <v>5</v>
      </c>
      <c r="F154" s="8" t="n">
        <v>7</v>
      </c>
      <c r="G154" s="8" t="n">
        <v>44.76</v>
      </c>
      <c r="H154" s="8" t="n">
        <v>32.59</v>
      </c>
      <c r="I154" s="8" t="n">
        <v>12.17</v>
      </c>
      <c r="J154" s="8" t="n">
        <v>0.2718945487042</v>
      </c>
      <c r="K154" s="8" t="n">
        <v>16837</v>
      </c>
      <c r="L154" s="8" t="n">
        <v>753624.12</v>
      </c>
      <c r="M154" s="20" t="s">
        <v>54</v>
      </c>
      <c r="N154" s="20" t="s">
        <v>2447</v>
      </c>
      <c r="O154" s="20" t="s">
        <v>93</v>
      </c>
      <c r="P154" s="20" t="s">
        <v>94</v>
      </c>
      <c r="Q154" s="8" t="n">
        <v>5.2</v>
      </c>
      <c r="R154" s="20" t="s">
        <v>361</v>
      </c>
    </row>
    <row r="155" customFormat="false" ht="13.5" hidden="false" customHeight="false" outlineLevel="0" collapsed="false">
      <c r="A155" s="8" t="n">
        <v>1</v>
      </c>
      <c r="B155" s="8" t="n">
        <v>5</v>
      </c>
      <c r="C155" s="8" t="n">
        <v>525</v>
      </c>
      <c r="D155" s="8" t="s">
        <v>3153</v>
      </c>
      <c r="E155" s="8" t="n">
        <v>5</v>
      </c>
      <c r="F155" s="8" t="n">
        <v>7</v>
      </c>
      <c r="G155" s="8" t="n">
        <v>44.76</v>
      </c>
      <c r="H155" s="8" t="n">
        <v>32.59</v>
      </c>
      <c r="I155" s="8" t="n">
        <v>12.17</v>
      </c>
      <c r="J155" s="8" t="n">
        <v>0.2718945487042</v>
      </c>
      <c r="K155" s="8" t="n">
        <v>16837</v>
      </c>
      <c r="L155" s="8" t="n">
        <v>753624.12</v>
      </c>
      <c r="M155" s="20" t="s">
        <v>54</v>
      </c>
      <c r="N155" s="20" t="s">
        <v>2447</v>
      </c>
      <c r="O155" s="20" t="s">
        <v>93</v>
      </c>
      <c r="P155" s="20" t="s">
        <v>94</v>
      </c>
      <c r="Q155" s="8" t="n">
        <v>5.2</v>
      </c>
      <c r="R155" s="20" t="s">
        <v>363</v>
      </c>
    </row>
    <row r="156" customFormat="false" ht="13.5" hidden="false" customHeight="false" outlineLevel="0" collapsed="false">
      <c r="A156" s="8" t="n">
        <v>1</v>
      </c>
      <c r="B156" s="8" t="n">
        <v>5</v>
      </c>
      <c r="C156" s="8" t="n">
        <v>526</v>
      </c>
      <c r="D156" s="8" t="s">
        <v>3154</v>
      </c>
      <c r="E156" s="8" t="n">
        <v>5</v>
      </c>
      <c r="F156" s="8" t="n">
        <v>7</v>
      </c>
      <c r="G156" s="8" t="n">
        <v>46.35</v>
      </c>
      <c r="H156" s="8" t="n">
        <v>33.75</v>
      </c>
      <c r="I156" s="8" t="n">
        <v>12.6</v>
      </c>
      <c r="J156" s="8" t="n">
        <v>0.271844660194175</v>
      </c>
      <c r="K156" s="8" t="n">
        <v>16837</v>
      </c>
      <c r="L156" s="8" t="n">
        <v>780394.95</v>
      </c>
      <c r="M156" s="20" t="s">
        <v>54</v>
      </c>
      <c r="N156" s="20" t="s">
        <v>2447</v>
      </c>
      <c r="O156" s="20" t="s">
        <v>93</v>
      </c>
      <c r="P156" s="20" t="s">
        <v>94</v>
      </c>
      <c r="Q156" s="8" t="n">
        <v>5.2</v>
      </c>
      <c r="R156" s="20" t="s">
        <v>365</v>
      </c>
    </row>
    <row r="157" customFormat="false" ht="13.5" hidden="false" customHeight="false" outlineLevel="0" collapsed="false">
      <c r="A157" s="8" t="n">
        <v>1</v>
      </c>
      <c r="B157" s="8" t="n">
        <v>5</v>
      </c>
      <c r="C157" s="8" t="n">
        <v>527</v>
      </c>
      <c r="D157" s="8" t="s">
        <v>3155</v>
      </c>
      <c r="E157" s="8" t="n">
        <v>5</v>
      </c>
      <c r="F157" s="8" t="n">
        <v>7</v>
      </c>
      <c r="G157" s="8" t="n">
        <v>46.35</v>
      </c>
      <c r="H157" s="8" t="n">
        <v>33.75</v>
      </c>
      <c r="I157" s="8" t="n">
        <v>12.6</v>
      </c>
      <c r="J157" s="8" t="n">
        <v>0.271844660194175</v>
      </c>
      <c r="K157" s="8" t="n">
        <v>16837</v>
      </c>
      <c r="L157" s="8" t="n">
        <v>780394.95</v>
      </c>
      <c r="M157" s="20" t="s">
        <v>54</v>
      </c>
      <c r="N157" s="20" t="s">
        <v>2447</v>
      </c>
      <c r="O157" s="20" t="s">
        <v>93</v>
      </c>
      <c r="P157" s="20" t="s">
        <v>94</v>
      </c>
      <c r="Q157" s="8" t="n">
        <v>5.2</v>
      </c>
      <c r="R157" s="20" t="s">
        <v>367</v>
      </c>
    </row>
    <row r="158" customFormat="false" ht="13.5" hidden="false" customHeight="false" outlineLevel="0" collapsed="false">
      <c r="A158" s="8" t="n">
        <v>1</v>
      </c>
      <c r="B158" s="8" t="n">
        <v>6</v>
      </c>
      <c r="C158" s="8" t="n">
        <v>601</v>
      </c>
      <c r="D158" s="8" t="s">
        <v>3156</v>
      </c>
      <c r="E158" s="8" t="n">
        <v>6</v>
      </c>
      <c r="F158" s="8" t="n">
        <v>7</v>
      </c>
      <c r="G158" s="8" t="n">
        <v>31.45</v>
      </c>
      <c r="H158" s="8" t="n">
        <v>22.9</v>
      </c>
      <c r="I158" s="8" t="n">
        <v>8.55</v>
      </c>
      <c r="J158" s="8" t="n">
        <v>0.271860095389507</v>
      </c>
      <c r="K158" s="8" t="n">
        <v>16837</v>
      </c>
      <c r="L158" s="8" t="n">
        <v>529523.65</v>
      </c>
      <c r="M158" s="20" t="s">
        <v>54</v>
      </c>
      <c r="N158" s="20" t="s">
        <v>2447</v>
      </c>
      <c r="O158" s="20" t="s">
        <v>93</v>
      </c>
      <c r="P158" s="20" t="s">
        <v>94</v>
      </c>
      <c r="Q158" s="8" t="n">
        <v>5.2</v>
      </c>
      <c r="R158" s="20" t="s">
        <v>371</v>
      </c>
    </row>
    <row r="159" customFormat="false" ht="13.5" hidden="false" customHeight="false" outlineLevel="0" collapsed="false">
      <c r="A159" s="8" t="n">
        <v>1</v>
      </c>
      <c r="B159" s="8" t="n">
        <v>6</v>
      </c>
      <c r="C159" s="8" t="n">
        <v>602</v>
      </c>
      <c r="D159" s="8" t="s">
        <v>3157</v>
      </c>
      <c r="E159" s="8" t="n">
        <v>6</v>
      </c>
      <c r="F159" s="8" t="n">
        <v>7</v>
      </c>
      <c r="G159" s="8" t="n">
        <v>37.08</v>
      </c>
      <c r="H159" s="8" t="n">
        <v>27</v>
      </c>
      <c r="I159" s="8" t="n">
        <v>10.08</v>
      </c>
      <c r="J159" s="8" t="n">
        <v>0.271844660194175</v>
      </c>
      <c r="K159" s="8" t="n">
        <v>16837</v>
      </c>
      <c r="L159" s="8" t="n">
        <v>624315.96</v>
      </c>
      <c r="M159" s="20" t="s">
        <v>54</v>
      </c>
      <c r="N159" s="20" t="s">
        <v>2447</v>
      </c>
      <c r="O159" s="20" t="s">
        <v>93</v>
      </c>
      <c r="P159" s="20" t="s">
        <v>94</v>
      </c>
      <c r="Q159" s="8" t="n">
        <v>5.2</v>
      </c>
      <c r="R159" s="20" t="s">
        <v>373</v>
      </c>
    </row>
    <row r="160" customFormat="false" ht="13.5" hidden="false" customHeight="false" outlineLevel="0" collapsed="false">
      <c r="A160" s="8" t="n">
        <v>1</v>
      </c>
      <c r="B160" s="8" t="n">
        <v>6</v>
      </c>
      <c r="C160" s="8" t="n">
        <v>603</v>
      </c>
      <c r="D160" s="8" t="s">
        <v>3158</v>
      </c>
      <c r="E160" s="8" t="n">
        <v>6</v>
      </c>
      <c r="F160" s="8" t="n">
        <v>7</v>
      </c>
      <c r="G160" s="8" t="n">
        <v>37.08</v>
      </c>
      <c r="H160" s="8" t="n">
        <v>27</v>
      </c>
      <c r="I160" s="8" t="n">
        <v>10.08</v>
      </c>
      <c r="J160" s="8" t="n">
        <v>0.271844660194175</v>
      </c>
      <c r="K160" s="8" t="n">
        <v>16837</v>
      </c>
      <c r="L160" s="8" t="n">
        <v>624315.96</v>
      </c>
      <c r="M160" s="20" t="s">
        <v>54</v>
      </c>
      <c r="N160" s="20" t="s">
        <v>2447</v>
      </c>
      <c r="O160" s="20" t="s">
        <v>93</v>
      </c>
      <c r="P160" s="20" t="s">
        <v>94</v>
      </c>
      <c r="Q160" s="8" t="n">
        <v>5.2</v>
      </c>
      <c r="R160" s="20" t="s">
        <v>375</v>
      </c>
    </row>
    <row r="161" customFormat="false" ht="13.5" hidden="false" customHeight="false" outlineLevel="0" collapsed="false">
      <c r="A161" s="8" t="n">
        <v>1</v>
      </c>
      <c r="B161" s="8" t="n">
        <v>6</v>
      </c>
      <c r="C161" s="8" t="n">
        <v>604</v>
      </c>
      <c r="D161" s="8" t="s">
        <v>3158</v>
      </c>
      <c r="E161" s="8" t="n">
        <v>6</v>
      </c>
      <c r="F161" s="8" t="n">
        <v>7</v>
      </c>
      <c r="G161" s="8" t="n">
        <v>37.08</v>
      </c>
      <c r="H161" s="8" t="n">
        <v>27</v>
      </c>
      <c r="I161" s="8" t="n">
        <v>10.08</v>
      </c>
      <c r="J161" s="8" t="n">
        <v>0.271844660194175</v>
      </c>
      <c r="K161" s="8" t="n">
        <v>16837</v>
      </c>
      <c r="L161" s="8" t="n">
        <v>624315.96</v>
      </c>
      <c r="M161" s="20" t="s">
        <v>54</v>
      </c>
      <c r="N161" s="20" t="s">
        <v>2447</v>
      </c>
      <c r="O161" s="20" t="s">
        <v>93</v>
      </c>
      <c r="P161" s="20" t="s">
        <v>94</v>
      </c>
      <c r="Q161" s="8" t="n">
        <v>5.2</v>
      </c>
      <c r="R161" s="20" t="s">
        <v>377</v>
      </c>
    </row>
    <row r="162" customFormat="false" ht="13.5" hidden="false" customHeight="false" outlineLevel="0" collapsed="false">
      <c r="A162" s="8" t="n">
        <v>1</v>
      </c>
      <c r="B162" s="8" t="n">
        <v>6</v>
      </c>
      <c r="C162" s="8" t="n">
        <v>605</v>
      </c>
      <c r="D162" s="8" t="s">
        <v>3158</v>
      </c>
      <c r="E162" s="8" t="n">
        <v>6</v>
      </c>
      <c r="F162" s="8" t="n">
        <v>7</v>
      </c>
      <c r="G162" s="8" t="n">
        <v>37.08</v>
      </c>
      <c r="H162" s="8" t="n">
        <v>27</v>
      </c>
      <c r="I162" s="8" t="n">
        <v>10.08</v>
      </c>
      <c r="J162" s="8" t="n">
        <v>0.271844660194175</v>
      </c>
      <c r="K162" s="8" t="n">
        <v>16837</v>
      </c>
      <c r="L162" s="8" t="n">
        <v>624315.96</v>
      </c>
      <c r="M162" s="20" t="s">
        <v>54</v>
      </c>
      <c r="N162" s="20" t="s">
        <v>2447</v>
      </c>
      <c r="O162" s="20" t="s">
        <v>93</v>
      </c>
      <c r="P162" s="20" t="s">
        <v>94</v>
      </c>
      <c r="Q162" s="8" t="n">
        <v>5.2</v>
      </c>
      <c r="R162" s="20" t="s">
        <v>379</v>
      </c>
    </row>
    <row r="163" customFormat="false" ht="13.5" hidden="false" customHeight="false" outlineLevel="0" collapsed="false">
      <c r="A163" s="8" t="n">
        <v>1</v>
      </c>
      <c r="B163" s="8" t="n">
        <v>6</v>
      </c>
      <c r="C163" s="8" t="n">
        <v>606</v>
      </c>
      <c r="D163" s="8" t="s">
        <v>3158</v>
      </c>
      <c r="E163" s="8" t="n">
        <v>6</v>
      </c>
      <c r="F163" s="8" t="n">
        <v>7</v>
      </c>
      <c r="G163" s="8" t="n">
        <v>37.08</v>
      </c>
      <c r="H163" s="8" t="n">
        <v>27</v>
      </c>
      <c r="I163" s="8" t="n">
        <v>10.08</v>
      </c>
      <c r="J163" s="8" t="n">
        <v>0.271844660194175</v>
      </c>
      <c r="K163" s="8" t="n">
        <v>16837</v>
      </c>
      <c r="L163" s="8" t="n">
        <v>624315.96</v>
      </c>
      <c r="M163" s="20" t="s">
        <v>54</v>
      </c>
      <c r="N163" s="20" t="s">
        <v>2447</v>
      </c>
      <c r="O163" s="20" t="s">
        <v>93</v>
      </c>
      <c r="P163" s="20" t="s">
        <v>94</v>
      </c>
      <c r="Q163" s="8" t="n">
        <v>5.2</v>
      </c>
      <c r="R163" s="20" t="s">
        <v>381</v>
      </c>
    </row>
    <row r="164" customFormat="false" ht="13.5" hidden="false" customHeight="false" outlineLevel="0" collapsed="false">
      <c r="A164" s="8" t="n">
        <v>1</v>
      </c>
      <c r="B164" s="8" t="n">
        <v>6</v>
      </c>
      <c r="C164" s="8" t="n">
        <v>607</v>
      </c>
      <c r="D164" s="8" t="s">
        <v>3159</v>
      </c>
      <c r="E164" s="8" t="n">
        <v>6</v>
      </c>
      <c r="F164" s="8" t="n">
        <v>7</v>
      </c>
      <c r="G164" s="8" t="n">
        <v>37.08</v>
      </c>
      <c r="H164" s="8" t="n">
        <v>27</v>
      </c>
      <c r="I164" s="8" t="n">
        <v>10.08</v>
      </c>
      <c r="J164" s="8" t="n">
        <v>0.271844660194175</v>
      </c>
      <c r="K164" s="8" t="n">
        <v>16837</v>
      </c>
      <c r="L164" s="8" t="n">
        <v>624315.96</v>
      </c>
      <c r="M164" s="20" t="s">
        <v>54</v>
      </c>
      <c r="N164" s="20" t="s">
        <v>2447</v>
      </c>
      <c r="O164" s="20" t="s">
        <v>93</v>
      </c>
      <c r="P164" s="20" t="s">
        <v>94</v>
      </c>
      <c r="Q164" s="8" t="n">
        <v>5.2</v>
      </c>
      <c r="R164" s="20" t="s">
        <v>383</v>
      </c>
    </row>
    <row r="165" customFormat="false" ht="13.5" hidden="false" customHeight="false" outlineLevel="0" collapsed="false">
      <c r="A165" s="8" t="n">
        <v>1</v>
      </c>
      <c r="B165" s="8" t="n">
        <v>6</v>
      </c>
      <c r="C165" s="8" t="n">
        <v>608</v>
      </c>
      <c r="D165" s="8" t="s">
        <v>3160</v>
      </c>
      <c r="E165" s="8" t="n">
        <v>6</v>
      </c>
      <c r="F165" s="8" t="n">
        <v>7</v>
      </c>
      <c r="G165" s="8" t="n">
        <v>37.08</v>
      </c>
      <c r="H165" s="8" t="n">
        <v>27</v>
      </c>
      <c r="I165" s="8" t="n">
        <v>10.08</v>
      </c>
      <c r="J165" s="8" t="n">
        <v>0.271844660194175</v>
      </c>
      <c r="K165" s="8" t="n">
        <v>16837</v>
      </c>
      <c r="L165" s="8" t="n">
        <v>624315.96</v>
      </c>
      <c r="M165" s="20" t="s">
        <v>54</v>
      </c>
      <c r="N165" s="20" t="s">
        <v>2447</v>
      </c>
      <c r="O165" s="20" t="s">
        <v>93</v>
      </c>
      <c r="P165" s="20" t="s">
        <v>94</v>
      </c>
      <c r="Q165" s="8" t="n">
        <v>5.2</v>
      </c>
      <c r="R165" s="20" t="s">
        <v>385</v>
      </c>
    </row>
    <row r="166" customFormat="false" ht="13.5" hidden="false" customHeight="false" outlineLevel="0" collapsed="false">
      <c r="A166" s="8" t="n">
        <v>1</v>
      </c>
      <c r="B166" s="8" t="n">
        <v>6</v>
      </c>
      <c r="C166" s="8" t="n">
        <v>609</v>
      </c>
      <c r="D166" s="8" t="s">
        <v>3161</v>
      </c>
      <c r="E166" s="8" t="n">
        <v>6</v>
      </c>
      <c r="F166" s="8" t="n">
        <v>7</v>
      </c>
      <c r="G166" s="8" t="n">
        <v>37.08</v>
      </c>
      <c r="H166" s="8" t="n">
        <v>27</v>
      </c>
      <c r="I166" s="8" t="n">
        <v>10.08</v>
      </c>
      <c r="J166" s="8" t="n">
        <v>0.271844660194175</v>
      </c>
      <c r="K166" s="8" t="n">
        <v>16837</v>
      </c>
      <c r="L166" s="8" t="n">
        <v>624315.96</v>
      </c>
      <c r="M166" s="20" t="s">
        <v>54</v>
      </c>
      <c r="N166" s="20" t="s">
        <v>2447</v>
      </c>
      <c r="O166" s="20" t="s">
        <v>93</v>
      </c>
      <c r="P166" s="20" t="s">
        <v>94</v>
      </c>
      <c r="Q166" s="8" t="n">
        <v>5.2</v>
      </c>
      <c r="R166" s="20" t="s">
        <v>387</v>
      </c>
    </row>
    <row r="167" customFormat="false" ht="13.5" hidden="false" customHeight="false" outlineLevel="0" collapsed="false">
      <c r="A167" s="8" t="n">
        <v>1</v>
      </c>
      <c r="B167" s="8" t="n">
        <v>6</v>
      </c>
      <c r="C167" s="8" t="n">
        <v>610</v>
      </c>
      <c r="D167" s="8" t="s">
        <v>3162</v>
      </c>
      <c r="E167" s="8" t="n">
        <v>6</v>
      </c>
      <c r="F167" s="8" t="n">
        <v>7</v>
      </c>
      <c r="G167" s="8" t="n">
        <v>51.54</v>
      </c>
      <c r="H167" s="8" t="n">
        <v>37.53</v>
      </c>
      <c r="I167" s="8" t="n">
        <v>14.01</v>
      </c>
      <c r="J167" s="8" t="n">
        <v>0.271827706635623</v>
      </c>
      <c r="K167" s="8" t="n">
        <v>16837</v>
      </c>
      <c r="L167" s="8" t="n">
        <v>867778.98</v>
      </c>
      <c r="M167" s="20" t="s">
        <v>54</v>
      </c>
      <c r="N167" s="20" t="s">
        <v>2447</v>
      </c>
      <c r="O167" s="20" t="s">
        <v>93</v>
      </c>
      <c r="P167" s="20" t="s">
        <v>94</v>
      </c>
      <c r="Q167" s="8" t="n">
        <v>5.2</v>
      </c>
      <c r="R167" s="20" t="s">
        <v>389</v>
      </c>
    </row>
    <row r="168" customFormat="false" ht="13.5" hidden="false" customHeight="false" outlineLevel="0" collapsed="false">
      <c r="A168" s="8" t="n">
        <v>1</v>
      </c>
      <c r="B168" s="8" t="n">
        <v>6</v>
      </c>
      <c r="C168" s="8" t="n">
        <v>611</v>
      </c>
      <c r="D168" s="8" t="s">
        <v>3163</v>
      </c>
      <c r="E168" s="8" t="n">
        <v>6</v>
      </c>
      <c r="F168" s="8" t="n">
        <v>7</v>
      </c>
      <c r="G168" s="8" t="n">
        <v>42.27</v>
      </c>
      <c r="H168" s="8" t="n">
        <v>30.78</v>
      </c>
      <c r="I168" s="8" t="n">
        <v>11.49</v>
      </c>
      <c r="J168" s="8" t="n">
        <v>0.271823988644429</v>
      </c>
      <c r="K168" s="8" t="n">
        <v>16837</v>
      </c>
      <c r="L168" s="8" t="n">
        <v>711699.99</v>
      </c>
      <c r="M168" s="20" t="s">
        <v>54</v>
      </c>
      <c r="N168" s="20" t="s">
        <v>2447</v>
      </c>
      <c r="O168" s="20" t="s">
        <v>93</v>
      </c>
      <c r="P168" s="20" t="s">
        <v>94</v>
      </c>
      <c r="Q168" s="8" t="n">
        <v>5.2</v>
      </c>
      <c r="R168" s="20" t="s">
        <v>391</v>
      </c>
    </row>
    <row r="169" customFormat="false" ht="13.5" hidden="false" customHeight="false" outlineLevel="0" collapsed="false">
      <c r="A169" s="8" t="n">
        <v>1</v>
      </c>
      <c r="B169" s="8" t="n">
        <v>6</v>
      </c>
      <c r="C169" s="8" t="n">
        <v>612</v>
      </c>
      <c r="D169" s="8" t="s">
        <v>3164</v>
      </c>
      <c r="E169" s="8" t="n">
        <v>6</v>
      </c>
      <c r="F169" s="8" t="n">
        <v>7</v>
      </c>
      <c r="G169" s="8" t="n">
        <v>46.35</v>
      </c>
      <c r="H169" s="8" t="n">
        <v>33.75</v>
      </c>
      <c r="I169" s="8" t="n">
        <v>12.6</v>
      </c>
      <c r="J169" s="8" t="n">
        <v>0.271844660194175</v>
      </c>
      <c r="K169" s="8" t="n">
        <v>16837</v>
      </c>
      <c r="L169" s="8" t="n">
        <v>780394.95</v>
      </c>
      <c r="M169" s="20" t="s">
        <v>54</v>
      </c>
      <c r="N169" s="20" t="s">
        <v>2447</v>
      </c>
      <c r="O169" s="20" t="s">
        <v>93</v>
      </c>
      <c r="P169" s="20" t="s">
        <v>94</v>
      </c>
      <c r="Q169" s="8" t="n">
        <v>5.2</v>
      </c>
      <c r="R169" s="20" t="s">
        <v>393</v>
      </c>
    </row>
    <row r="170" customFormat="false" ht="13.5" hidden="false" customHeight="false" outlineLevel="0" collapsed="false">
      <c r="A170" s="8" t="n">
        <v>1</v>
      </c>
      <c r="B170" s="8" t="n">
        <v>6</v>
      </c>
      <c r="C170" s="8" t="n">
        <v>613</v>
      </c>
      <c r="D170" s="8" t="s">
        <v>3165</v>
      </c>
      <c r="E170" s="8" t="n">
        <v>6</v>
      </c>
      <c r="F170" s="8" t="n">
        <v>7</v>
      </c>
      <c r="G170" s="8" t="n">
        <v>46.35</v>
      </c>
      <c r="H170" s="8" t="n">
        <v>33.75</v>
      </c>
      <c r="I170" s="8" t="n">
        <v>12.6</v>
      </c>
      <c r="J170" s="8" t="n">
        <v>0.271844660194175</v>
      </c>
      <c r="K170" s="8" t="n">
        <v>16837</v>
      </c>
      <c r="L170" s="8" t="n">
        <v>780394.95</v>
      </c>
      <c r="M170" s="20" t="s">
        <v>54</v>
      </c>
      <c r="N170" s="20" t="s">
        <v>2447</v>
      </c>
      <c r="O170" s="20" t="s">
        <v>93</v>
      </c>
      <c r="P170" s="20" t="s">
        <v>94</v>
      </c>
      <c r="Q170" s="8" t="n">
        <v>5.2</v>
      </c>
      <c r="R170" s="20" t="s">
        <v>395</v>
      </c>
    </row>
    <row r="171" customFormat="false" ht="13.5" hidden="false" customHeight="false" outlineLevel="0" collapsed="false">
      <c r="A171" s="8" t="n">
        <v>1</v>
      </c>
      <c r="B171" s="8" t="n">
        <v>6</v>
      </c>
      <c r="C171" s="8" t="n">
        <v>614</v>
      </c>
      <c r="D171" s="8" t="s">
        <v>3166</v>
      </c>
      <c r="E171" s="8" t="n">
        <v>6</v>
      </c>
      <c r="F171" s="8" t="n">
        <v>7</v>
      </c>
      <c r="G171" s="8" t="n">
        <v>44.76</v>
      </c>
      <c r="H171" s="8" t="n">
        <v>32.59</v>
      </c>
      <c r="I171" s="8" t="n">
        <v>12.17</v>
      </c>
      <c r="J171" s="8" t="n">
        <v>0.2718945487042</v>
      </c>
      <c r="K171" s="8" t="n">
        <v>16837</v>
      </c>
      <c r="L171" s="8" t="n">
        <v>753624.12</v>
      </c>
      <c r="M171" s="20" t="s">
        <v>54</v>
      </c>
      <c r="N171" s="20" t="s">
        <v>2447</v>
      </c>
      <c r="O171" s="20" t="s">
        <v>93</v>
      </c>
      <c r="P171" s="20" t="s">
        <v>94</v>
      </c>
      <c r="Q171" s="8" t="n">
        <v>5.2</v>
      </c>
      <c r="R171" s="20" t="s">
        <v>397</v>
      </c>
    </row>
    <row r="172" customFormat="false" ht="13.5" hidden="false" customHeight="false" outlineLevel="0" collapsed="false">
      <c r="A172" s="8" t="n">
        <v>1</v>
      </c>
      <c r="B172" s="8" t="n">
        <v>6</v>
      </c>
      <c r="C172" s="8" t="n">
        <v>615</v>
      </c>
      <c r="D172" s="8" t="s">
        <v>3167</v>
      </c>
      <c r="E172" s="8" t="n">
        <v>6</v>
      </c>
      <c r="F172" s="8" t="n">
        <v>7</v>
      </c>
      <c r="G172" s="8" t="n">
        <v>44.76</v>
      </c>
      <c r="H172" s="8" t="n">
        <v>32.59</v>
      </c>
      <c r="I172" s="8" t="n">
        <v>12.17</v>
      </c>
      <c r="J172" s="8" t="n">
        <v>0.2718945487042</v>
      </c>
      <c r="K172" s="8" t="n">
        <v>16837</v>
      </c>
      <c r="L172" s="8" t="n">
        <v>753624.12</v>
      </c>
      <c r="M172" s="20" t="s">
        <v>54</v>
      </c>
      <c r="N172" s="20" t="s">
        <v>2447</v>
      </c>
      <c r="O172" s="20" t="s">
        <v>93</v>
      </c>
      <c r="P172" s="20" t="s">
        <v>94</v>
      </c>
      <c r="Q172" s="8" t="n">
        <v>5.2</v>
      </c>
      <c r="R172" s="20" t="s">
        <v>399</v>
      </c>
    </row>
    <row r="173" customFormat="false" ht="13.5" hidden="false" customHeight="false" outlineLevel="0" collapsed="false">
      <c r="A173" s="8" t="n">
        <v>1</v>
      </c>
      <c r="B173" s="8" t="n">
        <v>6</v>
      </c>
      <c r="C173" s="8" t="n">
        <v>616</v>
      </c>
      <c r="D173" s="8" t="s">
        <v>3168</v>
      </c>
      <c r="E173" s="8" t="n">
        <v>6</v>
      </c>
      <c r="F173" s="8" t="n">
        <v>7</v>
      </c>
      <c r="G173" s="8" t="n">
        <v>46.35</v>
      </c>
      <c r="H173" s="8" t="n">
        <v>33.75</v>
      </c>
      <c r="I173" s="8" t="n">
        <v>12.6</v>
      </c>
      <c r="J173" s="8" t="n">
        <v>0.271844660194175</v>
      </c>
      <c r="K173" s="8" t="n">
        <v>16837</v>
      </c>
      <c r="L173" s="8" t="n">
        <v>780394.95</v>
      </c>
      <c r="M173" s="20" t="s">
        <v>54</v>
      </c>
      <c r="N173" s="20" t="s">
        <v>2447</v>
      </c>
      <c r="O173" s="20" t="s">
        <v>93</v>
      </c>
      <c r="P173" s="20" t="s">
        <v>94</v>
      </c>
      <c r="Q173" s="8" t="n">
        <v>5.2</v>
      </c>
      <c r="R173" s="20" t="s">
        <v>401</v>
      </c>
    </row>
    <row r="174" customFormat="false" ht="13.5" hidden="false" customHeight="false" outlineLevel="0" collapsed="false">
      <c r="A174" s="8" t="n">
        <v>1</v>
      </c>
      <c r="B174" s="8" t="n">
        <v>6</v>
      </c>
      <c r="C174" s="8" t="n">
        <v>617</v>
      </c>
      <c r="D174" s="8" t="s">
        <v>3169</v>
      </c>
      <c r="E174" s="8" t="n">
        <v>6</v>
      </c>
      <c r="F174" s="8" t="n">
        <v>7</v>
      </c>
      <c r="G174" s="8" t="n">
        <v>46.35</v>
      </c>
      <c r="H174" s="8" t="n">
        <v>33.75</v>
      </c>
      <c r="I174" s="8" t="n">
        <v>12.6</v>
      </c>
      <c r="J174" s="8" t="n">
        <v>0.271844660194175</v>
      </c>
      <c r="K174" s="8" t="n">
        <v>16837</v>
      </c>
      <c r="L174" s="8" t="n">
        <v>780394.95</v>
      </c>
      <c r="M174" s="20" t="s">
        <v>54</v>
      </c>
      <c r="N174" s="20" t="s">
        <v>2447</v>
      </c>
      <c r="O174" s="20" t="s">
        <v>93</v>
      </c>
      <c r="P174" s="20" t="s">
        <v>94</v>
      </c>
      <c r="Q174" s="8" t="n">
        <v>5.2</v>
      </c>
      <c r="R174" s="20" t="s">
        <v>403</v>
      </c>
    </row>
    <row r="175" customFormat="false" ht="13.5" hidden="false" customHeight="false" outlineLevel="0" collapsed="false">
      <c r="A175" s="8" t="n">
        <v>1</v>
      </c>
      <c r="B175" s="8" t="n">
        <v>6</v>
      </c>
      <c r="C175" s="8" t="n">
        <v>618</v>
      </c>
      <c r="D175" s="8" t="s">
        <v>3170</v>
      </c>
      <c r="E175" s="8" t="n">
        <v>6</v>
      </c>
      <c r="F175" s="8" t="n">
        <v>7</v>
      </c>
      <c r="G175" s="8" t="n">
        <v>44.76</v>
      </c>
      <c r="H175" s="8" t="n">
        <v>32.59</v>
      </c>
      <c r="I175" s="8" t="n">
        <v>12.17</v>
      </c>
      <c r="J175" s="8" t="n">
        <v>0.2718945487042</v>
      </c>
      <c r="K175" s="8" t="n">
        <v>16837</v>
      </c>
      <c r="L175" s="8" t="n">
        <v>753624.12</v>
      </c>
      <c r="M175" s="20" t="s">
        <v>54</v>
      </c>
      <c r="N175" s="20" t="s">
        <v>2447</v>
      </c>
      <c r="O175" s="20" t="s">
        <v>93</v>
      </c>
      <c r="P175" s="20" t="s">
        <v>94</v>
      </c>
      <c r="Q175" s="8" t="n">
        <v>5.2</v>
      </c>
      <c r="R175" s="20" t="s">
        <v>405</v>
      </c>
    </row>
    <row r="176" customFormat="false" ht="13.5" hidden="false" customHeight="false" outlineLevel="0" collapsed="false">
      <c r="A176" s="8" t="n">
        <v>1</v>
      </c>
      <c r="B176" s="8" t="n">
        <v>6</v>
      </c>
      <c r="C176" s="8" t="n">
        <v>619</v>
      </c>
      <c r="D176" s="8" t="s">
        <v>3171</v>
      </c>
      <c r="E176" s="8" t="n">
        <v>6</v>
      </c>
      <c r="F176" s="8" t="n">
        <v>7</v>
      </c>
      <c r="G176" s="8" t="n">
        <v>44.76</v>
      </c>
      <c r="H176" s="8" t="n">
        <v>32.59</v>
      </c>
      <c r="I176" s="8" t="n">
        <v>12.17</v>
      </c>
      <c r="J176" s="8" t="n">
        <v>0.2718945487042</v>
      </c>
      <c r="K176" s="8" t="n">
        <v>16837</v>
      </c>
      <c r="L176" s="8" t="n">
        <v>753624.12</v>
      </c>
      <c r="M176" s="20" t="s">
        <v>54</v>
      </c>
      <c r="N176" s="20" t="s">
        <v>2447</v>
      </c>
      <c r="O176" s="20" t="s">
        <v>93</v>
      </c>
      <c r="P176" s="20" t="s">
        <v>94</v>
      </c>
      <c r="Q176" s="8" t="n">
        <v>5.2</v>
      </c>
      <c r="R176" s="20" t="s">
        <v>407</v>
      </c>
    </row>
    <row r="177" customFormat="false" ht="13.5" hidden="false" customHeight="false" outlineLevel="0" collapsed="false">
      <c r="A177" s="8" t="n">
        <v>1</v>
      </c>
      <c r="B177" s="8" t="n">
        <v>6</v>
      </c>
      <c r="C177" s="8" t="n">
        <v>620</v>
      </c>
      <c r="D177" s="8" t="s">
        <v>3172</v>
      </c>
      <c r="E177" s="8" t="n">
        <v>6</v>
      </c>
      <c r="F177" s="8" t="n">
        <v>7</v>
      </c>
      <c r="G177" s="8" t="n">
        <v>46.35</v>
      </c>
      <c r="H177" s="8" t="n">
        <v>33.75</v>
      </c>
      <c r="I177" s="8" t="n">
        <v>12.6</v>
      </c>
      <c r="J177" s="8" t="n">
        <v>0.271844660194175</v>
      </c>
      <c r="K177" s="8" t="n">
        <v>16837</v>
      </c>
      <c r="L177" s="8" t="n">
        <v>780394.95</v>
      </c>
      <c r="M177" s="20" t="s">
        <v>54</v>
      </c>
      <c r="N177" s="20" t="s">
        <v>2447</v>
      </c>
      <c r="O177" s="20" t="s">
        <v>93</v>
      </c>
      <c r="P177" s="20" t="s">
        <v>94</v>
      </c>
      <c r="Q177" s="8" t="n">
        <v>5.2</v>
      </c>
      <c r="R177" s="20" t="s">
        <v>409</v>
      </c>
    </row>
    <row r="178" customFormat="false" ht="13.5" hidden="false" customHeight="false" outlineLevel="0" collapsed="false">
      <c r="A178" s="8" t="n">
        <v>1</v>
      </c>
      <c r="B178" s="8" t="n">
        <v>6</v>
      </c>
      <c r="C178" s="8" t="n">
        <v>621</v>
      </c>
      <c r="D178" s="8" t="s">
        <v>3173</v>
      </c>
      <c r="E178" s="8" t="n">
        <v>6</v>
      </c>
      <c r="F178" s="8" t="n">
        <v>7</v>
      </c>
      <c r="G178" s="8" t="n">
        <v>46.35</v>
      </c>
      <c r="H178" s="8" t="n">
        <v>33.75</v>
      </c>
      <c r="I178" s="8" t="n">
        <v>12.6</v>
      </c>
      <c r="J178" s="8" t="n">
        <v>0.271844660194175</v>
      </c>
      <c r="K178" s="8" t="n">
        <v>16837</v>
      </c>
      <c r="L178" s="8" t="n">
        <v>780394.95</v>
      </c>
      <c r="M178" s="20" t="s">
        <v>54</v>
      </c>
      <c r="N178" s="20" t="s">
        <v>2447</v>
      </c>
      <c r="O178" s="20" t="s">
        <v>93</v>
      </c>
      <c r="P178" s="20" t="s">
        <v>94</v>
      </c>
      <c r="Q178" s="8" t="n">
        <v>5.2</v>
      </c>
      <c r="R178" s="20" t="s">
        <v>411</v>
      </c>
    </row>
    <row r="179" customFormat="false" ht="13.5" hidden="false" customHeight="false" outlineLevel="0" collapsed="false">
      <c r="A179" s="8" t="n">
        <v>1</v>
      </c>
      <c r="B179" s="8" t="n">
        <v>6</v>
      </c>
      <c r="C179" s="8" t="n">
        <v>622</v>
      </c>
      <c r="D179" s="8" t="s">
        <v>3174</v>
      </c>
      <c r="E179" s="8" t="n">
        <v>6</v>
      </c>
      <c r="F179" s="8" t="n">
        <v>7</v>
      </c>
      <c r="G179" s="8" t="n">
        <v>46.35</v>
      </c>
      <c r="H179" s="8" t="n">
        <v>33.75</v>
      </c>
      <c r="I179" s="8" t="n">
        <v>12.6</v>
      </c>
      <c r="J179" s="8" t="n">
        <v>0.271844660194175</v>
      </c>
      <c r="K179" s="8" t="n">
        <v>16837</v>
      </c>
      <c r="L179" s="8" t="n">
        <v>780394.95</v>
      </c>
      <c r="M179" s="20" t="s">
        <v>54</v>
      </c>
      <c r="N179" s="20" t="s">
        <v>2447</v>
      </c>
      <c r="O179" s="20" t="s">
        <v>93</v>
      </c>
      <c r="P179" s="20" t="s">
        <v>94</v>
      </c>
      <c r="Q179" s="8" t="n">
        <v>5.2</v>
      </c>
      <c r="R179" s="20" t="s">
        <v>413</v>
      </c>
    </row>
    <row r="180" customFormat="false" ht="13.5" hidden="false" customHeight="false" outlineLevel="0" collapsed="false">
      <c r="A180" s="8" t="n">
        <v>1</v>
      </c>
      <c r="B180" s="8" t="n">
        <v>6</v>
      </c>
      <c r="C180" s="8" t="n">
        <v>623</v>
      </c>
      <c r="D180" s="8" t="s">
        <v>3175</v>
      </c>
      <c r="E180" s="8" t="n">
        <v>6</v>
      </c>
      <c r="F180" s="8" t="n">
        <v>7</v>
      </c>
      <c r="G180" s="8" t="n">
        <v>46.35</v>
      </c>
      <c r="H180" s="8" t="n">
        <v>33.75</v>
      </c>
      <c r="I180" s="8" t="n">
        <v>12.6</v>
      </c>
      <c r="J180" s="8" t="n">
        <v>0.271844660194175</v>
      </c>
      <c r="K180" s="8" t="n">
        <v>16837</v>
      </c>
      <c r="L180" s="8" t="n">
        <v>780394.95</v>
      </c>
      <c r="M180" s="20" t="s">
        <v>54</v>
      </c>
      <c r="N180" s="20" t="s">
        <v>2447</v>
      </c>
      <c r="O180" s="20" t="s">
        <v>93</v>
      </c>
      <c r="P180" s="20" t="s">
        <v>94</v>
      </c>
      <c r="Q180" s="8" t="n">
        <v>5.2</v>
      </c>
      <c r="R180" s="20" t="s">
        <v>415</v>
      </c>
    </row>
    <row r="181" customFormat="false" ht="13.5" hidden="false" customHeight="false" outlineLevel="0" collapsed="false">
      <c r="A181" s="8" t="n">
        <v>1</v>
      </c>
      <c r="B181" s="8" t="n">
        <v>6</v>
      </c>
      <c r="C181" s="8" t="n">
        <v>624</v>
      </c>
      <c r="D181" s="8" t="s">
        <v>3176</v>
      </c>
      <c r="E181" s="8" t="n">
        <v>6</v>
      </c>
      <c r="F181" s="8" t="n">
        <v>7</v>
      </c>
      <c r="G181" s="8" t="n">
        <v>44.76</v>
      </c>
      <c r="H181" s="8" t="n">
        <v>32.59</v>
      </c>
      <c r="I181" s="8" t="n">
        <v>12.17</v>
      </c>
      <c r="J181" s="8" t="n">
        <v>0.2718945487042</v>
      </c>
      <c r="K181" s="8" t="n">
        <v>16837</v>
      </c>
      <c r="L181" s="8" t="n">
        <v>753624.12</v>
      </c>
      <c r="M181" s="20" t="s">
        <v>54</v>
      </c>
      <c r="N181" s="20" t="s">
        <v>2447</v>
      </c>
      <c r="O181" s="20" t="s">
        <v>93</v>
      </c>
      <c r="P181" s="20" t="s">
        <v>94</v>
      </c>
      <c r="Q181" s="8" t="n">
        <v>5.2</v>
      </c>
      <c r="R181" s="20" t="s">
        <v>417</v>
      </c>
    </row>
    <row r="182" customFormat="false" ht="13.5" hidden="false" customHeight="false" outlineLevel="0" collapsed="false">
      <c r="A182" s="8" t="n">
        <v>1</v>
      </c>
      <c r="B182" s="8" t="n">
        <v>6</v>
      </c>
      <c r="C182" s="8" t="n">
        <v>625</v>
      </c>
      <c r="D182" s="8" t="s">
        <v>3177</v>
      </c>
      <c r="E182" s="8" t="n">
        <v>6</v>
      </c>
      <c r="F182" s="8" t="n">
        <v>7</v>
      </c>
      <c r="G182" s="8" t="n">
        <v>44.76</v>
      </c>
      <c r="H182" s="8" t="n">
        <v>32.59</v>
      </c>
      <c r="I182" s="8" t="n">
        <v>12.17</v>
      </c>
      <c r="J182" s="8" t="n">
        <v>0.2718945487042</v>
      </c>
      <c r="K182" s="8" t="n">
        <v>16837</v>
      </c>
      <c r="L182" s="8" t="n">
        <v>753624.12</v>
      </c>
      <c r="M182" s="20" t="s">
        <v>54</v>
      </c>
      <c r="N182" s="20" t="s">
        <v>2447</v>
      </c>
      <c r="O182" s="20" t="s">
        <v>93</v>
      </c>
      <c r="P182" s="20" t="s">
        <v>94</v>
      </c>
      <c r="Q182" s="8" t="n">
        <v>5.2</v>
      </c>
      <c r="R182" s="20" t="s">
        <v>419</v>
      </c>
    </row>
    <row r="183" customFormat="false" ht="13.5" hidden="false" customHeight="false" outlineLevel="0" collapsed="false">
      <c r="A183" s="8" t="n">
        <v>1</v>
      </c>
      <c r="B183" s="8" t="n">
        <v>6</v>
      </c>
      <c r="C183" s="8" t="n">
        <v>626</v>
      </c>
      <c r="D183" s="8" t="s">
        <v>3178</v>
      </c>
      <c r="E183" s="8" t="n">
        <v>6</v>
      </c>
      <c r="F183" s="8" t="n">
        <v>7</v>
      </c>
      <c r="G183" s="8" t="n">
        <v>46.35</v>
      </c>
      <c r="H183" s="8" t="n">
        <v>33.75</v>
      </c>
      <c r="I183" s="8" t="n">
        <v>12.6</v>
      </c>
      <c r="J183" s="8" t="n">
        <v>0.271844660194175</v>
      </c>
      <c r="K183" s="8" t="n">
        <v>16837</v>
      </c>
      <c r="L183" s="8" t="n">
        <v>780394.95</v>
      </c>
      <c r="M183" s="20" t="s">
        <v>54</v>
      </c>
      <c r="N183" s="20" t="s">
        <v>2447</v>
      </c>
      <c r="O183" s="20" t="s">
        <v>93</v>
      </c>
      <c r="P183" s="20" t="s">
        <v>94</v>
      </c>
      <c r="Q183" s="8" t="n">
        <v>5.2</v>
      </c>
      <c r="R183" s="20" t="s">
        <v>421</v>
      </c>
    </row>
    <row r="184" customFormat="false" ht="13.5" hidden="false" customHeight="false" outlineLevel="0" collapsed="false">
      <c r="A184" s="8" t="n">
        <v>1</v>
      </c>
      <c r="B184" s="8" t="n">
        <v>6</v>
      </c>
      <c r="C184" s="8" t="n">
        <v>627</v>
      </c>
      <c r="D184" s="8" t="s">
        <v>3179</v>
      </c>
      <c r="E184" s="8" t="n">
        <v>6</v>
      </c>
      <c r="F184" s="8" t="n">
        <v>7</v>
      </c>
      <c r="G184" s="8" t="n">
        <v>46.35</v>
      </c>
      <c r="H184" s="8" t="n">
        <v>33.75</v>
      </c>
      <c r="I184" s="8" t="n">
        <v>12.6</v>
      </c>
      <c r="J184" s="8" t="n">
        <v>0.271844660194175</v>
      </c>
      <c r="K184" s="8" t="n">
        <v>16837</v>
      </c>
      <c r="L184" s="8" t="n">
        <v>780394.95</v>
      </c>
      <c r="M184" s="20" t="s">
        <v>54</v>
      </c>
      <c r="N184" s="20" t="s">
        <v>2447</v>
      </c>
      <c r="O184" s="20" t="s">
        <v>93</v>
      </c>
      <c r="P184" s="20" t="s">
        <v>94</v>
      </c>
      <c r="Q184" s="8" t="n">
        <v>5.2</v>
      </c>
      <c r="R184" s="20" t="s">
        <v>423</v>
      </c>
    </row>
    <row r="185" customFormat="false" ht="13.5" hidden="false" customHeight="false" outlineLevel="0" collapsed="false">
      <c r="A185" s="8" t="n">
        <v>1</v>
      </c>
      <c r="B185" s="8" t="n">
        <v>7</v>
      </c>
      <c r="C185" s="8" t="n">
        <v>701</v>
      </c>
      <c r="D185" s="8" t="s">
        <v>3180</v>
      </c>
      <c r="E185" s="8" t="n">
        <v>7</v>
      </c>
      <c r="F185" s="8" t="n">
        <v>7</v>
      </c>
      <c r="G185" s="8" t="n">
        <v>31.45</v>
      </c>
      <c r="H185" s="8" t="n">
        <v>22.9</v>
      </c>
      <c r="I185" s="8" t="n">
        <v>8.55</v>
      </c>
      <c r="J185" s="8" t="n">
        <v>0.271860095389507</v>
      </c>
      <c r="K185" s="8" t="n">
        <v>16837</v>
      </c>
      <c r="L185" s="8" t="n">
        <v>529523.65</v>
      </c>
      <c r="M185" s="20" t="s">
        <v>54</v>
      </c>
      <c r="N185" s="20" t="s">
        <v>2447</v>
      </c>
      <c r="O185" s="20" t="s">
        <v>93</v>
      </c>
      <c r="P185" s="20" t="s">
        <v>94</v>
      </c>
      <c r="Q185" s="8" t="n">
        <v>5.2</v>
      </c>
      <c r="R185" s="20" t="s">
        <v>427</v>
      </c>
    </row>
    <row r="186" customFormat="false" ht="13.5" hidden="false" customHeight="false" outlineLevel="0" collapsed="false">
      <c r="A186" s="8" t="n">
        <v>1</v>
      </c>
      <c r="B186" s="8" t="n">
        <v>7</v>
      </c>
      <c r="C186" s="8" t="n">
        <v>702</v>
      </c>
      <c r="D186" s="8" t="s">
        <v>3181</v>
      </c>
      <c r="E186" s="8" t="n">
        <v>7</v>
      </c>
      <c r="F186" s="8" t="n">
        <v>7</v>
      </c>
      <c r="G186" s="8" t="n">
        <v>37.08</v>
      </c>
      <c r="H186" s="8" t="n">
        <v>27</v>
      </c>
      <c r="I186" s="8" t="n">
        <v>10.08</v>
      </c>
      <c r="J186" s="8" t="n">
        <v>0.271844660194175</v>
      </c>
      <c r="K186" s="8" t="n">
        <v>16837</v>
      </c>
      <c r="L186" s="8" t="n">
        <v>624315.96</v>
      </c>
      <c r="M186" s="20" t="s">
        <v>54</v>
      </c>
      <c r="N186" s="20" t="s">
        <v>2447</v>
      </c>
      <c r="O186" s="20" t="s">
        <v>93</v>
      </c>
      <c r="P186" s="20" t="s">
        <v>94</v>
      </c>
      <c r="Q186" s="8" t="n">
        <v>5.2</v>
      </c>
      <c r="R186" s="20" t="s">
        <v>429</v>
      </c>
    </row>
    <row r="187" customFormat="false" ht="13.5" hidden="false" customHeight="false" outlineLevel="0" collapsed="false">
      <c r="A187" s="8" t="n">
        <v>1</v>
      </c>
      <c r="B187" s="8" t="n">
        <v>7</v>
      </c>
      <c r="C187" s="8" t="n">
        <v>703</v>
      </c>
      <c r="D187" s="8" t="s">
        <v>3182</v>
      </c>
      <c r="E187" s="8" t="n">
        <v>7</v>
      </c>
      <c r="F187" s="8" t="n">
        <v>7</v>
      </c>
      <c r="G187" s="8" t="n">
        <v>37.08</v>
      </c>
      <c r="H187" s="8" t="n">
        <v>27</v>
      </c>
      <c r="I187" s="8" t="n">
        <v>10.08</v>
      </c>
      <c r="J187" s="8" t="n">
        <v>0.271844660194175</v>
      </c>
      <c r="K187" s="8" t="n">
        <v>16837</v>
      </c>
      <c r="L187" s="8" t="n">
        <v>624315.96</v>
      </c>
      <c r="M187" s="20" t="s">
        <v>54</v>
      </c>
      <c r="N187" s="20" t="s">
        <v>2447</v>
      </c>
      <c r="O187" s="20" t="s">
        <v>93</v>
      </c>
      <c r="P187" s="20" t="s">
        <v>94</v>
      </c>
      <c r="Q187" s="8" t="n">
        <v>5.2</v>
      </c>
      <c r="R187" s="20" t="s">
        <v>431</v>
      </c>
    </row>
    <row r="188" customFormat="false" ht="13.5" hidden="false" customHeight="false" outlineLevel="0" collapsed="false">
      <c r="A188" s="8" t="n">
        <v>1</v>
      </c>
      <c r="B188" s="8" t="n">
        <v>7</v>
      </c>
      <c r="C188" s="8" t="n">
        <v>704</v>
      </c>
      <c r="D188" s="8" t="s">
        <v>3182</v>
      </c>
      <c r="E188" s="8" t="n">
        <v>7</v>
      </c>
      <c r="F188" s="8" t="n">
        <v>7</v>
      </c>
      <c r="G188" s="8" t="n">
        <v>37.08</v>
      </c>
      <c r="H188" s="8" t="n">
        <v>27</v>
      </c>
      <c r="I188" s="8" t="n">
        <v>10.08</v>
      </c>
      <c r="J188" s="8" t="n">
        <v>0.271844660194175</v>
      </c>
      <c r="K188" s="8" t="n">
        <v>16837</v>
      </c>
      <c r="L188" s="8" t="n">
        <v>624315.96</v>
      </c>
      <c r="M188" s="20" t="s">
        <v>54</v>
      </c>
      <c r="N188" s="20" t="s">
        <v>2447</v>
      </c>
      <c r="O188" s="20" t="s">
        <v>93</v>
      </c>
      <c r="P188" s="20" t="s">
        <v>94</v>
      </c>
      <c r="Q188" s="8" t="n">
        <v>5.2</v>
      </c>
      <c r="R188" s="20" t="s">
        <v>433</v>
      </c>
    </row>
    <row r="189" customFormat="false" ht="13.5" hidden="false" customHeight="false" outlineLevel="0" collapsed="false">
      <c r="A189" s="8" t="n">
        <v>1</v>
      </c>
      <c r="B189" s="8" t="n">
        <v>7</v>
      </c>
      <c r="C189" s="8" t="n">
        <v>705</v>
      </c>
      <c r="D189" s="8" t="s">
        <v>3182</v>
      </c>
      <c r="E189" s="8" t="n">
        <v>7</v>
      </c>
      <c r="F189" s="8" t="n">
        <v>7</v>
      </c>
      <c r="G189" s="8" t="n">
        <v>37.08</v>
      </c>
      <c r="H189" s="8" t="n">
        <v>27</v>
      </c>
      <c r="I189" s="8" t="n">
        <v>10.08</v>
      </c>
      <c r="J189" s="8" t="n">
        <v>0.271844660194175</v>
      </c>
      <c r="K189" s="8" t="n">
        <v>16837</v>
      </c>
      <c r="L189" s="8" t="n">
        <v>624315.96</v>
      </c>
      <c r="M189" s="20" t="s">
        <v>54</v>
      </c>
      <c r="N189" s="20" t="s">
        <v>2447</v>
      </c>
      <c r="O189" s="20" t="s">
        <v>93</v>
      </c>
      <c r="P189" s="20" t="s">
        <v>94</v>
      </c>
      <c r="Q189" s="8" t="n">
        <v>5.2</v>
      </c>
      <c r="R189" s="20" t="s">
        <v>435</v>
      </c>
    </row>
    <row r="190" customFormat="false" ht="13.5" hidden="false" customHeight="false" outlineLevel="0" collapsed="false">
      <c r="A190" s="8" t="n">
        <v>1</v>
      </c>
      <c r="B190" s="8" t="n">
        <v>7</v>
      </c>
      <c r="C190" s="8" t="n">
        <v>706</v>
      </c>
      <c r="D190" s="8" t="s">
        <v>3182</v>
      </c>
      <c r="E190" s="8" t="n">
        <v>7</v>
      </c>
      <c r="F190" s="8" t="n">
        <v>7</v>
      </c>
      <c r="G190" s="8" t="n">
        <v>37.08</v>
      </c>
      <c r="H190" s="8" t="n">
        <v>27</v>
      </c>
      <c r="I190" s="8" t="n">
        <v>10.08</v>
      </c>
      <c r="J190" s="8" t="n">
        <v>0.271844660194175</v>
      </c>
      <c r="K190" s="8" t="n">
        <v>16837</v>
      </c>
      <c r="L190" s="8" t="n">
        <v>624315.96</v>
      </c>
      <c r="M190" s="20" t="s">
        <v>54</v>
      </c>
      <c r="N190" s="20" t="s">
        <v>2447</v>
      </c>
      <c r="O190" s="20" t="s">
        <v>93</v>
      </c>
      <c r="P190" s="20" t="s">
        <v>94</v>
      </c>
      <c r="Q190" s="8" t="n">
        <v>5.2</v>
      </c>
      <c r="R190" s="20" t="s">
        <v>437</v>
      </c>
    </row>
    <row r="191" customFormat="false" ht="13.5" hidden="false" customHeight="false" outlineLevel="0" collapsed="false">
      <c r="A191" s="8" t="n">
        <v>1</v>
      </c>
      <c r="B191" s="8" t="n">
        <v>7</v>
      </c>
      <c r="C191" s="8" t="n">
        <v>707</v>
      </c>
      <c r="D191" s="8" t="s">
        <v>3182</v>
      </c>
      <c r="E191" s="8" t="n">
        <v>7</v>
      </c>
      <c r="F191" s="8" t="n">
        <v>7</v>
      </c>
      <c r="G191" s="8" t="n">
        <v>37.08</v>
      </c>
      <c r="H191" s="8" t="n">
        <v>27</v>
      </c>
      <c r="I191" s="8" t="n">
        <v>10.08</v>
      </c>
      <c r="J191" s="8" t="n">
        <v>0.271844660194175</v>
      </c>
      <c r="K191" s="8" t="n">
        <v>16837</v>
      </c>
      <c r="L191" s="8" t="n">
        <v>624315.96</v>
      </c>
      <c r="M191" s="20" t="s">
        <v>54</v>
      </c>
      <c r="N191" s="20" t="s">
        <v>2447</v>
      </c>
      <c r="O191" s="20" t="s">
        <v>93</v>
      </c>
      <c r="P191" s="20" t="s">
        <v>94</v>
      </c>
      <c r="Q191" s="8" t="n">
        <v>5.2</v>
      </c>
      <c r="R191" s="20" t="s">
        <v>439</v>
      </c>
    </row>
    <row r="192" customFormat="false" ht="13.5" hidden="false" customHeight="false" outlineLevel="0" collapsed="false">
      <c r="A192" s="8" t="n">
        <v>1</v>
      </c>
      <c r="B192" s="8" t="n">
        <v>7</v>
      </c>
      <c r="C192" s="8" t="n">
        <v>708</v>
      </c>
      <c r="D192" s="8" t="s">
        <v>3183</v>
      </c>
      <c r="E192" s="8" t="n">
        <v>7</v>
      </c>
      <c r="F192" s="8" t="n">
        <v>7</v>
      </c>
      <c r="G192" s="8" t="n">
        <v>37.08</v>
      </c>
      <c r="H192" s="8" t="n">
        <v>27</v>
      </c>
      <c r="I192" s="8" t="n">
        <v>10.08</v>
      </c>
      <c r="J192" s="8" t="n">
        <v>0.271844660194175</v>
      </c>
      <c r="K192" s="8" t="n">
        <v>16837</v>
      </c>
      <c r="L192" s="8" t="n">
        <v>624315.96</v>
      </c>
      <c r="M192" s="20" t="s">
        <v>54</v>
      </c>
      <c r="N192" s="20" t="s">
        <v>2447</v>
      </c>
      <c r="O192" s="20" t="s">
        <v>93</v>
      </c>
      <c r="P192" s="20" t="s">
        <v>94</v>
      </c>
      <c r="Q192" s="8" t="n">
        <v>5.2</v>
      </c>
      <c r="R192" s="20" t="s">
        <v>441</v>
      </c>
    </row>
    <row r="193" customFormat="false" ht="13.5" hidden="false" customHeight="false" outlineLevel="0" collapsed="false">
      <c r="A193" s="8" t="n">
        <v>1</v>
      </c>
      <c r="B193" s="8" t="n">
        <v>7</v>
      </c>
      <c r="C193" s="8" t="n">
        <v>709</v>
      </c>
      <c r="D193" s="8" t="s">
        <v>3184</v>
      </c>
      <c r="E193" s="8" t="n">
        <v>7</v>
      </c>
      <c r="F193" s="8" t="n">
        <v>7</v>
      </c>
      <c r="G193" s="8" t="n">
        <v>37.08</v>
      </c>
      <c r="H193" s="8" t="n">
        <v>27</v>
      </c>
      <c r="I193" s="8" t="n">
        <v>10.08</v>
      </c>
      <c r="J193" s="8" t="n">
        <v>0.271844660194175</v>
      </c>
      <c r="K193" s="8" t="n">
        <v>16837</v>
      </c>
      <c r="L193" s="8" t="n">
        <v>624315.96</v>
      </c>
      <c r="M193" s="20" t="s">
        <v>54</v>
      </c>
      <c r="N193" s="20" t="s">
        <v>2447</v>
      </c>
      <c r="O193" s="20" t="s">
        <v>93</v>
      </c>
      <c r="P193" s="20" t="s">
        <v>94</v>
      </c>
      <c r="Q193" s="8" t="n">
        <v>5.2</v>
      </c>
      <c r="R193" s="20" t="s">
        <v>443</v>
      </c>
    </row>
    <row r="194" customFormat="false" ht="13.5" hidden="false" customHeight="false" outlineLevel="0" collapsed="false">
      <c r="A194" s="8" t="n">
        <v>1</v>
      </c>
      <c r="B194" s="8" t="n">
        <v>7</v>
      </c>
      <c r="C194" s="8" t="n">
        <v>710</v>
      </c>
      <c r="D194" s="8" t="s">
        <v>3185</v>
      </c>
      <c r="E194" s="8" t="n">
        <v>7</v>
      </c>
      <c r="F194" s="8" t="n">
        <v>7</v>
      </c>
      <c r="G194" s="8" t="n">
        <v>51.54</v>
      </c>
      <c r="H194" s="8" t="n">
        <v>37.53</v>
      </c>
      <c r="I194" s="8" t="n">
        <v>14.01</v>
      </c>
      <c r="J194" s="8" t="n">
        <v>0.271827706635623</v>
      </c>
      <c r="K194" s="8" t="n">
        <v>16837</v>
      </c>
      <c r="L194" s="8" t="n">
        <v>867778.98</v>
      </c>
      <c r="M194" s="20" t="s">
        <v>54</v>
      </c>
      <c r="N194" s="20" t="s">
        <v>2447</v>
      </c>
      <c r="O194" s="20" t="s">
        <v>93</v>
      </c>
      <c r="P194" s="20" t="s">
        <v>94</v>
      </c>
      <c r="Q194" s="8" t="n">
        <v>5.2</v>
      </c>
      <c r="R194" s="20" t="s">
        <v>445</v>
      </c>
    </row>
    <row r="195" customFormat="false" ht="13.5" hidden="false" customHeight="false" outlineLevel="0" collapsed="false">
      <c r="A195" s="8" t="n">
        <v>1</v>
      </c>
      <c r="B195" s="8" t="n">
        <v>7</v>
      </c>
      <c r="C195" s="8" t="n">
        <v>711</v>
      </c>
      <c r="D195" s="8" t="s">
        <v>3186</v>
      </c>
      <c r="E195" s="8" t="n">
        <v>7</v>
      </c>
      <c r="F195" s="8" t="n">
        <v>7</v>
      </c>
      <c r="G195" s="8" t="n">
        <v>42.27</v>
      </c>
      <c r="H195" s="8" t="n">
        <v>30.78</v>
      </c>
      <c r="I195" s="8" t="n">
        <v>11.49</v>
      </c>
      <c r="J195" s="8" t="n">
        <v>0.271823988644429</v>
      </c>
      <c r="K195" s="8" t="n">
        <v>16837</v>
      </c>
      <c r="L195" s="8" t="n">
        <v>711699.99</v>
      </c>
      <c r="M195" s="20" t="s">
        <v>54</v>
      </c>
      <c r="N195" s="20" t="s">
        <v>2447</v>
      </c>
      <c r="O195" s="20" t="s">
        <v>93</v>
      </c>
      <c r="P195" s="20" t="s">
        <v>94</v>
      </c>
      <c r="Q195" s="8" t="n">
        <v>5.2</v>
      </c>
      <c r="R195" s="20" t="s">
        <v>447</v>
      </c>
    </row>
    <row r="196" customFormat="false" ht="13.5" hidden="false" customHeight="false" outlineLevel="0" collapsed="false">
      <c r="A196" s="8" t="n">
        <v>1</v>
      </c>
      <c r="B196" s="8" t="n">
        <v>7</v>
      </c>
      <c r="C196" s="8" t="n">
        <v>712</v>
      </c>
      <c r="D196" s="8" t="s">
        <v>3187</v>
      </c>
      <c r="E196" s="8" t="n">
        <v>7</v>
      </c>
      <c r="F196" s="8" t="n">
        <v>7</v>
      </c>
      <c r="G196" s="8" t="n">
        <v>46.35</v>
      </c>
      <c r="H196" s="8" t="n">
        <v>33.75</v>
      </c>
      <c r="I196" s="8" t="n">
        <v>12.6</v>
      </c>
      <c r="J196" s="8" t="n">
        <v>0.271844660194175</v>
      </c>
      <c r="K196" s="8" t="n">
        <v>16837</v>
      </c>
      <c r="L196" s="8" t="n">
        <v>780394.95</v>
      </c>
      <c r="M196" s="20" t="s">
        <v>54</v>
      </c>
      <c r="N196" s="20" t="s">
        <v>2447</v>
      </c>
      <c r="O196" s="20" t="s">
        <v>93</v>
      </c>
      <c r="P196" s="20" t="s">
        <v>94</v>
      </c>
      <c r="Q196" s="8" t="n">
        <v>5.2</v>
      </c>
      <c r="R196" s="20" t="s">
        <v>449</v>
      </c>
    </row>
    <row r="197" customFormat="false" ht="13.5" hidden="false" customHeight="false" outlineLevel="0" collapsed="false">
      <c r="A197" s="8" t="n">
        <v>1</v>
      </c>
      <c r="B197" s="8" t="n">
        <v>7</v>
      </c>
      <c r="C197" s="8" t="n">
        <v>713</v>
      </c>
      <c r="D197" s="8" t="s">
        <v>3188</v>
      </c>
      <c r="E197" s="8" t="n">
        <v>7</v>
      </c>
      <c r="F197" s="8" t="n">
        <v>7</v>
      </c>
      <c r="G197" s="8" t="n">
        <v>46.35</v>
      </c>
      <c r="H197" s="8" t="n">
        <v>33.75</v>
      </c>
      <c r="I197" s="8" t="n">
        <v>12.6</v>
      </c>
      <c r="J197" s="8" t="n">
        <v>0.271844660194175</v>
      </c>
      <c r="K197" s="8" t="n">
        <v>16837</v>
      </c>
      <c r="L197" s="8" t="n">
        <v>780394.95</v>
      </c>
      <c r="M197" s="20" t="s">
        <v>54</v>
      </c>
      <c r="N197" s="20" t="s">
        <v>2447</v>
      </c>
      <c r="O197" s="20" t="s">
        <v>93</v>
      </c>
      <c r="P197" s="20" t="s">
        <v>94</v>
      </c>
      <c r="Q197" s="8" t="n">
        <v>5.2</v>
      </c>
      <c r="R197" s="20" t="s">
        <v>451</v>
      </c>
    </row>
    <row r="198" customFormat="false" ht="13.5" hidden="false" customHeight="false" outlineLevel="0" collapsed="false">
      <c r="A198" s="8" t="n">
        <v>1</v>
      </c>
      <c r="B198" s="8" t="n">
        <v>7</v>
      </c>
      <c r="C198" s="8" t="n">
        <v>714</v>
      </c>
      <c r="D198" s="8" t="s">
        <v>3189</v>
      </c>
      <c r="E198" s="8" t="n">
        <v>7</v>
      </c>
      <c r="F198" s="8" t="n">
        <v>7</v>
      </c>
      <c r="G198" s="8" t="n">
        <v>44.76</v>
      </c>
      <c r="H198" s="8" t="n">
        <v>32.59</v>
      </c>
      <c r="I198" s="8" t="n">
        <v>12.17</v>
      </c>
      <c r="J198" s="8" t="n">
        <v>0.2718945487042</v>
      </c>
      <c r="K198" s="8" t="n">
        <v>16837</v>
      </c>
      <c r="L198" s="8" t="n">
        <v>753624.12</v>
      </c>
      <c r="M198" s="20" t="s">
        <v>54</v>
      </c>
      <c r="N198" s="20" t="s">
        <v>2447</v>
      </c>
      <c r="O198" s="20" t="s">
        <v>93</v>
      </c>
      <c r="P198" s="20" t="s">
        <v>94</v>
      </c>
      <c r="Q198" s="8" t="n">
        <v>5.2</v>
      </c>
      <c r="R198" s="20" t="s">
        <v>453</v>
      </c>
    </row>
    <row r="199" customFormat="false" ht="13.5" hidden="false" customHeight="false" outlineLevel="0" collapsed="false">
      <c r="A199" s="8" t="n">
        <v>1</v>
      </c>
      <c r="B199" s="8" t="n">
        <v>7</v>
      </c>
      <c r="C199" s="8" t="n">
        <v>715</v>
      </c>
      <c r="D199" s="8" t="s">
        <v>3190</v>
      </c>
      <c r="E199" s="8" t="n">
        <v>7</v>
      </c>
      <c r="F199" s="8" t="n">
        <v>7</v>
      </c>
      <c r="G199" s="8" t="n">
        <v>44.76</v>
      </c>
      <c r="H199" s="8" t="n">
        <v>32.59</v>
      </c>
      <c r="I199" s="8" t="n">
        <v>12.17</v>
      </c>
      <c r="J199" s="8" t="n">
        <v>0.2718945487042</v>
      </c>
      <c r="K199" s="8" t="n">
        <v>16837</v>
      </c>
      <c r="L199" s="8" t="n">
        <v>753624.12</v>
      </c>
      <c r="M199" s="20" t="s">
        <v>54</v>
      </c>
      <c r="N199" s="20" t="s">
        <v>2447</v>
      </c>
      <c r="O199" s="20" t="s">
        <v>93</v>
      </c>
      <c r="P199" s="20" t="s">
        <v>94</v>
      </c>
      <c r="Q199" s="8" t="n">
        <v>5.2</v>
      </c>
      <c r="R199" s="20" t="s">
        <v>455</v>
      </c>
    </row>
    <row r="200" customFormat="false" ht="13.5" hidden="false" customHeight="false" outlineLevel="0" collapsed="false">
      <c r="A200" s="8" t="n">
        <v>1</v>
      </c>
      <c r="B200" s="8" t="n">
        <v>7</v>
      </c>
      <c r="C200" s="8" t="n">
        <v>716</v>
      </c>
      <c r="D200" s="8" t="s">
        <v>3191</v>
      </c>
      <c r="E200" s="8" t="n">
        <v>7</v>
      </c>
      <c r="F200" s="8" t="n">
        <v>7</v>
      </c>
      <c r="G200" s="8" t="n">
        <v>46.35</v>
      </c>
      <c r="H200" s="8" t="n">
        <v>33.75</v>
      </c>
      <c r="I200" s="8" t="n">
        <v>12.6</v>
      </c>
      <c r="J200" s="8" t="n">
        <v>0.271844660194175</v>
      </c>
      <c r="K200" s="8" t="n">
        <v>16837</v>
      </c>
      <c r="L200" s="8" t="n">
        <v>780394.95</v>
      </c>
      <c r="M200" s="20" t="s">
        <v>54</v>
      </c>
      <c r="N200" s="20" t="s">
        <v>2447</v>
      </c>
      <c r="O200" s="20" t="s">
        <v>93</v>
      </c>
      <c r="P200" s="20" t="s">
        <v>94</v>
      </c>
      <c r="Q200" s="8" t="n">
        <v>5.2</v>
      </c>
      <c r="R200" s="20" t="s">
        <v>457</v>
      </c>
    </row>
    <row r="201" customFormat="false" ht="13.5" hidden="false" customHeight="false" outlineLevel="0" collapsed="false">
      <c r="A201" s="8" t="n">
        <v>1</v>
      </c>
      <c r="B201" s="8" t="n">
        <v>7</v>
      </c>
      <c r="C201" s="8" t="n">
        <v>717</v>
      </c>
      <c r="D201" s="8" t="s">
        <v>3192</v>
      </c>
      <c r="E201" s="8" t="n">
        <v>7</v>
      </c>
      <c r="F201" s="8" t="n">
        <v>7</v>
      </c>
      <c r="G201" s="8" t="n">
        <v>46.35</v>
      </c>
      <c r="H201" s="8" t="n">
        <v>33.75</v>
      </c>
      <c r="I201" s="8" t="n">
        <v>12.6</v>
      </c>
      <c r="J201" s="8" t="n">
        <v>0.271844660194175</v>
      </c>
      <c r="K201" s="8" t="n">
        <v>16837</v>
      </c>
      <c r="L201" s="8" t="n">
        <v>780394.95</v>
      </c>
      <c r="M201" s="20" t="s">
        <v>54</v>
      </c>
      <c r="N201" s="20" t="s">
        <v>2447</v>
      </c>
      <c r="O201" s="20" t="s">
        <v>93</v>
      </c>
      <c r="P201" s="20" t="s">
        <v>94</v>
      </c>
      <c r="Q201" s="8" t="n">
        <v>5.2</v>
      </c>
      <c r="R201" s="20" t="s">
        <v>459</v>
      </c>
    </row>
    <row r="202" customFormat="false" ht="13.5" hidden="false" customHeight="false" outlineLevel="0" collapsed="false">
      <c r="A202" s="8" t="n">
        <v>1</v>
      </c>
      <c r="B202" s="8" t="n">
        <v>7</v>
      </c>
      <c r="C202" s="8" t="n">
        <v>718</v>
      </c>
      <c r="D202" s="8" t="s">
        <v>3193</v>
      </c>
      <c r="E202" s="8" t="n">
        <v>7</v>
      </c>
      <c r="F202" s="8" t="n">
        <v>7</v>
      </c>
      <c r="G202" s="8" t="n">
        <v>44.76</v>
      </c>
      <c r="H202" s="8" t="n">
        <v>32.59</v>
      </c>
      <c r="I202" s="8" t="n">
        <v>12.17</v>
      </c>
      <c r="J202" s="8" t="n">
        <v>0.2718945487042</v>
      </c>
      <c r="K202" s="8" t="n">
        <v>16837</v>
      </c>
      <c r="L202" s="8" t="n">
        <v>753624.12</v>
      </c>
      <c r="M202" s="20" t="s">
        <v>54</v>
      </c>
      <c r="N202" s="20" t="s">
        <v>2447</v>
      </c>
      <c r="O202" s="20" t="s">
        <v>93</v>
      </c>
      <c r="P202" s="20" t="s">
        <v>94</v>
      </c>
      <c r="Q202" s="8" t="n">
        <v>5.2</v>
      </c>
      <c r="R202" s="20" t="s">
        <v>461</v>
      </c>
    </row>
    <row r="203" customFormat="false" ht="13.5" hidden="false" customHeight="false" outlineLevel="0" collapsed="false">
      <c r="A203" s="8" t="n">
        <v>1</v>
      </c>
      <c r="B203" s="8" t="n">
        <v>7</v>
      </c>
      <c r="C203" s="8" t="n">
        <v>719</v>
      </c>
      <c r="D203" s="8" t="s">
        <v>3194</v>
      </c>
      <c r="E203" s="8" t="n">
        <v>7</v>
      </c>
      <c r="F203" s="8" t="n">
        <v>7</v>
      </c>
      <c r="G203" s="8" t="n">
        <v>44.76</v>
      </c>
      <c r="H203" s="8" t="n">
        <v>32.59</v>
      </c>
      <c r="I203" s="8" t="n">
        <v>12.17</v>
      </c>
      <c r="J203" s="8" t="n">
        <v>0.2718945487042</v>
      </c>
      <c r="K203" s="8" t="n">
        <v>16837</v>
      </c>
      <c r="L203" s="8" t="n">
        <v>753624.12</v>
      </c>
      <c r="M203" s="20" t="s">
        <v>54</v>
      </c>
      <c r="N203" s="20" t="s">
        <v>2447</v>
      </c>
      <c r="O203" s="20" t="s">
        <v>93</v>
      </c>
      <c r="P203" s="20" t="s">
        <v>94</v>
      </c>
      <c r="Q203" s="8" t="n">
        <v>5.2</v>
      </c>
      <c r="R203" s="20" t="s">
        <v>463</v>
      </c>
    </row>
    <row r="204" customFormat="false" ht="13.5" hidden="false" customHeight="false" outlineLevel="0" collapsed="false">
      <c r="A204" s="8" t="n">
        <v>1</v>
      </c>
      <c r="B204" s="8" t="n">
        <v>7</v>
      </c>
      <c r="C204" s="8" t="n">
        <v>720</v>
      </c>
      <c r="D204" s="8" t="s">
        <v>3195</v>
      </c>
      <c r="E204" s="8" t="n">
        <v>7</v>
      </c>
      <c r="F204" s="8" t="n">
        <v>7</v>
      </c>
      <c r="G204" s="8" t="n">
        <v>46.35</v>
      </c>
      <c r="H204" s="8" t="n">
        <v>33.75</v>
      </c>
      <c r="I204" s="8" t="n">
        <v>12.6</v>
      </c>
      <c r="J204" s="8" t="n">
        <v>0.271844660194175</v>
      </c>
      <c r="K204" s="8" t="n">
        <v>16837</v>
      </c>
      <c r="L204" s="8" t="n">
        <v>780394.95</v>
      </c>
      <c r="M204" s="20" t="s">
        <v>54</v>
      </c>
      <c r="N204" s="20" t="s">
        <v>2447</v>
      </c>
      <c r="O204" s="20" t="s">
        <v>93</v>
      </c>
      <c r="P204" s="20" t="s">
        <v>94</v>
      </c>
      <c r="Q204" s="8" t="n">
        <v>5.2</v>
      </c>
      <c r="R204" s="20" t="s">
        <v>465</v>
      </c>
    </row>
    <row r="205" customFormat="false" ht="13.5" hidden="false" customHeight="false" outlineLevel="0" collapsed="false">
      <c r="A205" s="8" t="n">
        <v>1</v>
      </c>
      <c r="B205" s="8" t="n">
        <v>7</v>
      </c>
      <c r="C205" s="8" t="n">
        <v>721</v>
      </c>
      <c r="D205" s="8" t="s">
        <v>3196</v>
      </c>
      <c r="E205" s="8" t="n">
        <v>7</v>
      </c>
      <c r="F205" s="8" t="n">
        <v>7</v>
      </c>
      <c r="G205" s="8" t="n">
        <v>46.35</v>
      </c>
      <c r="H205" s="8" t="n">
        <v>33.75</v>
      </c>
      <c r="I205" s="8" t="n">
        <v>12.6</v>
      </c>
      <c r="J205" s="8" t="n">
        <v>0.271844660194175</v>
      </c>
      <c r="K205" s="8" t="n">
        <v>16837</v>
      </c>
      <c r="L205" s="8" t="n">
        <v>780394.95</v>
      </c>
      <c r="M205" s="20" t="s">
        <v>54</v>
      </c>
      <c r="N205" s="20" t="s">
        <v>2447</v>
      </c>
      <c r="O205" s="20" t="s">
        <v>93</v>
      </c>
      <c r="P205" s="20" t="s">
        <v>94</v>
      </c>
      <c r="Q205" s="8" t="n">
        <v>5.2</v>
      </c>
      <c r="R205" s="20" t="s">
        <v>467</v>
      </c>
    </row>
    <row r="206" customFormat="false" ht="13.5" hidden="false" customHeight="false" outlineLevel="0" collapsed="false">
      <c r="A206" s="8" t="n">
        <v>1</v>
      </c>
      <c r="B206" s="8" t="n">
        <v>7</v>
      </c>
      <c r="C206" s="8" t="n">
        <v>722</v>
      </c>
      <c r="D206" s="8" t="s">
        <v>3197</v>
      </c>
      <c r="E206" s="8" t="n">
        <v>7</v>
      </c>
      <c r="F206" s="8" t="n">
        <v>7</v>
      </c>
      <c r="G206" s="8" t="n">
        <v>46.35</v>
      </c>
      <c r="H206" s="8" t="n">
        <v>33.75</v>
      </c>
      <c r="I206" s="8" t="n">
        <v>12.6</v>
      </c>
      <c r="J206" s="8" t="n">
        <v>0.271844660194175</v>
      </c>
      <c r="K206" s="8" t="n">
        <v>16837</v>
      </c>
      <c r="L206" s="8" t="n">
        <v>780394.95</v>
      </c>
      <c r="M206" s="20" t="s">
        <v>54</v>
      </c>
      <c r="N206" s="20" t="s">
        <v>2447</v>
      </c>
      <c r="O206" s="20" t="s">
        <v>93</v>
      </c>
      <c r="P206" s="20" t="s">
        <v>94</v>
      </c>
      <c r="Q206" s="8" t="n">
        <v>5.2</v>
      </c>
      <c r="R206" s="20" t="s">
        <v>469</v>
      </c>
    </row>
    <row r="207" customFormat="false" ht="13.5" hidden="false" customHeight="false" outlineLevel="0" collapsed="false">
      <c r="A207" s="8" t="n">
        <v>1</v>
      </c>
      <c r="B207" s="8" t="n">
        <v>7</v>
      </c>
      <c r="C207" s="8" t="n">
        <v>723</v>
      </c>
      <c r="D207" s="8" t="s">
        <v>3198</v>
      </c>
      <c r="E207" s="8" t="n">
        <v>7</v>
      </c>
      <c r="F207" s="8" t="n">
        <v>7</v>
      </c>
      <c r="G207" s="8" t="n">
        <v>46.35</v>
      </c>
      <c r="H207" s="8" t="n">
        <v>33.75</v>
      </c>
      <c r="I207" s="8" t="n">
        <v>12.6</v>
      </c>
      <c r="J207" s="8" t="n">
        <v>0.271844660194175</v>
      </c>
      <c r="K207" s="8" t="n">
        <v>16837</v>
      </c>
      <c r="L207" s="8" t="n">
        <v>780394.95</v>
      </c>
      <c r="M207" s="20" t="s">
        <v>54</v>
      </c>
      <c r="N207" s="20" t="s">
        <v>2447</v>
      </c>
      <c r="O207" s="20" t="s">
        <v>93</v>
      </c>
      <c r="P207" s="20" t="s">
        <v>94</v>
      </c>
      <c r="Q207" s="8" t="n">
        <v>5.2</v>
      </c>
      <c r="R207" s="20" t="s">
        <v>471</v>
      </c>
    </row>
    <row r="208" customFormat="false" ht="13.5" hidden="false" customHeight="false" outlineLevel="0" collapsed="false">
      <c r="A208" s="8" t="n">
        <v>1</v>
      </c>
      <c r="B208" s="8" t="n">
        <v>7</v>
      </c>
      <c r="C208" s="8" t="n">
        <v>724</v>
      </c>
      <c r="D208" s="8" t="s">
        <v>3199</v>
      </c>
      <c r="E208" s="8" t="n">
        <v>7</v>
      </c>
      <c r="F208" s="8" t="n">
        <v>7</v>
      </c>
      <c r="G208" s="8" t="n">
        <v>44.76</v>
      </c>
      <c r="H208" s="8" t="n">
        <v>32.59</v>
      </c>
      <c r="I208" s="8" t="n">
        <v>12.17</v>
      </c>
      <c r="J208" s="8" t="n">
        <v>0.2718945487042</v>
      </c>
      <c r="K208" s="8" t="n">
        <v>16837</v>
      </c>
      <c r="L208" s="8" t="n">
        <v>753624.12</v>
      </c>
      <c r="M208" s="20" t="s">
        <v>54</v>
      </c>
      <c r="N208" s="20" t="s">
        <v>2447</v>
      </c>
      <c r="O208" s="20" t="s">
        <v>93</v>
      </c>
      <c r="P208" s="20" t="s">
        <v>94</v>
      </c>
      <c r="Q208" s="8" t="n">
        <v>5.2</v>
      </c>
      <c r="R208" s="20" t="s">
        <v>473</v>
      </c>
    </row>
    <row r="209" customFormat="false" ht="13.5" hidden="false" customHeight="false" outlineLevel="0" collapsed="false">
      <c r="A209" s="8" t="n">
        <v>1</v>
      </c>
      <c r="B209" s="8" t="n">
        <v>7</v>
      </c>
      <c r="C209" s="8" t="n">
        <v>725</v>
      </c>
      <c r="D209" s="8" t="s">
        <v>3200</v>
      </c>
      <c r="E209" s="8" t="n">
        <v>7</v>
      </c>
      <c r="F209" s="8" t="n">
        <v>7</v>
      </c>
      <c r="G209" s="8" t="n">
        <v>44.76</v>
      </c>
      <c r="H209" s="8" t="n">
        <v>32.59</v>
      </c>
      <c r="I209" s="8" t="n">
        <v>12.17</v>
      </c>
      <c r="J209" s="8" t="n">
        <v>0.2718945487042</v>
      </c>
      <c r="K209" s="8" t="n">
        <v>16837</v>
      </c>
      <c r="L209" s="8" t="n">
        <v>753624.12</v>
      </c>
      <c r="M209" s="20" t="s">
        <v>54</v>
      </c>
      <c r="N209" s="20" t="s">
        <v>2447</v>
      </c>
      <c r="O209" s="20" t="s">
        <v>93</v>
      </c>
      <c r="P209" s="20" t="s">
        <v>94</v>
      </c>
      <c r="Q209" s="8" t="n">
        <v>5.2</v>
      </c>
      <c r="R209" s="20" t="s">
        <v>475</v>
      </c>
    </row>
    <row r="210" customFormat="false" ht="13.5" hidden="false" customHeight="false" outlineLevel="0" collapsed="false">
      <c r="A210" s="8" t="n">
        <v>1</v>
      </c>
      <c r="B210" s="8" t="n">
        <v>7</v>
      </c>
      <c r="C210" s="8" t="n">
        <v>726</v>
      </c>
      <c r="D210" s="8" t="s">
        <v>3201</v>
      </c>
      <c r="E210" s="8" t="n">
        <v>7</v>
      </c>
      <c r="F210" s="8" t="n">
        <v>7</v>
      </c>
      <c r="G210" s="8" t="n">
        <v>46.35</v>
      </c>
      <c r="H210" s="8" t="n">
        <v>33.75</v>
      </c>
      <c r="I210" s="8" t="n">
        <v>12.6</v>
      </c>
      <c r="J210" s="8" t="n">
        <v>0.271844660194175</v>
      </c>
      <c r="K210" s="8" t="n">
        <v>16837</v>
      </c>
      <c r="L210" s="8" t="n">
        <v>780394.95</v>
      </c>
      <c r="M210" s="20" t="s">
        <v>54</v>
      </c>
      <c r="N210" s="20" t="s">
        <v>2447</v>
      </c>
      <c r="O210" s="20" t="s">
        <v>93</v>
      </c>
      <c r="P210" s="20" t="s">
        <v>94</v>
      </c>
      <c r="Q210" s="8" t="n">
        <v>5.2</v>
      </c>
      <c r="R210" s="20" t="s">
        <v>477</v>
      </c>
    </row>
    <row r="211" customFormat="false" ht="13.5" hidden="false" customHeight="false" outlineLevel="0" collapsed="false">
      <c r="A211" s="8" t="n">
        <v>1</v>
      </c>
      <c r="B211" s="8" t="n">
        <v>7</v>
      </c>
      <c r="C211" s="8" t="n">
        <v>727</v>
      </c>
      <c r="D211" s="8" t="s">
        <v>3202</v>
      </c>
      <c r="E211" s="8" t="n">
        <v>7</v>
      </c>
      <c r="F211" s="8" t="n">
        <v>7</v>
      </c>
      <c r="G211" s="8" t="n">
        <v>46.35</v>
      </c>
      <c r="H211" s="8" t="n">
        <v>33.75</v>
      </c>
      <c r="I211" s="8" t="n">
        <v>12.6</v>
      </c>
      <c r="J211" s="8" t="n">
        <v>0.271844660194175</v>
      </c>
      <c r="K211" s="8" t="n">
        <v>16837</v>
      </c>
      <c r="L211" s="8" t="n">
        <v>780394.95</v>
      </c>
      <c r="M211" s="20" t="s">
        <v>54</v>
      </c>
      <c r="N211" s="20" t="s">
        <v>2447</v>
      </c>
      <c r="O211" s="20" t="s">
        <v>93</v>
      </c>
      <c r="P211" s="20" t="s">
        <v>94</v>
      </c>
      <c r="Q211" s="8" t="n">
        <v>5.2</v>
      </c>
      <c r="R211" s="2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22265625" defaultRowHeight="22" zeroHeight="false" outlineLevelRow="0" outlineLevelCol="0"/>
  <cols>
    <col collapsed="false" customWidth="true" hidden="false" outlineLevel="0" max="1" min="1" style="8" width="17.45"/>
    <col collapsed="false" customWidth="true" hidden="false" outlineLevel="0" max="2" min="2" style="8" width="14.1"/>
    <col collapsed="false" customWidth="true" hidden="false" outlineLevel="0" max="3" min="3" style="8" width="20.35"/>
    <col collapsed="false" customWidth="true" hidden="false" outlineLevel="0" max="7" min="4" style="8" width="12.32"/>
    <col collapsed="false" customWidth="true" hidden="false" outlineLevel="0" max="8" min="8" style="8" width="14.25"/>
    <col collapsed="false" customWidth="true" hidden="false" outlineLevel="0" max="255" min="9" style="8" width="12.32"/>
    <col collapsed="false" customWidth="false" hidden="false" outlineLevel="0" max="256" min="256" style="8" width="9.22"/>
  </cols>
  <sheetData>
    <row r="1" customFormat="false" ht="22" hidden="false" customHeight="true" outlineLevel="0" collapsed="false">
      <c r="A1" s="9" t="s">
        <v>39</v>
      </c>
      <c r="B1" s="9" t="s">
        <v>40</v>
      </c>
      <c r="C1" s="9"/>
      <c r="D1" s="9" t="s">
        <v>41</v>
      </c>
      <c r="E1" s="9" t="s">
        <v>42</v>
      </c>
      <c r="F1" s="9"/>
      <c r="G1" s="9" t="s">
        <v>43</v>
      </c>
      <c r="H1" s="10" t="n">
        <v>43966</v>
      </c>
    </row>
    <row r="2" customFormat="false" ht="22" hidden="false" customHeight="true" outlineLevel="0" collapsed="false">
      <c r="A2" s="9" t="s">
        <v>44</v>
      </c>
      <c r="B2" s="9"/>
      <c r="C2" s="9"/>
      <c r="D2" s="9"/>
      <c r="E2" s="9"/>
      <c r="F2" s="9"/>
      <c r="G2" s="9"/>
      <c r="H2" s="9"/>
    </row>
    <row r="3" customFormat="false" ht="22" hidden="false" customHeight="true" outlineLevel="0" collapsed="false">
      <c r="A3" s="11" t="s">
        <v>45</v>
      </c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</row>
    <row r="4" customFormat="false" ht="16" hidden="false" customHeight="true" outlineLevel="0" collapsed="false">
      <c r="A4" s="12" t="n">
        <v>1</v>
      </c>
      <c r="B4" s="12" t="s">
        <v>53</v>
      </c>
      <c r="C4" s="12" t="n">
        <v>17</v>
      </c>
      <c r="D4" s="12" t="n">
        <v>474</v>
      </c>
      <c r="E4" s="12" t="n">
        <v>20904.46</v>
      </c>
      <c r="F4" s="13" t="s">
        <v>54</v>
      </c>
      <c r="G4" s="14" t="s">
        <v>55</v>
      </c>
      <c r="H4" s="15" t="s">
        <v>56</v>
      </c>
    </row>
    <row r="5" customFormat="false" ht="16" hidden="false" customHeight="true" outlineLevel="0" collapsed="false">
      <c r="A5" s="12"/>
      <c r="B5" s="12"/>
      <c r="C5" s="12"/>
      <c r="D5" s="12"/>
      <c r="E5" s="12"/>
      <c r="F5" s="12"/>
      <c r="G5" s="14"/>
      <c r="H5" s="15" t="s">
        <v>57</v>
      </c>
    </row>
    <row r="6" customFormat="false" ht="16" hidden="false" customHeight="true" outlineLevel="0" collapsed="false">
      <c r="A6" s="12" t="n">
        <v>2</v>
      </c>
      <c r="B6" s="12" t="s">
        <v>58</v>
      </c>
      <c r="C6" s="12" t="n">
        <v>15</v>
      </c>
      <c r="D6" s="12" t="n">
        <v>512</v>
      </c>
      <c r="E6" s="12" t="n">
        <v>22410.84</v>
      </c>
      <c r="F6" s="13" t="s">
        <v>54</v>
      </c>
      <c r="G6" s="14" t="s">
        <v>55</v>
      </c>
      <c r="H6" s="15" t="s">
        <v>56</v>
      </c>
    </row>
    <row r="7" customFormat="false" ht="16" hidden="false" customHeight="true" outlineLevel="0" collapsed="false">
      <c r="A7" s="12"/>
      <c r="B7" s="12"/>
      <c r="C7" s="12"/>
      <c r="D7" s="12"/>
      <c r="E7" s="12"/>
      <c r="F7" s="12"/>
      <c r="G7" s="14"/>
      <c r="H7" s="15" t="s">
        <v>57</v>
      </c>
    </row>
    <row r="8" customFormat="false" ht="16" hidden="false" customHeight="true" outlineLevel="0" collapsed="false">
      <c r="A8" s="12" t="n">
        <v>3</v>
      </c>
      <c r="B8" s="12" t="s">
        <v>59</v>
      </c>
      <c r="C8" s="12" t="n">
        <v>15</v>
      </c>
      <c r="D8" s="12" t="n">
        <v>522</v>
      </c>
      <c r="E8" s="12" t="n">
        <v>22728.72</v>
      </c>
      <c r="F8" s="13" t="s">
        <v>54</v>
      </c>
      <c r="G8" s="14" t="s">
        <v>55</v>
      </c>
      <c r="H8" s="15" t="s">
        <v>56</v>
      </c>
    </row>
    <row r="9" customFormat="false" ht="16" hidden="false" customHeight="true" outlineLevel="0" collapsed="false">
      <c r="A9" s="12"/>
      <c r="B9" s="12"/>
      <c r="C9" s="12"/>
      <c r="D9" s="12"/>
      <c r="E9" s="12"/>
      <c r="F9" s="12"/>
      <c r="G9" s="14"/>
      <c r="H9" s="15" t="s">
        <v>57</v>
      </c>
    </row>
    <row r="10" customFormat="false" ht="16" hidden="false" customHeight="true" outlineLevel="0" collapsed="false">
      <c r="A10" s="12" t="n">
        <v>4</v>
      </c>
      <c r="B10" s="12" t="s">
        <v>60</v>
      </c>
      <c r="C10" s="12" t="n">
        <v>3</v>
      </c>
      <c r="D10" s="12" t="n">
        <v>54</v>
      </c>
      <c r="E10" s="12" t="n">
        <v>2936.22</v>
      </c>
      <c r="F10" s="13" t="s">
        <v>54</v>
      </c>
      <c r="G10" s="14" t="s">
        <v>61</v>
      </c>
      <c r="H10" s="15" t="s">
        <v>56</v>
      </c>
    </row>
    <row r="11" customFormat="false" ht="16" hidden="false" customHeight="true" outlineLevel="0" collapsed="false">
      <c r="A11" s="12"/>
      <c r="B11" s="12"/>
      <c r="C11" s="12"/>
      <c r="D11" s="12"/>
      <c r="E11" s="12"/>
      <c r="F11" s="12"/>
      <c r="G11" s="14"/>
      <c r="H11" s="15" t="s">
        <v>57</v>
      </c>
    </row>
    <row r="12" customFormat="false" ht="16" hidden="false" customHeight="true" outlineLevel="0" collapsed="false">
      <c r="A12" s="12" t="n">
        <v>5</v>
      </c>
      <c r="B12" s="12" t="s">
        <v>62</v>
      </c>
      <c r="C12" s="12" t="n">
        <v>2</v>
      </c>
      <c r="D12" s="12" t="n">
        <v>38</v>
      </c>
      <c r="E12" s="12" t="n">
        <v>1925.27</v>
      </c>
      <c r="F12" s="13" t="s">
        <v>54</v>
      </c>
      <c r="G12" s="14" t="s">
        <v>61</v>
      </c>
      <c r="H12" s="15" t="s">
        <v>56</v>
      </c>
    </row>
    <row r="13" customFormat="false" ht="16" hidden="false" customHeight="true" outlineLevel="0" collapsed="false">
      <c r="A13" s="12"/>
      <c r="B13" s="12"/>
      <c r="C13" s="12"/>
      <c r="D13" s="12"/>
      <c r="E13" s="12"/>
      <c r="F13" s="12"/>
      <c r="G13" s="14"/>
      <c r="H13" s="15" t="s">
        <v>57</v>
      </c>
    </row>
    <row r="14" customFormat="false" ht="16" hidden="false" customHeight="true" outlineLevel="0" collapsed="false">
      <c r="A14" s="12" t="n">
        <v>6</v>
      </c>
      <c r="B14" s="12" t="s">
        <v>63</v>
      </c>
      <c r="C14" s="12" t="n">
        <v>3</v>
      </c>
      <c r="D14" s="12" t="n">
        <v>56</v>
      </c>
      <c r="E14" s="12" t="n">
        <v>3303.71</v>
      </c>
      <c r="F14" s="13" t="s">
        <v>54</v>
      </c>
      <c r="G14" s="14" t="s">
        <v>61</v>
      </c>
      <c r="H14" s="15" t="s">
        <v>56</v>
      </c>
    </row>
    <row r="15" customFormat="false" ht="16" hidden="false" customHeight="true" outlineLevel="0" collapsed="false">
      <c r="A15" s="12"/>
      <c r="B15" s="12"/>
      <c r="C15" s="12"/>
      <c r="D15" s="12"/>
      <c r="E15" s="12"/>
      <c r="F15" s="12"/>
      <c r="G15" s="14"/>
      <c r="H15" s="15" t="s">
        <v>57</v>
      </c>
    </row>
    <row r="16" customFormat="false" ht="16" hidden="false" customHeight="true" outlineLevel="0" collapsed="false">
      <c r="A16" s="12" t="n">
        <v>7</v>
      </c>
      <c r="B16" s="12" t="s">
        <v>64</v>
      </c>
      <c r="C16" s="12" t="n">
        <v>2</v>
      </c>
      <c r="D16" s="12" t="n">
        <v>44</v>
      </c>
      <c r="E16" s="12" t="n">
        <v>2164.27</v>
      </c>
      <c r="F16" s="13" t="s">
        <v>54</v>
      </c>
      <c r="G16" s="14" t="s">
        <v>61</v>
      </c>
      <c r="H16" s="15" t="s">
        <v>56</v>
      </c>
    </row>
    <row r="17" customFormat="false" ht="16" hidden="false" customHeight="true" outlineLevel="0" collapsed="false">
      <c r="A17" s="12"/>
      <c r="B17" s="12"/>
      <c r="C17" s="12"/>
      <c r="D17" s="12"/>
      <c r="E17" s="12"/>
      <c r="F17" s="12"/>
      <c r="G17" s="14"/>
      <c r="H17" s="15" t="s">
        <v>57</v>
      </c>
    </row>
    <row r="18" customFormat="false" ht="16" hidden="false" customHeight="true" outlineLevel="0" collapsed="false">
      <c r="A18" s="12" t="n">
        <v>8</v>
      </c>
      <c r="B18" s="12" t="s">
        <v>65</v>
      </c>
      <c r="C18" s="12" t="n">
        <v>3</v>
      </c>
      <c r="D18" s="12" t="n">
        <v>39</v>
      </c>
      <c r="E18" s="12" t="n">
        <v>2864.82</v>
      </c>
      <c r="F18" s="13" t="s">
        <v>54</v>
      </c>
      <c r="G18" s="14" t="s">
        <v>61</v>
      </c>
      <c r="H18" s="15" t="s">
        <v>56</v>
      </c>
    </row>
    <row r="19" customFormat="false" ht="16" hidden="false" customHeight="true" outlineLevel="0" collapsed="false">
      <c r="A19" s="12"/>
      <c r="B19" s="12"/>
      <c r="C19" s="12"/>
      <c r="D19" s="12"/>
      <c r="E19" s="12"/>
      <c r="F19" s="12"/>
      <c r="G19" s="14"/>
      <c r="H19" s="15" t="s">
        <v>57</v>
      </c>
    </row>
    <row r="20" customFormat="false" ht="16" hidden="false" customHeight="true" outlineLevel="0" collapsed="false">
      <c r="A20" s="12" t="n">
        <v>9</v>
      </c>
      <c r="B20" s="12" t="s">
        <v>66</v>
      </c>
      <c r="C20" s="12" t="n">
        <v>7</v>
      </c>
      <c r="D20" s="12" t="n">
        <v>221</v>
      </c>
      <c r="E20" s="12" t="n">
        <v>10915.66</v>
      </c>
      <c r="F20" s="13" t="s">
        <v>54</v>
      </c>
      <c r="G20" s="14" t="s">
        <v>55</v>
      </c>
      <c r="H20" s="15" t="s">
        <v>56</v>
      </c>
    </row>
    <row r="21" customFormat="false" ht="16" hidden="false" customHeight="true" outlineLevel="0" collapsed="false">
      <c r="A21" s="12"/>
      <c r="B21" s="12"/>
      <c r="C21" s="12"/>
      <c r="D21" s="12"/>
      <c r="E21" s="12"/>
      <c r="F21" s="12"/>
      <c r="G21" s="14"/>
      <c r="H21" s="15" t="s">
        <v>57</v>
      </c>
    </row>
    <row r="22" customFormat="false" ht="16" hidden="false" customHeight="true" outlineLevel="0" collapsed="false">
      <c r="A22" s="12" t="n">
        <v>10</v>
      </c>
      <c r="B22" s="12" t="s">
        <v>67</v>
      </c>
      <c r="C22" s="12" t="n">
        <v>7</v>
      </c>
      <c r="D22" s="12" t="n">
        <v>210</v>
      </c>
      <c r="E22" s="12" t="n">
        <v>10246.22</v>
      </c>
      <c r="F22" s="13" t="s">
        <v>54</v>
      </c>
      <c r="G22" s="14" t="s">
        <v>55</v>
      </c>
      <c r="H22" s="15" t="s">
        <v>56</v>
      </c>
    </row>
    <row r="23" customFormat="false" ht="16" hidden="false" customHeight="true" outlineLevel="0" collapsed="false">
      <c r="A23" s="12"/>
      <c r="B23" s="12"/>
      <c r="C23" s="12"/>
      <c r="D23" s="12"/>
      <c r="E23" s="12"/>
      <c r="F23" s="12"/>
      <c r="G23" s="14"/>
      <c r="H23" s="15" t="s">
        <v>57</v>
      </c>
    </row>
    <row r="24" customFormat="false" ht="22" hidden="false" customHeight="true" outlineLevel="0" collapsed="false">
      <c r="A24" s="13" t="s">
        <v>68</v>
      </c>
      <c r="B24" s="15"/>
      <c r="C24" s="16"/>
      <c r="D24" s="15" t="n">
        <f aca="false">SUM(D4:D23)</f>
        <v>2170</v>
      </c>
      <c r="E24" s="15" t="n">
        <f aca="false">SUM(E4:E23)</f>
        <v>100400.19</v>
      </c>
      <c r="F24" s="17"/>
      <c r="G24" s="18"/>
      <c r="H24" s="17"/>
    </row>
    <row r="25" customFormat="false" ht="22" hidden="false" customHeight="true" outlineLevel="0" collapsed="false">
      <c r="A25" s="9" t="s">
        <v>69</v>
      </c>
      <c r="B25" s="9" t="s">
        <v>70</v>
      </c>
      <c r="C25" s="9"/>
      <c r="D25" s="9" t="s">
        <v>71</v>
      </c>
      <c r="E25" s="9" t="s">
        <v>1</v>
      </c>
      <c r="F25" s="9"/>
      <c r="G25" s="9"/>
      <c r="H25" s="9"/>
    </row>
    <row r="26" customFormat="false" ht="22" hidden="false" customHeight="true" outlineLevel="0" collapsed="false">
      <c r="A26" s="9"/>
      <c r="B26" s="9"/>
      <c r="C26" s="9"/>
      <c r="D26" s="9" t="s">
        <v>72</v>
      </c>
      <c r="E26" s="19" t="s">
        <v>73</v>
      </c>
      <c r="F26" s="19"/>
      <c r="G26" s="19"/>
      <c r="H26" s="19"/>
    </row>
  </sheetData>
  <mergeCells count="77">
    <mergeCell ref="B1:C1"/>
    <mergeCell ref="E1:F1"/>
    <mergeCell ref="A2:H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5:A26"/>
    <mergeCell ref="B25:C26"/>
    <mergeCell ref="E25:H25"/>
    <mergeCell ref="E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5"/>
    </sheetView>
  </sheetViews>
  <sheetFormatPr defaultColWidth="13.8671875" defaultRowHeight="13.5" zeroHeight="false" outlineLevelRow="0" outlineLevelCol="0"/>
  <cols>
    <col collapsed="false" customWidth="false" hidden="false" outlineLevel="0" max="257" min="1" style="8" width="13.87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92</v>
      </c>
      <c r="E2" s="8" t="n">
        <v>1</v>
      </c>
      <c r="F2" s="8" t="n">
        <v>17</v>
      </c>
      <c r="G2" s="8" t="n">
        <v>28.7</v>
      </c>
      <c r="H2" s="8" t="n">
        <v>25.93</v>
      </c>
      <c r="I2" s="8" t="n">
        <v>2.77</v>
      </c>
      <c r="J2" s="8" t="n">
        <v>0.0965156794425087</v>
      </c>
      <c r="K2" s="8" t="n">
        <v>7942</v>
      </c>
      <c r="L2" s="8" t="n">
        <v>227935.4</v>
      </c>
      <c r="M2" s="20" t="s">
        <v>54</v>
      </c>
      <c r="N2" s="20" t="s">
        <v>55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96</v>
      </c>
      <c r="E3" s="8" t="n">
        <v>1</v>
      </c>
      <c r="F3" s="8" t="n">
        <v>17</v>
      </c>
      <c r="G3" s="8" t="n">
        <v>29.89</v>
      </c>
      <c r="H3" s="8" t="n">
        <v>27</v>
      </c>
      <c r="I3" s="8" t="n">
        <v>2.89</v>
      </c>
      <c r="J3" s="8" t="n">
        <v>0.0966878554700569</v>
      </c>
      <c r="K3" s="8" t="n">
        <v>16837</v>
      </c>
      <c r="L3" s="8" t="n">
        <v>503257.93</v>
      </c>
      <c r="M3" s="20" t="s">
        <v>54</v>
      </c>
      <c r="N3" s="20" t="s">
        <v>55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98</v>
      </c>
      <c r="E4" s="8" t="n">
        <v>1</v>
      </c>
      <c r="F4" s="8" t="n">
        <v>17</v>
      </c>
      <c r="G4" s="8" t="n">
        <v>27.71</v>
      </c>
      <c r="H4" s="8" t="n">
        <v>25.03</v>
      </c>
      <c r="I4" s="8" t="n">
        <v>2.68</v>
      </c>
      <c r="J4" s="8" t="n">
        <v>0.0967159870083003</v>
      </c>
      <c r="K4" s="8" t="n">
        <v>16837</v>
      </c>
      <c r="L4" s="8" t="n">
        <v>466553.27</v>
      </c>
      <c r="M4" s="20" t="s">
        <v>54</v>
      </c>
      <c r="N4" s="20" t="s">
        <v>55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100</v>
      </c>
      <c r="E5" s="8" t="n">
        <v>1</v>
      </c>
      <c r="F5" s="8" t="n">
        <v>17</v>
      </c>
      <c r="G5" s="8" t="n">
        <v>37.93</v>
      </c>
      <c r="H5" s="8" t="n">
        <v>34.27</v>
      </c>
      <c r="I5" s="8" t="n">
        <v>3.66</v>
      </c>
      <c r="J5" s="8" t="n">
        <v>0.0964935407329291</v>
      </c>
      <c r="K5" s="8" t="n">
        <v>16837</v>
      </c>
      <c r="L5" s="8" t="n">
        <v>638627.41</v>
      </c>
      <c r="M5" s="20" t="s">
        <v>54</v>
      </c>
      <c r="N5" s="20" t="s">
        <v>55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102</v>
      </c>
      <c r="E6" s="8" t="n">
        <v>1</v>
      </c>
      <c r="F6" s="8" t="n">
        <v>17</v>
      </c>
      <c r="G6" s="8" t="n">
        <v>28.96</v>
      </c>
      <c r="H6" s="8" t="n">
        <v>26.16</v>
      </c>
      <c r="I6" s="8" t="n">
        <v>2.8</v>
      </c>
      <c r="J6" s="8" t="n">
        <v>0.0966850828729282</v>
      </c>
      <c r="K6" s="8" t="n">
        <v>16837</v>
      </c>
      <c r="L6" s="8" t="n">
        <v>487599.52</v>
      </c>
      <c r="M6" s="20" t="s">
        <v>54</v>
      </c>
      <c r="N6" s="20" t="s">
        <v>55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104</v>
      </c>
      <c r="E7" s="8" t="n">
        <v>1</v>
      </c>
      <c r="F7" s="8" t="n">
        <v>17</v>
      </c>
      <c r="G7" s="8" t="n">
        <v>28.49</v>
      </c>
      <c r="H7" s="8" t="n">
        <v>25.74</v>
      </c>
      <c r="I7" s="8" t="n">
        <v>2.75</v>
      </c>
      <c r="J7" s="8" t="n">
        <v>0.0965250965250965</v>
      </c>
      <c r="K7" s="8" t="n">
        <v>16837</v>
      </c>
      <c r="L7" s="8" t="n">
        <v>479686.13</v>
      </c>
      <c r="M7" s="20" t="s">
        <v>54</v>
      </c>
      <c r="N7" s="20" t="s">
        <v>55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106</v>
      </c>
      <c r="E8" s="8" t="n">
        <v>1</v>
      </c>
      <c r="F8" s="8" t="n">
        <v>17</v>
      </c>
      <c r="G8" s="8" t="n">
        <v>30.93</v>
      </c>
      <c r="H8" s="8" t="n">
        <v>27.94</v>
      </c>
      <c r="I8" s="8" t="n">
        <v>2.99</v>
      </c>
      <c r="J8" s="8" t="n">
        <v>0.0966698997736825</v>
      </c>
      <c r="K8" s="8" t="n">
        <v>16837</v>
      </c>
      <c r="L8" s="8" t="n">
        <v>520768.41</v>
      </c>
      <c r="M8" s="20" t="s">
        <v>54</v>
      </c>
      <c r="N8" s="20" t="s">
        <v>55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108</v>
      </c>
      <c r="E9" s="8" t="n">
        <v>1</v>
      </c>
      <c r="F9" s="8" t="n">
        <v>17</v>
      </c>
      <c r="G9" s="8" t="n">
        <v>30.93</v>
      </c>
      <c r="H9" s="8" t="n">
        <v>27.94</v>
      </c>
      <c r="I9" s="8" t="n">
        <v>2.99</v>
      </c>
      <c r="J9" s="8" t="n">
        <v>0.0966698997736825</v>
      </c>
      <c r="K9" s="8" t="n">
        <v>16837</v>
      </c>
      <c r="L9" s="8" t="n">
        <v>520768.41</v>
      </c>
      <c r="M9" s="20" t="s">
        <v>54</v>
      </c>
      <c r="N9" s="20" t="s">
        <v>55</v>
      </c>
      <c r="O9" s="20" t="s">
        <v>93</v>
      </c>
      <c r="P9" s="20" t="s">
        <v>94</v>
      </c>
      <c r="Q9" s="8" t="n">
        <v>6.8</v>
      </c>
      <c r="R9" s="20" t="s">
        <v>109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110</v>
      </c>
      <c r="E10" s="8" t="n">
        <v>1</v>
      </c>
      <c r="F10" s="8" t="n">
        <v>17</v>
      </c>
      <c r="G10" s="8" t="n">
        <v>30.72</v>
      </c>
      <c r="H10" s="8" t="n">
        <v>27.75</v>
      </c>
      <c r="I10" s="8" t="n">
        <v>2.97</v>
      </c>
      <c r="J10" s="8" t="n">
        <v>0.0966796875</v>
      </c>
      <c r="K10" s="8" t="n">
        <v>16837</v>
      </c>
      <c r="L10" s="8" t="n">
        <v>517232.64</v>
      </c>
      <c r="M10" s="20" t="s">
        <v>54</v>
      </c>
      <c r="N10" s="20" t="s">
        <v>55</v>
      </c>
      <c r="O10" s="20" t="s">
        <v>93</v>
      </c>
      <c r="P10" s="20" t="s">
        <v>94</v>
      </c>
      <c r="Q10" s="8" t="n">
        <v>6.8</v>
      </c>
      <c r="R10" s="20" t="s">
        <v>111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112</v>
      </c>
      <c r="E11" s="8" t="n">
        <v>1</v>
      </c>
      <c r="F11" s="8" t="n">
        <v>17</v>
      </c>
      <c r="G11" s="8" t="n">
        <v>36.9</v>
      </c>
      <c r="H11" s="8" t="n">
        <v>33.34</v>
      </c>
      <c r="I11" s="8" t="n">
        <v>3.56</v>
      </c>
      <c r="J11" s="8" t="n">
        <v>0.0964769647696477</v>
      </c>
      <c r="K11" s="8" t="n">
        <v>16837</v>
      </c>
      <c r="L11" s="8" t="n">
        <v>621285.3</v>
      </c>
      <c r="M11" s="20" t="s">
        <v>54</v>
      </c>
      <c r="N11" s="20" t="s">
        <v>55</v>
      </c>
      <c r="O11" s="20" t="s">
        <v>93</v>
      </c>
      <c r="P11" s="20" t="s">
        <v>94</v>
      </c>
      <c r="Q11" s="8" t="n">
        <v>6.8</v>
      </c>
      <c r="R11" s="20" t="s">
        <v>113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114</v>
      </c>
      <c r="E12" s="8" t="n">
        <v>1</v>
      </c>
      <c r="F12" s="8" t="n">
        <v>17</v>
      </c>
      <c r="G12" s="8" t="n">
        <v>36.33</v>
      </c>
      <c r="H12" s="8" t="n">
        <v>32.82</v>
      </c>
      <c r="I12" s="8" t="n">
        <v>3.51</v>
      </c>
      <c r="J12" s="8" t="n">
        <v>0.0966143682906689</v>
      </c>
      <c r="K12" s="8" t="n">
        <v>16837</v>
      </c>
      <c r="L12" s="8" t="n">
        <v>611688.21</v>
      </c>
      <c r="M12" s="20" t="s">
        <v>54</v>
      </c>
      <c r="N12" s="20" t="s">
        <v>55</v>
      </c>
      <c r="O12" s="20" t="s">
        <v>93</v>
      </c>
      <c r="P12" s="20" t="s">
        <v>94</v>
      </c>
      <c r="Q12" s="8" t="n">
        <v>6.8</v>
      </c>
      <c r="R12" s="20" t="s">
        <v>115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116</v>
      </c>
      <c r="E13" s="8" t="n">
        <v>1</v>
      </c>
      <c r="F13" s="8" t="n">
        <v>17</v>
      </c>
      <c r="G13" s="8" t="n">
        <v>41.34</v>
      </c>
      <c r="H13" s="8" t="n">
        <v>37.35</v>
      </c>
      <c r="I13" s="8" t="n">
        <v>3.99</v>
      </c>
      <c r="J13" s="8" t="n">
        <v>0.0965166908563135</v>
      </c>
      <c r="K13" s="8" t="n">
        <v>16837</v>
      </c>
      <c r="L13" s="8" t="n">
        <v>696041.58</v>
      </c>
      <c r="M13" s="20" t="s">
        <v>54</v>
      </c>
      <c r="N13" s="20" t="s">
        <v>55</v>
      </c>
      <c r="O13" s="20" t="s">
        <v>93</v>
      </c>
      <c r="P13" s="20" t="s">
        <v>94</v>
      </c>
      <c r="Q13" s="8" t="n">
        <v>6.8</v>
      </c>
      <c r="R13" s="20" t="s">
        <v>117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n">
        <v>113</v>
      </c>
      <c r="D14" s="8" t="s">
        <v>118</v>
      </c>
      <c r="E14" s="8" t="n">
        <v>1</v>
      </c>
      <c r="F14" s="8" t="n">
        <v>17</v>
      </c>
      <c r="G14" s="8" t="n">
        <v>44.73</v>
      </c>
      <c r="H14" s="8" t="n">
        <v>40.41</v>
      </c>
      <c r="I14" s="8" t="n">
        <v>4.32</v>
      </c>
      <c r="J14" s="8" t="n">
        <v>0.096579476861167</v>
      </c>
      <c r="K14" s="8" t="n">
        <v>16837</v>
      </c>
      <c r="L14" s="8" t="n">
        <v>753119.01</v>
      </c>
      <c r="M14" s="20" t="s">
        <v>54</v>
      </c>
      <c r="N14" s="20" t="s">
        <v>55</v>
      </c>
      <c r="O14" s="20" t="s">
        <v>93</v>
      </c>
      <c r="P14" s="20" t="s">
        <v>94</v>
      </c>
      <c r="Q14" s="8" t="n">
        <v>6.8</v>
      </c>
      <c r="R14" s="20" t="s">
        <v>119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n">
        <v>114</v>
      </c>
      <c r="D15" s="8" t="s">
        <v>120</v>
      </c>
      <c r="E15" s="8" t="n">
        <v>1</v>
      </c>
      <c r="F15" s="8" t="n">
        <v>17</v>
      </c>
      <c r="G15" s="8" t="n">
        <v>44.73</v>
      </c>
      <c r="H15" s="8" t="n">
        <v>40.41</v>
      </c>
      <c r="I15" s="8" t="n">
        <v>4.32</v>
      </c>
      <c r="J15" s="8" t="n">
        <v>0.096579476861167</v>
      </c>
      <c r="K15" s="8" t="n">
        <v>16837</v>
      </c>
      <c r="L15" s="8" t="n">
        <v>753119.01</v>
      </c>
      <c r="M15" s="20" t="s">
        <v>54</v>
      </c>
      <c r="N15" s="20" t="s">
        <v>55</v>
      </c>
      <c r="O15" s="20" t="s">
        <v>93</v>
      </c>
      <c r="P15" s="20" t="s">
        <v>94</v>
      </c>
      <c r="Q15" s="8" t="n">
        <v>6.8</v>
      </c>
      <c r="R15" s="20" t="s">
        <v>121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n">
        <v>115</v>
      </c>
      <c r="D16" s="8" t="s">
        <v>122</v>
      </c>
      <c r="E16" s="8" t="n">
        <v>1</v>
      </c>
      <c r="F16" s="8" t="n">
        <v>17</v>
      </c>
      <c r="G16" s="8" t="n">
        <v>44.73</v>
      </c>
      <c r="H16" s="8" t="n">
        <v>40.41</v>
      </c>
      <c r="I16" s="8" t="n">
        <v>4.32</v>
      </c>
      <c r="J16" s="8" t="n">
        <v>0.096579476861167</v>
      </c>
      <c r="K16" s="8" t="n">
        <v>16837</v>
      </c>
      <c r="L16" s="8" t="n">
        <v>753119.01</v>
      </c>
      <c r="M16" s="20" t="s">
        <v>54</v>
      </c>
      <c r="N16" s="20" t="s">
        <v>55</v>
      </c>
      <c r="O16" s="20" t="s">
        <v>93</v>
      </c>
      <c r="P16" s="20" t="s">
        <v>94</v>
      </c>
      <c r="Q16" s="8" t="n">
        <v>6.8</v>
      </c>
      <c r="R16" s="20" t="s">
        <v>123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n">
        <v>116</v>
      </c>
      <c r="D17" s="8" t="s">
        <v>124</v>
      </c>
      <c r="E17" s="8" t="n">
        <v>1</v>
      </c>
      <c r="F17" s="8" t="n">
        <v>17</v>
      </c>
      <c r="G17" s="8" t="n">
        <v>42.94</v>
      </c>
      <c r="H17" s="8" t="n">
        <v>38.79</v>
      </c>
      <c r="I17" s="8" t="n">
        <v>4.15</v>
      </c>
      <c r="J17" s="8" t="n">
        <v>0.0966464834653004</v>
      </c>
      <c r="K17" s="8" t="n">
        <v>16837</v>
      </c>
      <c r="L17" s="8" t="n">
        <v>722980.78</v>
      </c>
      <c r="M17" s="20" t="s">
        <v>54</v>
      </c>
      <c r="N17" s="20" t="s">
        <v>55</v>
      </c>
      <c r="O17" s="20" t="s">
        <v>93</v>
      </c>
      <c r="P17" s="20" t="s">
        <v>94</v>
      </c>
      <c r="Q17" s="8" t="n">
        <v>6.8</v>
      </c>
      <c r="R17" s="20" t="s">
        <v>125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n">
        <v>117</v>
      </c>
      <c r="D18" s="8" t="s">
        <v>126</v>
      </c>
      <c r="E18" s="8" t="n">
        <v>1</v>
      </c>
      <c r="F18" s="8" t="n">
        <v>17</v>
      </c>
      <c r="G18" s="8" t="n">
        <v>36.37</v>
      </c>
      <c r="H18" s="8" t="n">
        <v>32.86</v>
      </c>
      <c r="I18" s="8" t="n">
        <v>3.51</v>
      </c>
      <c r="J18" s="8" t="n">
        <v>0.0965081110805609</v>
      </c>
      <c r="K18" s="8" t="n">
        <v>16837</v>
      </c>
      <c r="L18" s="8" t="n">
        <v>612361.69</v>
      </c>
      <c r="M18" s="20" t="s">
        <v>54</v>
      </c>
      <c r="N18" s="20" t="s">
        <v>55</v>
      </c>
      <c r="O18" s="20" t="s">
        <v>93</v>
      </c>
      <c r="P18" s="20" t="s">
        <v>94</v>
      </c>
      <c r="Q18" s="8" t="n">
        <v>6.8</v>
      </c>
      <c r="R18" s="20" t="s">
        <v>127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n">
        <v>118</v>
      </c>
      <c r="D19" s="8" t="s">
        <v>128</v>
      </c>
      <c r="E19" s="8" t="n">
        <v>1</v>
      </c>
      <c r="F19" s="8" t="n">
        <v>17</v>
      </c>
      <c r="G19" s="8" t="n">
        <v>36.9</v>
      </c>
      <c r="H19" s="8" t="n">
        <v>33.34</v>
      </c>
      <c r="I19" s="8" t="n">
        <v>3.56</v>
      </c>
      <c r="J19" s="8" t="n">
        <v>0.0964769647696477</v>
      </c>
      <c r="K19" s="8" t="n">
        <v>16837</v>
      </c>
      <c r="L19" s="8" t="n">
        <v>621285.3</v>
      </c>
      <c r="M19" s="20" t="s">
        <v>54</v>
      </c>
      <c r="N19" s="20" t="s">
        <v>55</v>
      </c>
      <c r="O19" s="20" t="s">
        <v>93</v>
      </c>
      <c r="P19" s="20" t="s">
        <v>94</v>
      </c>
      <c r="Q19" s="8" t="n">
        <v>6.8</v>
      </c>
      <c r="R19" s="20" t="s">
        <v>129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n">
        <v>119</v>
      </c>
      <c r="D20" s="8" t="s">
        <v>130</v>
      </c>
      <c r="E20" s="8" t="n">
        <v>1</v>
      </c>
      <c r="F20" s="8" t="n">
        <v>17</v>
      </c>
      <c r="G20" s="8" t="n">
        <v>36.9</v>
      </c>
      <c r="H20" s="8" t="n">
        <v>33.34</v>
      </c>
      <c r="I20" s="8" t="n">
        <v>3.56</v>
      </c>
      <c r="J20" s="8" t="n">
        <v>0.0964769647696477</v>
      </c>
      <c r="K20" s="8" t="n">
        <v>16837</v>
      </c>
      <c r="L20" s="8" t="n">
        <v>621285.3</v>
      </c>
      <c r="M20" s="20" t="s">
        <v>54</v>
      </c>
      <c r="N20" s="20" t="s">
        <v>55</v>
      </c>
      <c r="O20" s="20" t="s">
        <v>93</v>
      </c>
      <c r="P20" s="20" t="s">
        <v>94</v>
      </c>
      <c r="Q20" s="8" t="n">
        <v>6.8</v>
      </c>
      <c r="R20" s="20" t="s">
        <v>131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n">
        <v>120</v>
      </c>
      <c r="D21" s="8" t="s">
        <v>132</v>
      </c>
      <c r="E21" s="8" t="n">
        <v>1</v>
      </c>
      <c r="F21" s="8" t="n">
        <v>17</v>
      </c>
      <c r="G21" s="8" t="n">
        <v>30.72</v>
      </c>
      <c r="H21" s="8" t="n">
        <v>27.75</v>
      </c>
      <c r="I21" s="8" t="n">
        <v>2.97</v>
      </c>
      <c r="J21" s="8" t="n">
        <v>0.0966796875</v>
      </c>
      <c r="K21" s="8" t="n">
        <v>7942</v>
      </c>
      <c r="L21" s="8" t="n">
        <v>243978.24</v>
      </c>
      <c r="M21" s="20" t="s">
        <v>54</v>
      </c>
      <c r="N21" s="20" t="s">
        <v>55</v>
      </c>
      <c r="O21" s="20" t="s">
        <v>93</v>
      </c>
      <c r="P21" s="20" t="s">
        <v>94</v>
      </c>
      <c r="Q21" s="8" t="n">
        <v>6.8</v>
      </c>
      <c r="R21" s="20" t="s">
        <v>133</v>
      </c>
    </row>
    <row r="22" customFormat="false" ht="13.5" hidden="false" customHeight="false" outlineLevel="0" collapsed="false">
      <c r="A22" s="8" t="n">
        <v>1</v>
      </c>
      <c r="B22" s="8" t="n">
        <v>1</v>
      </c>
      <c r="C22" s="8" t="n">
        <v>121</v>
      </c>
      <c r="D22" s="8" t="s">
        <v>134</v>
      </c>
      <c r="E22" s="8" t="n">
        <v>1</v>
      </c>
      <c r="F22" s="8" t="n">
        <v>17</v>
      </c>
      <c r="G22" s="8" t="n">
        <v>30.93</v>
      </c>
      <c r="H22" s="8" t="n">
        <v>27.94</v>
      </c>
      <c r="I22" s="8" t="n">
        <v>2.99</v>
      </c>
      <c r="J22" s="8" t="n">
        <v>0.0966698997736825</v>
      </c>
      <c r="K22" s="8" t="n">
        <v>16837</v>
      </c>
      <c r="L22" s="8" t="n">
        <v>520768.41</v>
      </c>
      <c r="M22" s="20" t="s">
        <v>54</v>
      </c>
      <c r="N22" s="20" t="s">
        <v>55</v>
      </c>
      <c r="O22" s="20" t="s">
        <v>93</v>
      </c>
      <c r="P22" s="20" t="s">
        <v>94</v>
      </c>
      <c r="Q22" s="8" t="n">
        <v>6.8</v>
      </c>
      <c r="R22" s="20" t="s">
        <v>135</v>
      </c>
    </row>
    <row r="23" customFormat="false" ht="13.5" hidden="false" customHeight="false" outlineLevel="0" collapsed="false">
      <c r="A23" s="8" t="n">
        <v>1</v>
      </c>
      <c r="B23" s="8" t="n">
        <v>1</v>
      </c>
      <c r="C23" s="8" t="n">
        <v>122</v>
      </c>
      <c r="D23" s="8" t="s">
        <v>136</v>
      </c>
      <c r="E23" s="8" t="n">
        <v>1</v>
      </c>
      <c r="F23" s="8" t="n">
        <v>17</v>
      </c>
      <c r="G23" s="8" t="n">
        <v>30.93</v>
      </c>
      <c r="H23" s="8" t="n">
        <v>27.94</v>
      </c>
      <c r="I23" s="8" t="n">
        <v>2.99</v>
      </c>
      <c r="J23" s="8" t="n">
        <v>0.0966698997736825</v>
      </c>
      <c r="K23" s="8" t="n">
        <v>16837</v>
      </c>
      <c r="L23" s="8" t="n">
        <v>520768.41</v>
      </c>
      <c r="M23" s="20" t="s">
        <v>54</v>
      </c>
      <c r="N23" s="20" t="s">
        <v>55</v>
      </c>
      <c r="O23" s="20" t="s">
        <v>93</v>
      </c>
      <c r="P23" s="20" t="s">
        <v>94</v>
      </c>
      <c r="Q23" s="8" t="n">
        <v>6.8</v>
      </c>
      <c r="R23" s="20" t="s">
        <v>137</v>
      </c>
    </row>
    <row r="24" customFormat="false" ht="13.5" hidden="false" customHeight="false" outlineLevel="0" collapsed="false">
      <c r="A24" s="8" t="n">
        <v>1</v>
      </c>
      <c r="B24" s="8" t="n">
        <v>1</v>
      </c>
      <c r="C24" s="8" t="n">
        <v>123</v>
      </c>
      <c r="D24" s="8" t="s">
        <v>138</v>
      </c>
      <c r="E24" s="8" t="n">
        <v>1</v>
      </c>
      <c r="F24" s="8" t="n">
        <v>17</v>
      </c>
      <c r="G24" s="8" t="n">
        <v>30.93</v>
      </c>
      <c r="H24" s="8" t="n">
        <v>27.94</v>
      </c>
      <c r="I24" s="8" t="n">
        <v>2.99</v>
      </c>
      <c r="J24" s="8" t="n">
        <v>0.0966698997736825</v>
      </c>
      <c r="K24" s="8" t="n">
        <v>7942</v>
      </c>
      <c r="L24" s="8" t="n">
        <v>245646.06</v>
      </c>
      <c r="M24" s="20" t="s">
        <v>54</v>
      </c>
      <c r="N24" s="20" t="s">
        <v>55</v>
      </c>
      <c r="O24" s="20" t="s">
        <v>93</v>
      </c>
      <c r="P24" s="20" t="s">
        <v>94</v>
      </c>
      <c r="Q24" s="8" t="n">
        <v>6.8</v>
      </c>
      <c r="R24" s="20" t="s">
        <v>139</v>
      </c>
    </row>
    <row r="25" customFormat="false" ht="13.5" hidden="false" customHeight="false" outlineLevel="0" collapsed="false">
      <c r="A25" s="8" t="n">
        <v>1</v>
      </c>
      <c r="B25" s="8" t="n">
        <v>1</v>
      </c>
      <c r="C25" s="8" t="n">
        <v>124</v>
      </c>
      <c r="D25" s="8" t="s">
        <v>140</v>
      </c>
      <c r="E25" s="8" t="n">
        <v>1</v>
      </c>
      <c r="F25" s="8" t="n">
        <v>17</v>
      </c>
      <c r="G25" s="8" t="n">
        <v>28.92</v>
      </c>
      <c r="H25" s="8" t="n">
        <v>26.13</v>
      </c>
      <c r="I25" s="8" t="n">
        <v>2.79</v>
      </c>
      <c r="J25" s="8" t="n">
        <v>0.0964730290456431</v>
      </c>
      <c r="K25" s="8" t="n">
        <v>16837</v>
      </c>
      <c r="L25" s="8" t="n">
        <v>486926.04</v>
      </c>
      <c r="M25" s="20" t="s">
        <v>54</v>
      </c>
      <c r="N25" s="20" t="s">
        <v>55</v>
      </c>
      <c r="O25" s="20" t="s">
        <v>93</v>
      </c>
      <c r="P25" s="20" t="s">
        <v>94</v>
      </c>
      <c r="Q25" s="8" t="n">
        <v>6.8</v>
      </c>
      <c r="R25" s="20" t="s">
        <v>141</v>
      </c>
    </row>
    <row r="26" customFormat="false" ht="13.5" hidden="false" customHeight="false" outlineLevel="0" collapsed="false">
      <c r="A26" s="8" t="n">
        <v>1</v>
      </c>
      <c r="B26" s="8" t="n">
        <v>1</v>
      </c>
      <c r="C26" s="8" t="n">
        <v>125</v>
      </c>
      <c r="D26" s="8" t="s">
        <v>142</v>
      </c>
      <c r="E26" s="8" t="n">
        <v>1</v>
      </c>
      <c r="F26" s="8" t="n">
        <v>17</v>
      </c>
      <c r="G26" s="8" t="n">
        <v>37.83</v>
      </c>
      <c r="H26" s="8" t="n">
        <v>34.18</v>
      </c>
      <c r="I26" s="8" t="n">
        <v>3.65</v>
      </c>
      <c r="J26" s="8" t="n">
        <v>0.0964842717420037</v>
      </c>
      <c r="K26" s="8" t="n">
        <v>16837</v>
      </c>
      <c r="L26" s="8" t="n">
        <v>636943.71</v>
      </c>
      <c r="M26" s="20" t="s">
        <v>54</v>
      </c>
      <c r="N26" s="20" t="s">
        <v>55</v>
      </c>
      <c r="O26" s="20" t="s">
        <v>93</v>
      </c>
      <c r="P26" s="20" t="s">
        <v>94</v>
      </c>
      <c r="Q26" s="8" t="n">
        <v>6.8</v>
      </c>
      <c r="R26" s="20" t="s">
        <v>143</v>
      </c>
    </row>
    <row r="27" customFormat="false" ht="13.5" hidden="false" customHeight="false" outlineLevel="0" collapsed="false">
      <c r="A27" s="8" t="n">
        <v>1</v>
      </c>
      <c r="B27" s="8" t="n">
        <v>1</v>
      </c>
      <c r="C27" s="8" t="n">
        <v>126</v>
      </c>
      <c r="D27" s="8" t="s">
        <v>144</v>
      </c>
      <c r="E27" s="8" t="n">
        <v>1</v>
      </c>
      <c r="F27" s="8" t="n">
        <v>17</v>
      </c>
      <c r="G27" s="8" t="n">
        <v>37.11</v>
      </c>
      <c r="H27" s="8" t="n">
        <v>33.53</v>
      </c>
      <c r="I27" s="8" t="n">
        <v>3.58</v>
      </c>
      <c r="J27" s="8" t="n">
        <v>0.0964699541902452</v>
      </c>
      <c r="K27" s="8" t="n">
        <v>16837</v>
      </c>
      <c r="L27" s="8" t="n">
        <v>624821.07</v>
      </c>
      <c r="M27" s="20" t="s">
        <v>54</v>
      </c>
      <c r="N27" s="20" t="s">
        <v>55</v>
      </c>
      <c r="O27" s="20" t="s">
        <v>93</v>
      </c>
      <c r="P27" s="20" t="s">
        <v>94</v>
      </c>
      <c r="Q27" s="8" t="n">
        <v>6.8</v>
      </c>
      <c r="R27" s="20" t="s">
        <v>145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01</v>
      </c>
      <c r="D28" s="8" t="s">
        <v>146</v>
      </c>
      <c r="E28" s="8" t="n">
        <v>2</v>
      </c>
      <c r="F28" s="8" t="n">
        <v>17</v>
      </c>
      <c r="G28" s="8" t="n">
        <v>41.44</v>
      </c>
      <c r="H28" s="8" t="n">
        <v>28.08</v>
      </c>
      <c r="I28" s="8" t="n">
        <v>13.36</v>
      </c>
      <c r="J28" s="8" t="n">
        <v>0.322393822393822</v>
      </c>
      <c r="K28" s="8" t="n">
        <v>7942</v>
      </c>
      <c r="L28" s="8" t="n">
        <v>329116.48</v>
      </c>
      <c r="M28" s="20" t="s">
        <v>54</v>
      </c>
      <c r="N28" s="20" t="s">
        <v>55</v>
      </c>
      <c r="O28" s="20" t="s">
        <v>93</v>
      </c>
      <c r="P28" s="20" t="s">
        <v>94</v>
      </c>
      <c r="Q28" s="8" t="n">
        <v>3.15</v>
      </c>
      <c r="R28" s="20" t="s">
        <v>147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02</v>
      </c>
      <c r="D29" s="8" t="s">
        <v>148</v>
      </c>
      <c r="E29" s="8" t="n">
        <v>2</v>
      </c>
      <c r="F29" s="8" t="n">
        <v>17</v>
      </c>
      <c r="G29" s="8" t="n">
        <v>39.85</v>
      </c>
      <c r="H29" s="8" t="n">
        <v>27</v>
      </c>
      <c r="I29" s="8" t="n">
        <v>12.85</v>
      </c>
      <c r="J29" s="8" t="n">
        <v>0.322459222082811</v>
      </c>
      <c r="K29" s="8" t="n">
        <v>7942</v>
      </c>
      <c r="L29" s="8" t="n">
        <v>316488.7</v>
      </c>
      <c r="M29" s="20" t="s">
        <v>54</v>
      </c>
      <c r="N29" s="20" t="s">
        <v>55</v>
      </c>
      <c r="O29" s="20" t="s">
        <v>93</v>
      </c>
      <c r="P29" s="20" t="s">
        <v>94</v>
      </c>
      <c r="Q29" s="8" t="n">
        <v>3.15</v>
      </c>
      <c r="R29" s="20" t="s">
        <v>149</v>
      </c>
    </row>
    <row r="30" customFormat="false" ht="13.5" hidden="false" customHeight="false" outlineLevel="0" collapsed="false">
      <c r="A30" s="8" t="n">
        <v>1</v>
      </c>
      <c r="B30" s="8" t="n">
        <v>2</v>
      </c>
      <c r="C30" s="8" t="n">
        <v>203</v>
      </c>
      <c r="D30" s="8" t="s">
        <v>150</v>
      </c>
      <c r="E30" s="8" t="n">
        <v>2</v>
      </c>
      <c r="F30" s="8" t="n">
        <v>17</v>
      </c>
      <c r="G30" s="8" t="n">
        <v>39.85</v>
      </c>
      <c r="H30" s="8" t="n">
        <v>27</v>
      </c>
      <c r="I30" s="8" t="n">
        <v>12.85</v>
      </c>
      <c r="J30" s="8" t="n">
        <v>0.322459222082811</v>
      </c>
      <c r="K30" s="8" t="n">
        <v>7942</v>
      </c>
      <c r="L30" s="8" t="n">
        <v>316488.7</v>
      </c>
      <c r="M30" s="20" t="s">
        <v>54</v>
      </c>
      <c r="N30" s="20" t="s">
        <v>55</v>
      </c>
      <c r="O30" s="20" t="s">
        <v>93</v>
      </c>
      <c r="P30" s="20" t="s">
        <v>94</v>
      </c>
      <c r="Q30" s="8" t="n">
        <v>3.15</v>
      </c>
      <c r="R30" s="20" t="s">
        <v>151</v>
      </c>
    </row>
    <row r="31" customFormat="false" ht="13.5" hidden="false" customHeight="false" outlineLevel="0" collapsed="false">
      <c r="A31" s="8" t="n">
        <v>1</v>
      </c>
      <c r="B31" s="8" t="n">
        <v>2</v>
      </c>
      <c r="C31" s="8" t="n">
        <v>204</v>
      </c>
      <c r="D31" s="8" t="s">
        <v>152</v>
      </c>
      <c r="E31" s="8" t="n">
        <v>2</v>
      </c>
      <c r="F31" s="8" t="n">
        <v>17</v>
      </c>
      <c r="G31" s="8" t="n">
        <v>39.85</v>
      </c>
      <c r="H31" s="8" t="n">
        <v>27</v>
      </c>
      <c r="I31" s="8" t="n">
        <v>12.85</v>
      </c>
      <c r="J31" s="8" t="n">
        <v>0.322459222082811</v>
      </c>
      <c r="K31" s="8" t="n">
        <v>7942</v>
      </c>
      <c r="L31" s="8" t="n">
        <v>316488.7</v>
      </c>
      <c r="M31" s="20" t="s">
        <v>54</v>
      </c>
      <c r="N31" s="20" t="s">
        <v>55</v>
      </c>
      <c r="O31" s="20" t="s">
        <v>93</v>
      </c>
      <c r="P31" s="20" t="s">
        <v>94</v>
      </c>
      <c r="Q31" s="8" t="n">
        <v>3.15</v>
      </c>
      <c r="R31" s="20" t="s">
        <v>153</v>
      </c>
    </row>
    <row r="32" customFormat="false" ht="13.5" hidden="false" customHeight="false" outlineLevel="0" collapsed="false">
      <c r="A32" s="8" t="n">
        <v>1</v>
      </c>
      <c r="B32" s="8" t="n">
        <v>2</v>
      </c>
      <c r="C32" s="8" t="n">
        <v>205</v>
      </c>
      <c r="D32" s="8" t="s">
        <v>154</v>
      </c>
      <c r="E32" s="8" t="n">
        <v>2</v>
      </c>
      <c r="F32" s="8" t="n">
        <v>17</v>
      </c>
      <c r="G32" s="8" t="n">
        <v>39.85</v>
      </c>
      <c r="H32" s="8" t="n">
        <v>27</v>
      </c>
      <c r="I32" s="8" t="n">
        <v>12.85</v>
      </c>
      <c r="J32" s="8" t="n">
        <v>0.322459222082811</v>
      </c>
      <c r="K32" s="8" t="n">
        <v>7942</v>
      </c>
      <c r="L32" s="8" t="n">
        <v>316488.7</v>
      </c>
      <c r="M32" s="20" t="s">
        <v>54</v>
      </c>
      <c r="N32" s="20" t="s">
        <v>55</v>
      </c>
      <c r="O32" s="20" t="s">
        <v>93</v>
      </c>
      <c r="P32" s="20" t="s">
        <v>94</v>
      </c>
      <c r="Q32" s="8" t="n">
        <v>3.15</v>
      </c>
      <c r="R32" s="20" t="s">
        <v>155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206</v>
      </c>
      <c r="D33" s="8" t="s">
        <v>156</v>
      </c>
      <c r="E33" s="8" t="n">
        <v>2</v>
      </c>
      <c r="F33" s="8" t="n">
        <v>17</v>
      </c>
      <c r="G33" s="8" t="n">
        <v>46.37</v>
      </c>
      <c r="H33" s="8" t="n">
        <v>31.42</v>
      </c>
      <c r="I33" s="8" t="n">
        <v>14.95</v>
      </c>
      <c r="J33" s="8" t="n">
        <v>0.322406728488247</v>
      </c>
      <c r="K33" s="8" t="n">
        <v>7942</v>
      </c>
      <c r="L33" s="8" t="n">
        <v>368270.54</v>
      </c>
      <c r="M33" s="20" t="s">
        <v>54</v>
      </c>
      <c r="N33" s="20" t="s">
        <v>55</v>
      </c>
      <c r="O33" s="20" t="s">
        <v>93</v>
      </c>
      <c r="P33" s="20" t="s">
        <v>94</v>
      </c>
      <c r="Q33" s="8" t="n">
        <v>3.15</v>
      </c>
      <c r="R33" s="20" t="s">
        <v>157</v>
      </c>
    </row>
    <row r="34" customFormat="false" ht="13.5" hidden="false" customHeight="false" outlineLevel="0" collapsed="false">
      <c r="A34" s="8" t="n">
        <v>1</v>
      </c>
      <c r="B34" s="8" t="n">
        <v>2</v>
      </c>
      <c r="C34" s="8" t="n">
        <v>207</v>
      </c>
      <c r="D34" s="8" t="s">
        <v>158</v>
      </c>
      <c r="E34" s="8" t="n">
        <v>2</v>
      </c>
      <c r="F34" s="8" t="n">
        <v>17</v>
      </c>
      <c r="G34" s="8" t="n">
        <v>41.51</v>
      </c>
      <c r="H34" s="8" t="n">
        <v>28.13</v>
      </c>
      <c r="I34" s="8" t="n">
        <v>13.38</v>
      </c>
      <c r="J34" s="8" t="n">
        <v>0.322331968200434</v>
      </c>
      <c r="K34" s="8" t="n">
        <v>7942</v>
      </c>
      <c r="L34" s="8" t="n">
        <v>329672.42</v>
      </c>
      <c r="M34" s="20" t="s">
        <v>54</v>
      </c>
      <c r="N34" s="20" t="s">
        <v>55</v>
      </c>
      <c r="O34" s="20" t="s">
        <v>93</v>
      </c>
      <c r="P34" s="20" t="s">
        <v>94</v>
      </c>
      <c r="Q34" s="8" t="n">
        <v>3.15</v>
      </c>
      <c r="R34" s="20" t="s">
        <v>159</v>
      </c>
    </row>
    <row r="35" customFormat="false" ht="13.5" hidden="false" customHeight="false" outlineLevel="0" collapsed="false">
      <c r="A35" s="8" t="n">
        <v>1</v>
      </c>
      <c r="B35" s="8" t="n">
        <v>2</v>
      </c>
      <c r="C35" s="8" t="n">
        <v>208</v>
      </c>
      <c r="D35" s="8" t="s">
        <v>160</v>
      </c>
      <c r="E35" s="8" t="n">
        <v>2</v>
      </c>
      <c r="F35" s="8" t="n">
        <v>17</v>
      </c>
      <c r="G35" s="8" t="n">
        <v>41.51</v>
      </c>
      <c r="H35" s="8" t="n">
        <v>28.13</v>
      </c>
      <c r="I35" s="8" t="n">
        <v>13.38</v>
      </c>
      <c r="J35" s="8" t="n">
        <v>0.322331968200434</v>
      </c>
      <c r="K35" s="8" t="n">
        <v>7942</v>
      </c>
      <c r="L35" s="8" t="n">
        <v>329672.42</v>
      </c>
      <c r="M35" s="20" t="s">
        <v>54</v>
      </c>
      <c r="N35" s="20" t="s">
        <v>55</v>
      </c>
      <c r="O35" s="20" t="s">
        <v>93</v>
      </c>
      <c r="P35" s="20" t="s">
        <v>94</v>
      </c>
      <c r="Q35" s="8" t="n">
        <v>3.15</v>
      </c>
      <c r="R35" s="20" t="s">
        <v>161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n">
        <v>209</v>
      </c>
      <c r="D36" s="8" t="s">
        <v>162</v>
      </c>
      <c r="E36" s="8" t="n">
        <v>2</v>
      </c>
      <c r="F36" s="8" t="n">
        <v>17</v>
      </c>
      <c r="G36" s="8" t="n">
        <v>41.51</v>
      </c>
      <c r="H36" s="8" t="n">
        <v>28.13</v>
      </c>
      <c r="I36" s="8" t="n">
        <v>13.38</v>
      </c>
      <c r="J36" s="8" t="n">
        <v>0.322331968200434</v>
      </c>
      <c r="K36" s="8" t="n">
        <v>7942</v>
      </c>
      <c r="L36" s="8" t="n">
        <v>329672.42</v>
      </c>
      <c r="M36" s="20" t="s">
        <v>54</v>
      </c>
      <c r="N36" s="20" t="s">
        <v>55</v>
      </c>
      <c r="O36" s="20" t="s">
        <v>93</v>
      </c>
      <c r="P36" s="20" t="s">
        <v>94</v>
      </c>
      <c r="Q36" s="8" t="n">
        <v>3.15</v>
      </c>
      <c r="R36" s="20" t="s">
        <v>163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210</v>
      </c>
      <c r="D37" s="8" t="s">
        <v>164</v>
      </c>
      <c r="E37" s="8" t="n">
        <v>2</v>
      </c>
      <c r="F37" s="8" t="n">
        <v>17</v>
      </c>
      <c r="G37" s="8" t="n">
        <v>41.51</v>
      </c>
      <c r="H37" s="8" t="n">
        <v>28.13</v>
      </c>
      <c r="I37" s="8" t="n">
        <v>13.38</v>
      </c>
      <c r="J37" s="8" t="n">
        <v>0.322331968200434</v>
      </c>
      <c r="K37" s="8" t="n">
        <v>7942</v>
      </c>
      <c r="L37" s="8" t="n">
        <v>329672.42</v>
      </c>
      <c r="M37" s="20" t="s">
        <v>54</v>
      </c>
      <c r="N37" s="20" t="s">
        <v>55</v>
      </c>
      <c r="O37" s="20" t="s">
        <v>93</v>
      </c>
      <c r="P37" s="20" t="s">
        <v>94</v>
      </c>
      <c r="Q37" s="8" t="n">
        <v>3.15</v>
      </c>
      <c r="R37" s="20" t="s">
        <v>165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211</v>
      </c>
      <c r="D38" s="8" t="s">
        <v>166</v>
      </c>
      <c r="E38" s="8" t="n">
        <v>2</v>
      </c>
      <c r="F38" s="8" t="n">
        <v>17</v>
      </c>
      <c r="G38" s="8" t="n">
        <v>41.51</v>
      </c>
      <c r="H38" s="8" t="n">
        <v>28.13</v>
      </c>
      <c r="I38" s="8" t="n">
        <v>13.38</v>
      </c>
      <c r="J38" s="8" t="n">
        <v>0.322331968200434</v>
      </c>
      <c r="K38" s="8" t="n">
        <v>7942</v>
      </c>
      <c r="L38" s="8" t="n">
        <v>329672.42</v>
      </c>
      <c r="M38" s="20" t="s">
        <v>54</v>
      </c>
      <c r="N38" s="20" t="s">
        <v>55</v>
      </c>
      <c r="O38" s="20" t="s">
        <v>93</v>
      </c>
      <c r="P38" s="20" t="s">
        <v>94</v>
      </c>
      <c r="Q38" s="8" t="n">
        <v>3.15</v>
      </c>
      <c r="R38" s="20" t="s">
        <v>167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n">
        <v>212</v>
      </c>
      <c r="D39" s="8" t="s">
        <v>168</v>
      </c>
      <c r="E39" s="8" t="n">
        <v>2</v>
      </c>
      <c r="F39" s="8" t="n">
        <v>17</v>
      </c>
      <c r="G39" s="8" t="n">
        <v>49.81</v>
      </c>
      <c r="H39" s="8" t="n">
        <v>33.75</v>
      </c>
      <c r="I39" s="8" t="n">
        <v>16.06</v>
      </c>
      <c r="J39" s="8" t="n">
        <v>0.322425215820116</v>
      </c>
      <c r="K39" s="8" t="n">
        <v>7942</v>
      </c>
      <c r="L39" s="8" t="n">
        <v>395591.02</v>
      </c>
      <c r="M39" s="20" t="s">
        <v>54</v>
      </c>
      <c r="N39" s="20" t="s">
        <v>55</v>
      </c>
      <c r="O39" s="20" t="s">
        <v>93</v>
      </c>
      <c r="P39" s="20" t="s">
        <v>94</v>
      </c>
      <c r="Q39" s="8" t="n">
        <v>3.15</v>
      </c>
      <c r="R39" s="20" t="s">
        <v>169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213</v>
      </c>
      <c r="D40" s="8" t="s">
        <v>170</v>
      </c>
      <c r="E40" s="8" t="n">
        <v>2</v>
      </c>
      <c r="F40" s="8" t="n">
        <v>17</v>
      </c>
      <c r="G40" s="8" t="n">
        <v>49.81</v>
      </c>
      <c r="H40" s="8" t="n">
        <v>33.75</v>
      </c>
      <c r="I40" s="8" t="n">
        <v>16.06</v>
      </c>
      <c r="J40" s="8" t="n">
        <v>0.322425215820116</v>
      </c>
      <c r="K40" s="8" t="n">
        <v>7942</v>
      </c>
      <c r="L40" s="8" t="n">
        <v>395591.02</v>
      </c>
      <c r="M40" s="20" t="s">
        <v>54</v>
      </c>
      <c r="N40" s="20" t="s">
        <v>55</v>
      </c>
      <c r="O40" s="20" t="s">
        <v>93</v>
      </c>
      <c r="P40" s="20" t="s">
        <v>94</v>
      </c>
      <c r="Q40" s="8" t="n">
        <v>3.15</v>
      </c>
      <c r="R40" s="20" t="s">
        <v>171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214</v>
      </c>
      <c r="D41" s="8" t="s">
        <v>172</v>
      </c>
      <c r="E41" s="8" t="n">
        <v>2</v>
      </c>
      <c r="F41" s="8" t="n">
        <v>17</v>
      </c>
      <c r="G41" s="8" t="n">
        <v>49.81</v>
      </c>
      <c r="H41" s="8" t="n">
        <v>33.75</v>
      </c>
      <c r="I41" s="8" t="n">
        <v>16.06</v>
      </c>
      <c r="J41" s="8" t="n">
        <v>0.322425215820116</v>
      </c>
      <c r="K41" s="8" t="n">
        <v>7942</v>
      </c>
      <c r="L41" s="8" t="n">
        <v>395591.02</v>
      </c>
      <c r="M41" s="20" t="s">
        <v>54</v>
      </c>
      <c r="N41" s="20" t="s">
        <v>55</v>
      </c>
      <c r="O41" s="20" t="s">
        <v>93</v>
      </c>
      <c r="P41" s="20" t="s">
        <v>94</v>
      </c>
      <c r="Q41" s="8" t="n">
        <v>3.15</v>
      </c>
      <c r="R41" s="20" t="s">
        <v>173</v>
      </c>
    </row>
    <row r="42" customFormat="false" ht="13.5" hidden="false" customHeight="false" outlineLevel="0" collapsed="false">
      <c r="A42" s="8" t="n">
        <v>1</v>
      </c>
      <c r="B42" s="8" t="n">
        <v>2</v>
      </c>
      <c r="C42" s="8" t="n">
        <v>215</v>
      </c>
      <c r="D42" s="8" t="s">
        <v>174</v>
      </c>
      <c r="E42" s="8" t="n">
        <v>2</v>
      </c>
      <c r="F42" s="8" t="n">
        <v>17</v>
      </c>
      <c r="G42" s="8" t="n">
        <v>49.81</v>
      </c>
      <c r="H42" s="8" t="n">
        <v>33.75</v>
      </c>
      <c r="I42" s="8" t="n">
        <v>16.06</v>
      </c>
      <c r="J42" s="8" t="n">
        <v>0.322425215820116</v>
      </c>
      <c r="K42" s="8" t="n">
        <v>7942</v>
      </c>
      <c r="L42" s="8" t="n">
        <v>395591.02</v>
      </c>
      <c r="M42" s="20" t="s">
        <v>54</v>
      </c>
      <c r="N42" s="20" t="s">
        <v>55</v>
      </c>
      <c r="O42" s="20" t="s">
        <v>93</v>
      </c>
      <c r="P42" s="20" t="s">
        <v>94</v>
      </c>
      <c r="Q42" s="8" t="n">
        <v>3.15</v>
      </c>
      <c r="R42" s="20" t="s">
        <v>175</v>
      </c>
    </row>
    <row r="43" customFormat="false" ht="13.5" hidden="false" customHeight="false" outlineLevel="0" collapsed="false">
      <c r="A43" s="8" t="n">
        <v>1</v>
      </c>
      <c r="B43" s="8" t="n">
        <v>2</v>
      </c>
      <c r="C43" s="8" t="n">
        <v>216</v>
      </c>
      <c r="D43" s="8" t="s">
        <v>176</v>
      </c>
      <c r="E43" s="8" t="n">
        <v>2</v>
      </c>
      <c r="F43" s="8" t="n">
        <v>17</v>
      </c>
      <c r="G43" s="8" t="n">
        <v>49.81</v>
      </c>
      <c r="H43" s="8" t="n">
        <v>33.75</v>
      </c>
      <c r="I43" s="8" t="n">
        <v>16.06</v>
      </c>
      <c r="J43" s="8" t="n">
        <v>0.322425215820116</v>
      </c>
      <c r="K43" s="8" t="n">
        <v>7942</v>
      </c>
      <c r="L43" s="8" t="n">
        <v>395591.02</v>
      </c>
      <c r="M43" s="20" t="s">
        <v>54</v>
      </c>
      <c r="N43" s="20" t="s">
        <v>55</v>
      </c>
      <c r="O43" s="20" t="s">
        <v>93</v>
      </c>
      <c r="P43" s="20" t="s">
        <v>94</v>
      </c>
      <c r="Q43" s="8" t="n">
        <v>3.15</v>
      </c>
      <c r="R43" s="20" t="s">
        <v>177</v>
      </c>
    </row>
    <row r="44" customFormat="false" ht="13.5" hidden="false" customHeight="false" outlineLevel="0" collapsed="false">
      <c r="A44" s="8" t="n">
        <v>1</v>
      </c>
      <c r="B44" s="8" t="n">
        <v>2</v>
      </c>
      <c r="C44" s="8" t="n">
        <v>217</v>
      </c>
      <c r="D44" s="8" t="s">
        <v>178</v>
      </c>
      <c r="E44" s="8" t="n">
        <v>2</v>
      </c>
      <c r="F44" s="8" t="n">
        <v>17</v>
      </c>
      <c r="G44" s="8" t="n">
        <v>49.81</v>
      </c>
      <c r="H44" s="8" t="n">
        <v>33.75</v>
      </c>
      <c r="I44" s="8" t="n">
        <v>16.06</v>
      </c>
      <c r="J44" s="8" t="n">
        <v>0.322425215820116</v>
      </c>
      <c r="K44" s="8" t="n">
        <v>7942</v>
      </c>
      <c r="L44" s="8" t="n">
        <v>395591.02</v>
      </c>
      <c r="M44" s="20" t="s">
        <v>54</v>
      </c>
      <c r="N44" s="20" t="s">
        <v>55</v>
      </c>
      <c r="O44" s="20" t="s">
        <v>93</v>
      </c>
      <c r="P44" s="20" t="s">
        <v>94</v>
      </c>
      <c r="Q44" s="8" t="n">
        <v>3.15</v>
      </c>
      <c r="R44" s="20" t="s">
        <v>179</v>
      </c>
    </row>
    <row r="45" customFormat="false" ht="13.5" hidden="false" customHeight="false" outlineLevel="0" collapsed="false">
      <c r="A45" s="8" t="n">
        <v>1</v>
      </c>
      <c r="B45" s="8" t="n">
        <v>2</v>
      </c>
      <c r="C45" s="8" t="n">
        <v>218</v>
      </c>
      <c r="D45" s="8" t="s">
        <v>180</v>
      </c>
      <c r="E45" s="8" t="n">
        <v>2</v>
      </c>
      <c r="F45" s="8" t="n">
        <v>17</v>
      </c>
      <c r="G45" s="8" t="n">
        <v>49.81</v>
      </c>
      <c r="H45" s="8" t="n">
        <v>33.75</v>
      </c>
      <c r="I45" s="8" t="n">
        <v>16.06</v>
      </c>
      <c r="J45" s="8" t="n">
        <v>0.322425215820116</v>
      </c>
      <c r="K45" s="8" t="n">
        <v>7942</v>
      </c>
      <c r="L45" s="8" t="n">
        <v>395591.02</v>
      </c>
      <c r="M45" s="20" t="s">
        <v>54</v>
      </c>
      <c r="N45" s="20" t="s">
        <v>55</v>
      </c>
      <c r="O45" s="20" t="s">
        <v>93</v>
      </c>
      <c r="P45" s="20" t="s">
        <v>94</v>
      </c>
      <c r="Q45" s="8" t="n">
        <v>3.15</v>
      </c>
      <c r="R45" s="20" t="s">
        <v>181</v>
      </c>
    </row>
    <row r="46" customFormat="false" ht="13.5" hidden="false" customHeight="false" outlineLevel="0" collapsed="false">
      <c r="A46" s="8" t="n">
        <v>1</v>
      </c>
      <c r="B46" s="8" t="n">
        <v>2</v>
      </c>
      <c r="C46" s="8" t="n">
        <v>219</v>
      </c>
      <c r="D46" s="8" t="s">
        <v>182</v>
      </c>
      <c r="E46" s="8" t="n">
        <v>2</v>
      </c>
      <c r="F46" s="8" t="n">
        <v>17</v>
      </c>
      <c r="G46" s="8" t="n">
        <v>49.81</v>
      </c>
      <c r="H46" s="8" t="n">
        <v>33.75</v>
      </c>
      <c r="I46" s="8" t="n">
        <v>16.06</v>
      </c>
      <c r="J46" s="8" t="n">
        <v>0.322425215820116</v>
      </c>
      <c r="K46" s="8" t="n">
        <v>7942</v>
      </c>
      <c r="L46" s="8" t="n">
        <v>395591.02</v>
      </c>
      <c r="M46" s="20" t="s">
        <v>54</v>
      </c>
      <c r="N46" s="20" t="s">
        <v>55</v>
      </c>
      <c r="O46" s="20" t="s">
        <v>93</v>
      </c>
      <c r="P46" s="20" t="s">
        <v>94</v>
      </c>
      <c r="Q46" s="8" t="n">
        <v>3.15</v>
      </c>
      <c r="R46" s="20" t="s">
        <v>183</v>
      </c>
    </row>
    <row r="47" customFormat="false" ht="13.5" hidden="false" customHeight="false" outlineLevel="0" collapsed="false">
      <c r="A47" s="8" t="n">
        <v>1</v>
      </c>
      <c r="B47" s="8" t="n">
        <v>2</v>
      </c>
      <c r="C47" s="8" t="n">
        <v>220</v>
      </c>
      <c r="D47" s="8" t="s">
        <v>184</v>
      </c>
      <c r="E47" s="8" t="n">
        <v>2</v>
      </c>
      <c r="F47" s="8" t="n">
        <v>17</v>
      </c>
      <c r="G47" s="8" t="n">
        <v>49.81</v>
      </c>
      <c r="H47" s="8" t="n">
        <v>33.75</v>
      </c>
      <c r="I47" s="8" t="n">
        <v>16.06</v>
      </c>
      <c r="J47" s="8" t="n">
        <v>0.322425215820116</v>
      </c>
      <c r="K47" s="8" t="n">
        <v>7942</v>
      </c>
      <c r="L47" s="8" t="n">
        <v>395591.02</v>
      </c>
      <c r="M47" s="20" t="s">
        <v>54</v>
      </c>
      <c r="N47" s="20" t="s">
        <v>55</v>
      </c>
      <c r="O47" s="20" t="s">
        <v>93</v>
      </c>
      <c r="P47" s="20" t="s">
        <v>94</v>
      </c>
      <c r="Q47" s="8" t="n">
        <v>3.15</v>
      </c>
      <c r="R47" s="20" t="s">
        <v>185</v>
      </c>
    </row>
    <row r="48" customFormat="false" ht="13.5" hidden="false" customHeight="false" outlineLevel="0" collapsed="false">
      <c r="A48" s="8" t="n">
        <v>1</v>
      </c>
      <c r="B48" s="8" t="n">
        <v>2</v>
      </c>
      <c r="C48" s="8" t="n">
        <v>221</v>
      </c>
      <c r="D48" s="8" t="s">
        <v>186</v>
      </c>
      <c r="E48" s="8" t="n">
        <v>2</v>
      </c>
      <c r="F48" s="8" t="n">
        <v>17</v>
      </c>
      <c r="G48" s="8" t="n">
        <v>49.81</v>
      </c>
      <c r="H48" s="8" t="n">
        <v>33.75</v>
      </c>
      <c r="I48" s="8" t="n">
        <v>16.06</v>
      </c>
      <c r="J48" s="8" t="n">
        <v>0.322425215820116</v>
      </c>
      <c r="K48" s="8" t="n">
        <v>7942</v>
      </c>
      <c r="L48" s="8" t="n">
        <v>395591.02</v>
      </c>
      <c r="M48" s="20" t="s">
        <v>54</v>
      </c>
      <c r="N48" s="20" t="s">
        <v>55</v>
      </c>
      <c r="O48" s="20" t="s">
        <v>93</v>
      </c>
      <c r="P48" s="20" t="s">
        <v>94</v>
      </c>
      <c r="Q48" s="8" t="n">
        <v>3.15</v>
      </c>
      <c r="R48" s="20" t="s">
        <v>187</v>
      </c>
    </row>
    <row r="49" customFormat="false" ht="13.5" hidden="false" customHeight="false" outlineLevel="0" collapsed="false">
      <c r="A49" s="8" t="n">
        <v>1</v>
      </c>
      <c r="B49" s="8" t="n">
        <v>2</v>
      </c>
      <c r="C49" s="8" t="n">
        <v>222</v>
      </c>
      <c r="D49" s="8" t="s">
        <v>188</v>
      </c>
      <c r="E49" s="8" t="n">
        <v>2</v>
      </c>
      <c r="F49" s="8" t="n">
        <v>17</v>
      </c>
      <c r="G49" s="8" t="n">
        <v>41.51</v>
      </c>
      <c r="H49" s="8" t="n">
        <v>28.13</v>
      </c>
      <c r="I49" s="8" t="n">
        <v>13.38</v>
      </c>
      <c r="J49" s="8" t="n">
        <v>0.322331968200434</v>
      </c>
      <c r="K49" s="8" t="n">
        <v>7942</v>
      </c>
      <c r="L49" s="8" t="n">
        <v>329672.42</v>
      </c>
      <c r="M49" s="20" t="s">
        <v>54</v>
      </c>
      <c r="N49" s="20" t="s">
        <v>55</v>
      </c>
      <c r="O49" s="20" t="s">
        <v>93</v>
      </c>
      <c r="P49" s="20" t="s">
        <v>94</v>
      </c>
      <c r="Q49" s="8" t="n">
        <v>3.15</v>
      </c>
      <c r="R49" s="20" t="s">
        <v>189</v>
      </c>
    </row>
    <row r="50" customFormat="false" ht="13.5" hidden="false" customHeight="false" outlineLevel="0" collapsed="false">
      <c r="A50" s="8" t="n">
        <v>1</v>
      </c>
      <c r="B50" s="8" t="n">
        <v>2</v>
      </c>
      <c r="C50" s="8" t="n">
        <v>223</v>
      </c>
      <c r="D50" s="8" t="s">
        <v>190</v>
      </c>
      <c r="E50" s="8" t="n">
        <v>2</v>
      </c>
      <c r="F50" s="8" t="n">
        <v>17</v>
      </c>
      <c r="G50" s="8" t="n">
        <v>41.51</v>
      </c>
      <c r="H50" s="8" t="n">
        <v>28.13</v>
      </c>
      <c r="I50" s="8" t="n">
        <v>13.38</v>
      </c>
      <c r="J50" s="8" t="n">
        <v>0.322331968200434</v>
      </c>
      <c r="K50" s="8" t="n">
        <v>7942</v>
      </c>
      <c r="L50" s="8" t="n">
        <v>329672.42</v>
      </c>
      <c r="M50" s="20" t="s">
        <v>54</v>
      </c>
      <c r="N50" s="20" t="s">
        <v>55</v>
      </c>
      <c r="O50" s="20" t="s">
        <v>93</v>
      </c>
      <c r="P50" s="20" t="s">
        <v>94</v>
      </c>
      <c r="Q50" s="8" t="n">
        <v>3.15</v>
      </c>
      <c r="R50" s="20" t="s">
        <v>191</v>
      </c>
    </row>
    <row r="51" customFormat="false" ht="13.5" hidden="false" customHeight="false" outlineLevel="0" collapsed="false">
      <c r="A51" s="8" t="n">
        <v>1</v>
      </c>
      <c r="B51" s="8" t="n">
        <v>2</v>
      </c>
      <c r="C51" s="8" t="n">
        <v>224</v>
      </c>
      <c r="D51" s="8" t="s">
        <v>192</v>
      </c>
      <c r="E51" s="8" t="n">
        <v>2</v>
      </c>
      <c r="F51" s="8" t="n">
        <v>17</v>
      </c>
      <c r="G51" s="8" t="n">
        <v>41.51</v>
      </c>
      <c r="H51" s="8" t="n">
        <v>28.13</v>
      </c>
      <c r="I51" s="8" t="n">
        <v>13.38</v>
      </c>
      <c r="J51" s="8" t="n">
        <v>0.322331968200434</v>
      </c>
      <c r="K51" s="8" t="n">
        <v>7942</v>
      </c>
      <c r="L51" s="8" t="n">
        <v>329672.42</v>
      </c>
      <c r="M51" s="20" t="s">
        <v>54</v>
      </c>
      <c r="N51" s="20" t="s">
        <v>55</v>
      </c>
      <c r="O51" s="20" t="s">
        <v>93</v>
      </c>
      <c r="P51" s="20" t="s">
        <v>94</v>
      </c>
      <c r="Q51" s="8" t="n">
        <v>3.15</v>
      </c>
      <c r="R51" s="20" t="s">
        <v>193</v>
      </c>
    </row>
    <row r="52" customFormat="false" ht="13.5" hidden="false" customHeight="false" outlineLevel="0" collapsed="false">
      <c r="A52" s="8" t="n">
        <v>1</v>
      </c>
      <c r="B52" s="8" t="n">
        <v>2</v>
      </c>
      <c r="C52" s="8" t="n">
        <v>225</v>
      </c>
      <c r="D52" s="8" t="s">
        <v>194</v>
      </c>
      <c r="E52" s="8" t="n">
        <v>2</v>
      </c>
      <c r="F52" s="8" t="n">
        <v>17</v>
      </c>
      <c r="G52" s="8" t="n">
        <v>41.51</v>
      </c>
      <c r="H52" s="8" t="n">
        <v>28.13</v>
      </c>
      <c r="I52" s="8" t="n">
        <v>13.38</v>
      </c>
      <c r="J52" s="8" t="n">
        <v>0.322331968200434</v>
      </c>
      <c r="K52" s="8" t="n">
        <v>7942</v>
      </c>
      <c r="L52" s="8" t="n">
        <v>329672.42</v>
      </c>
      <c r="M52" s="20" t="s">
        <v>54</v>
      </c>
      <c r="N52" s="20" t="s">
        <v>55</v>
      </c>
      <c r="O52" s="20" t="s">
        <v>93</v>
      </c>
      <c r="P52" s="20" t="s">
        <v>94</v>
      </c>
      <c r="Q52" s="8" t="n">
        <v>3.15</v>
      </c>
      <c r="R52" s="20" t="s">
        <v>195</v>
      </c>
    </row>
    <row r="53" customFormat="false" ht="13.5" hidden="false" customHeight="false" outlineLevel="0" collapsed="false">
      <c r="A53" s="8" t="n">
        <v>1</v>
      </c>
      <c r="B53" s="8" t="n">
        <v>2</v>
      </c>
      <c r="C53" s="8" t="n">
        <v>226</v>
      </c>
      <c r="D53" s="8" t="s">
        <v>196</v>
      </c>
      <c r="E53" s="8" t="n">
        <v>2</v>
      </c>
      <c r="F53" s="8" t="n">
        <v>17</v>
      </c>
      <c r="G53" s="8" t="n">
        <v>41.51</v>
      </c>
      <c r="H53" s="8" t="n">
        <v>28.13</v>
      </c>
      <c r="I53" s="8" t="n">
        <v>13.38</v>
      </c>
      <c r="J53" s="8" t="n">
        <v>0.322331968200434</v>
      </c>
      <c r="K53" s="8" t="n">
        <v>7942</v>
      </c>
      <c r="L53" s="8" t="n">
        <v>329672.42</v>
      </c>
      <c r="M53" s="20" t="s">
        <v>54</v>
      </c>
      <c r="N53" s="20" t="s">
        <v>55</v>
      </c>
      <c r="O53" s="20" t="s">
        <v>93</v>
      </c>
      <c r="P53" s="20" t="s">
        <v>94</v>
      </c>
      <c r="Q53" s="8" t="n">
        <v>3.15</v>
      </c>
      <c r="R53" s="20" t="s">
        <v>197</v>
      </c>
    </row>
    <row r="54" customFormat="false" ht="13.5" hidden="false" customHeight="false" outlineLevel="0" collapsed="false">
      <c r="A54" s="8" t="n">
        <v>1</v>
      </c>
      <c r="B54" s="8" t="n">
        <v>2</v>
      </c>
      <c r="C54" s="8" t="n">
        <v>227</v>
      </c>
      <c r="D54" s="8" t="s">
        <v>198</v>
      </c>
      <c r="E54" s="8" t="n">
        <v>2</v>
      </c>
      <c r="F54" s="8" t="n">
        <v>17</v>
      </c>
      <c r="G54" s="8" t="n">
        <v>41.51</v>
      </c>
      <c r="H54" s="8" t="n">
        <v>28.13</v>
      </c>
      <c r="I54" s="8" t="n">
        <v>13.38</v>
      </c>
      <c r="J54" s="8" t="n">
        <v>0.322331968200434</v>
      </c>
      <c r="K54" s="8" t="n">
        <v>7942</v>
      </c>
      <c r="L54" s="8" t="n">
        <v>329672.42</v>
      </c>
      <c r="M54" s="20" t="s">
        <v>54</v>
      </c>
      <c r="N54" s="20" t="s">
        <v>55</v>
      </c>
      <c r="O54" s="20" t="s">
        <v>93</v>
      </c>
      <c r="P54" s="20" t="s">
        <v>94</v>
      </c>
      <c r="Q54" s="8" t="n">
        <v>3.15</v>
      </c>
      <c r="R54" s="20" t="s">
        <v>199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228</v>
      </c>
      <c r="D55" s="8" t="s">
        <v>200</v>
      </c>
      <c r="E55" s="8" t="n">
        <v>2</v>
      </c>
      <c r="F55" s="8" t="n">
        <v>17</v>
      </c>
      <c r="G55" s="8" t="n">
        <v>41.51</v>
      </c>
      <c r="H55" s="8" t="n">
        <v>28.13</v>
      </c>
      <c r="I55" s="8" t="n">
        <v>13.38</v>
      </c>
      <c r="J55" s="8" t="n">
        <v>0.322331968200434</v>
      </c>
      <c r="K55" s="8" t="n">
        <v>7942</v>
      </c>
      <c r="L55" s="8" t="n">
        <v>329672.42</v>
      </c>
      <c r="M55" s="20" t="s">
        <v>54</v>
      </c>
      <c r="N55" s="20" t="s">
        <v>55</v>
      </c>
      <c r="O55" s="20" t="s">
        <v>93</v>
      </c>
      <c r="P55" s="20" t="s">
        <v>94</v>
      </c>
      <c r="Q55" s="8" t="n">
        <v>3.15</v>
      </c>
      <c r="R55" s="20" t="s">
        <v>201</v>
      </c>
    </row>
    <row r="56" customFormat="false" ht="13.5" hidden="false" customHeight="false" outlineLevel="0" collapsed="false">
      <c r="A56" s="8" t="n">
        <v>1</v>
      </c>
      <c r="B56" s="8" t="n">
        <v>3</v>
      </c>
      <c r="C56" s="8" t="n">
        <v>301</v>
      </c>
      <c r="D56" s="8" t="s">
        <v>202</v>
      </c>
      <c r="E56" s="8" t="n">
        <v>3</v>
      </c>
      <c r="F56" s="8" t="n">
        <v>17</v>
      </c>
      <c r="G56" s="8" t="n">
        <v>41.44</v>
      </c>
      <c r="H56" s="8" t="n">
        <v>28.08</v>
      </c>
      <c r="I56" s="8" t="n">
        <v>13.36</v>
      </c>
      <c r="J56" s="8" t="n">
        <v>0.322393822393822</v>
      </c>
      <c r="K56" s="8" t="n">
        <v>7942</v>
      </c>
      <c r="L56" s="8" t="n">
        <v>329116.48</v>
      </c>
      <c r="M56" s="20" t="s">
        <v>54</v>
      </c>
      <c r="N56" s="20" t="s">
        <v>55</v>
      </c>
      <c r="O56" s="20" t="s">
        <v>93</v>
      </c>
      <c r="P56" s="20" t="s">
        <v>94</v>
      </c>
      <c r="Q56" s="8" t="n">
        <v>3.15</v>
      </c>
      <c r="R56" s="20" t="s">
        <v>203</v>
      </c>
    </row>
    <row r="57" customFormat="false" ht="13.5" hidden="false" customHeight="false" outlineLevel="0" collapsed="false">
      <c r="A57" s="8" t="n">
        <v>1</v>
      </c>
      <c r="B57" s="8" t="n">
        <v>3</v>
      </c>
      <c r="C57" s="8" t="n">
        <v>302</v>
      </c>
      <c r="D57" s="8" t="s">
        <v>204</v>
      </c>
      <c r="E57" s="8" t="n">
        <v>3</v>
      </c>
      <c r="F57" s="8" t="n">
        <v>17</v>
      </c>
      <c r="G57" s="8" t="n">
        <v>39.85</v>
      </c>
      <c r="H57" s="8" t="n">
        <v>27</v>
      </c>
      <c r="I57" s="8" t="n">
        <v>12.85</v>
      </c>
      <c r="J57" s="8" t="n">
        <v>0.322459222082811</v>
      </c>
      <c r="K57" s="8" t="n">
        <v>7942</v>
      </c>
      <c r="L57" s="8" t="n">
        <v>316488.7</v>
      </c>
      <c r="M57" s="20" t="s">
        <v>54</v>
      </c>
      <c r="N57" s="20" t="s">
        <v>55</v>
      </c>
      <c r="O57" s="20" t="s">
        <v>93</v>
      </c>
      <c r="P57" s="20" t="s">
        <v>94</v>
      </c>
      <c r="Q57" s="8" t="n">
        <v>3.15</v>
      </c>
      <c r="R57" s="20" t="s">
        <v>205</v>
      </c>
    </row>
    <row r="58" customFormat="false" ht="13.5" hidden="false" customHeight="false" outlineLevel="0" collapsed="false">
      <c r="A58" s="8" t="n">
        <v>1</v>
      </c>
      <c r="B58" s="8" t="n">
        <v>3</v>
      </c>
      <c r="C58" s="8" t="n">
        <v>303</v>
      </c>
      <c r="D58" s="8" t="s">
        <v>206</v>
      </c>
      <c r="E58" s="8" t="n">
        <v>3</v>
      </c>
      <c r="F58" s="8" t="n">
        <v>17</v>
      </c>
      <c r="G58" s="8" t="n">
        <v>39.85</v>
      </c>
      <c r="H58" s="8" t="n">
        <v>27</v>
      </c>
      <c r="I58" s="8" t="n">
        <v>12.85</v>
      </c>
      <c r="J58" s="8" t="n">
        <v>0.322459222082811</v>
      </c>
      <c r="K58" s="8" t="n">
        <v>7942</v>
      </c>
      <c r="L58" s="8" t="n">
        <v>316488.7</v>
      </c>
      <c r="M58" s="20" t="s">
        <v>54</v>
      </c>
      <c r="N58" s="20" t="s">
        <v>55</v>
      </c>
      <c r="O58" s="20" t="s">
        <v>93</v>
      </c>
      <c r="P58" s="20" t="s">
        <v>94</v>
      </c>
      <c r="Q58" s="8" t="n">
        <v>3.15</v>
      </c>
      <c r="R58" s="20" t="s">
        <v>207</v>
      </c>
    </row>
    <row r="59" customFormat="false" ht="13.5" hidden="false" customHeight="false" outlineLevel="0" collapsed="false">
      <c r="A59" s="8" t="n">
        <v>1</v>
      </c>
      <c r="B59" s="8" t="n">
        <v>3</v>
      </c>
      <c r="C59" s="8" t="n">
        <v>304</v>
      </c>
      <c r="D59" s="8" t="s">
        <v>208</v>
      </c>
      <c r="E59" s="8" t="n">
        <v>3</v>
      </c>
      <c r="F59" s="8" t="n">
        <v>17</v>
      </c>
      <c r="G59" s="8" t="n">
        <v>39.85</v>
      </c>
      <c r="H59" s="8" t="n">
        <v>27</v>
      </c>
      <c r="I59" s="8" t="n">
        <v>12.85</v>
      </c>
      <c r="J59" s="8" t="n">
        <v>0.322459222082811</v>
      </c>
      <c r="K59" s="8" t="n">
        <v>7942</v>
      </c>
      <c r="L59" s="8" t="n">
        <v>316488.7</v>
      </c>
      <c r="M59" s="20" t="s">
        <v>54</v>
      </c>
      <c r="N59" s="20" t="s">
        <v>55</v>
      </c>
      <c r="O59" s="20" t="s">
        <v>93</v>
      </c>
      <c r="P59" s="20" t="s">
        <v>94</v>
      </c>
      <c r="Q59" s="8" t="n">
        <v>3.15</v>
      </c>
      <c r="R59" s="20" t="s">
        <v>209</v>
      </c>
    </row>
    <row r="60" customFormat="false" ht="13.5" hidden="false" customHeight="false" outlineLevel="0" collapsed="false">
      <c r="A60" s="8" t="n">
        <v>1</v>
      </c>
      <c r="B60" s="8" t="n">
        <v>3</v>
      </c>
      <c r="C60" s="8" t="n">
        <v>305</v>
      </c>
      <c r="D60" s="8" t="s">
        <v>210</v>
      </c>
      <c r="E60" s="8" t="n">
        <v>3</v>
      </c>
      <c r="F60" s="8" t="n">
        <v>17</v>
      </c>
      <c r="G60" s="8" t="n">
        <v>39.85</v>
      </c>
      <c r="H60" s="8" t="n">
        <v>27</v>
      </c>
      <c r="I60" s="8" t="n">
        <v>12.85</v>
      </c>
      <c r="J60" s="8" t="n">
        <v>0.322459222082811</v>
      </c>
      <c r="K60" s="8" t="n">
        <v>7942</v>
      </c>
      <c r="L60" s="8" t="n">
        <v>316488.7</v>
      </c>
      <c r="M60" s="20" t="s">
        <v>54</v>
      </c>
      <c r="N60" s="20" t="s">
        <v>55</v>
      </c>
      <c r="O60" s="20" t="s">
        <v>93</v>
      </c>
      <c r="P60" s="20" t="s">
        <v>94</v>
      </c>
      <c r="Q60" s="8" t="n">
        <v>3.15</v>
      </c>
      <c r="R60" s="20" t="s">
        <v>211</v>
      </c>
    </row>
    <row r="61" customFormat="false" ht="13.5" hidden="false" customHeight="false" outlineLevel="0" collapsed="false">
      <c r="A61" s="8" t="n">
        <v>1</v>
      </c>
      <c r="B61" s="8" t="n">
        <v>3</v>
      </c>
      <c r="C61" s="8" t="n">
        <v>306</v>
      </c>
      <c r="D61" s="8" t="s">
        <v>212</v>
      </c>
      <c r="E61" s="8" t="n">
        <v>3</v>
      </c>
      <c r="F61" s="8" t="n">
        <v>17</v>
      </c>
      <c r="G61" s="8" t="n">
        <v>46.37</v>
      </c>
      <c r="H61" s="8" t="n">
        <v>31.42</v>
      </c>
      <c r="I61" s="8" t="n">
        <v>14.95</v>
      </c>
      <c r="J61" s="8" t="n">
        <v>0.322406728488247</v>
      </c>
      <c r="K61" s="8" t="n">
        <v>7942</v>
      </c>
      <c r="L61" s="8" t="n">
        <v>368270.54</v>
      </c>
      <c r="M61" s="20" t="s">
        <v>54</v>
      </c>
      <c r="N61" s="20" t="s">
        <v>55</v>
      </c>
      <c r="O61" s="20" t="s">
        <v>93</v>
      </c>
      <c r="P61" s="20" t="s">
        <v>94</v>
      </c>
      <c r="Q61" s="8" t="n">
        <v>3.15</v>
      </c>
      <c r="R61" s="20" t="s">
        <v>213</v>
      </c>
    </row>
    <row r="62" customFormat="false" ht="13.5" hidden="false" customHeight="false" outlineLevel="0" collapsed="false">
      <c r="A62" s="8" t="n">
        <v>1</v>
      </c>
      <c r="B62" s="8" t="n">
        <v>3</v>
      </c>
      <c r="C62" s="8" t="n">
        <v>307</v>
      </c>
      <c r="D62" s="8" t="s">
        <v>214</v>
      </c>
      <c r="E62" s="8" t="n">
        <v>3</v>
      </c>
      <c r="F62" s="8" t="n">
        <v>17</v>
      </c>
      <c r="G62" s="8" t="n">
        <v>41.51</v>
      </c>
      <c r="H62" s="8" t="n">
        <v>28.13</v>
      </c>
      <c r="I62" s="8" t="n">
        <v>13.38</v>
      </c>
      <c r="J62" s="8" t="n">
        <v>0.322331968200434</v>
      </c>
      <c r="K62" s="8" t="n">
        <v>7942</v>
      </c>
      <c r="L62" s="8" t="n">
        <v>329672.42</v>
      </c>
      <c r="M62" s="20" t="s">
        <v>54</v>
      </c>
      <c r="N62" s="20" t="s">
        <v>55</v>
      </c>
      <c r="O62" s="20" t="s">
        <v>93</v>
      </c>
      <c r="P62" s="20" t="s">
        <v>94</v>
      </c>
      <c r="Q62" s="8" t="n">
        <v>3.15</v>
      </c>
      <c r="R62" s="20" t="s">
        <v>215</v>
      </c>
    </row>
    <row r="63" customFormat="false" ht="13.5" hidden="false" customHeight="false" outlineLevel="0" collapsed="false">
      <c r="A63" s="8" t="n">
        <v>1</v>
      </c>
      <c r="B63" s="8" t="n">
        <v>3</v>
      </c>
      <c r="C63" s="8" t="n">
        <v>308</v>
      </c>
      <c r="D63" s="8" t="s">
        <v>216</v>
      </c>
      <c r="E63" s="8" t="n">
        <v>3</v>
      </c>
      <c r="F63" s="8" t="n">
        <v>17</v>
      </c>
      <c r="G63" s="8" t="n">
        <v>41.51</v>
      </c>
      <c r="H63" s="8" t="n">
        <v>28.13</v>
      </c>
      <c r="I63" s="8" t="n">
        <v>13.38</v>
      </c>
      <c r="J63" s="8" t="n">
        <v>0.322331968200434</v>
      </c>
      <c r="K63" s="8" t="n">
        <v>7942</v>
      </c>
      <c r="L63" s="8" t="n">
        <v>329672.42</v>
      </c>
      <c r="M63" s="20" t="s">
        <v>54</v>
      </c>
      <c r="N63" s="20" t="s">
        <v>55</v>
      </c>
      <c r="O63" s="20" t="s">
        <v>93</v>
      </c>
      <c r="P63" s="20" t="s">
        <v>94</v>
      </c>
      <c r="Q63" s="8" t="n">
        <v>3.15</v>
      </c>
      <c r="R63" s="20" t="s">
        <v>217</v>
      </c>
    </row>
    <row r="64" customFormat="false" ht="13.5" hidden="false" customHeight="false" outlineLevel="0" collapsed="false">
      <c r="A64" s="8" t="n">
        <v>1</v>
      </c>
      <c r="B64" s="8" t="n">
        <v>3</v>
      </c>
      <c r="C64" s="8" t="n">
        <v>309</v>
      </c>
      <c r="D64" s="8" t="s">
        <v>218</v>
      </c>
      <c r="E64" s="8" t="n">
        <v>3</v>
      </c>
      <c r="F64" s="8" t="n">
        <v>17</v>
      </c>
      <c r="G64" s="8" t="n">
        <v>41.51</v>
      </c>
      <c r="H64" s="8" t="n">
        <v>28.13</v>
      </c>
      <c r="I64" s="8" t="n">
        <v>13.38</v>
      </c>
      <c r="J64" s="8" t="n">
        <v>0.322331968200434</v>
      </c>
      <c r="K64" s="8" t="n">
        <v>7942</v>
      </c>
      <c r="L64" s="8" t="n">
        <v>329672.42</v>
      </c>
      <c r="M64" s="20" t="s">
        <v>54</v>
      </c>
      <c r="N64" s="20" t="s">
        <v>55</v>
      </c>
      <c r="O64" s="20" t="s">
        <v>93</v>
      </c>
      <c r="P64" s="20" t="s">
        <v>94</v>
      </c>
      <c r="Q64" s="8" t="n">
        <v>3.15</v>
      </c>
      <c r="R64" s="20" t="s">
        <v>219</v>
      </c>
    </row>
    <row r="65" customFormat="false" ht="13.5" hidden="false" customHeight="false" outlineLevel="0" collapsed="false">
      <c r="A65" s="8" t="n">
        <v>1</v>
      </c>
      <c r="B65" s="8" t="n">
        <v>3</v>
      </c>
      <c r="C65" s="8" t="n">
        <v>310</v>
      </c>
      <c r="D65" s="8" t="s">
        <v>220</v>
      </c>
      <c r="E65" s="8" t="n">
        <v>3</v>
      </c>
      <c r="F65" s="8" t="n">
        <v>17</v>
      </c>
      <c r="G65" s="8" t="n">
        <v>41.51</v>
      </c>
      <c r="H65" s="8" t="n">
        <v>28.13</v>
      </c>
      <c r="I65" s="8" t="n">
        <v>13.38</v>
      </c>
      <c r="J65" s="8" t="n">
        <v>0.322331968200434</v>
      </c>
      <c r="K65" s="8" t="n">
        <v>7942</v>
      </c>
      <c r="L65" s="8" t="n">
        <v>329672.42</v>
      </c>
      <c r="M65" s="20" t="s">
        <v>54</v>
      </c>
      <c r="N65" s="20" t="s">
        <v>55</v>
      </c>
      <c r="O65" s="20" t="s">
        <v>93</v>
      </c>
      <c r="P65" s="20" t="s">
        <v>94</v>
      </c>
      <c r="Q65" s="8" t="n">
        <v>3.15</v>
      </c>
      <c r="R65" s="20" t="s">
        <v>221</v>
      </c>
    </row>
    <row r="66" customFormat="false" ht="13.5" hidden="false" customHeight="false" outlineLevel="0" collapsed="false">
      <c r="A66" s="8" t="n">
        <v>1</v>
      </c>
      <c r="B66" s="8" t="n">
        <v>3</v>
      </c>
      <c r="C66" s="8" t="n">
        <v>311</v>
      </c>
      <c r="D66" s="8" t="s">
        <v>222</v>
      </c>
      <c r="E66" s="8" t="n">
        <v>3</v>
      </c>
      <c r="F66" s="8" t="n">
        <v>17</v>
      </c>
      <c r="G66" s="8" t="n">
        <v>41.51</v>
      </c>
      <c r="H66" s="8" t="n">
        <v>28.13</v>
      </c>
      <c r="I66" s="8" t="n">
        <v>13.38</v>
      </c>
      <c r="J66" s="8" t="n">
        <v>0.322331968200434</v>
      </c>
      <c r="K66" s="8" t="n">
        <v>7942</v>
      </c>
      <c r="L66" s="8" t="n">
        <v>329672.42</v>
      </c>
      <c r="M66" s="20" t="s">
        <v>54</v>
      </c>
      <c r="N66" s="20" t="s">
        <v>55</v>
      </c>
      <c r="O66" s="20" t="s">
        <v>93</v>
      </c>
      <c r="P66" s="20" t="s">
        <v>94</v>
      </c>
      <c r="Q66" s="8" t="n">
        <v>3.15</v>
      </c>
      <c r="R66" s="20" t="s">
        <v>223</v>
      </c>
    </row>
    <row r="67" customFormat="false" ht="13.5" hidden="false" customHeight="false" outlineLevel="0" collapsed="false">
      <c r="A67" s="8" t="n">
        <v>1</v>
      </c>
      <c r="B67" s="8" t="n">
        <v>3</v>
      </c>
      <c r="C67" s="8" t="n">
        <v>312</v>
      </c>
      <c r="D67" s="8" t="s">
        <v>224</v>
      </c>
      <c r="E67" s="8" t="n">
        <v>3</v>
      </c>
      <c r="F67" s="8" t="n">
        <v>17</v>
      </c>
      <c r="G67" s="8" t="n">
        <v>49.81</v>
      </c>
      <c r="H67" s="8" t="n">
        <v>33.75</v>
      </c>
      <c r="I67" s="8" t="n">
        <v>16.06</v>
      </c>
      <c r="J67" s="8" t="n">
        <v>0.322425215820116</v>
      </c>
      <c r="K67" s="8" t="n">
        <v>7942</v>
      </c>
      <c r="L67" s="8" t="n">
        <v>395591.02</v>
      </c>
      <c r="M67" s="20" t="s">
        <v>54</v>
      </c>
      <c r="N67" s="20" t="s">
        <v>55</v>
      </c>
      <c r="O67" s="20" t="s">
        <v>93</v>
      </c>
      <c r="P67" s="20" t="s">
        <v>94</v>
      </c>
      <c r="Q67" s="8" t="n">
        <v>3.15</v>
      </c>
      <c r="R67" s="20" t="s">
        <v>225</v>
      </c>
    </row>
    <row r="68" customFormat="false" ht="13.5" hidden="false" customHeight="false" outlineLevel="0" collapsed="false">
      <c r="A68" s="8" t="n">
        <v>1</v>
      </c>
      <c r="B68" s="8" t="n">
        <v>3</v>
      </c>
      <c r="C68" s="8" t="n">
        <v>313</v>
      </c>
      <c r="D68" s="8" t="s">
        <v>226</v>
      </c>
      <c r="E68" s="8" t="n">
        <v>3</v>
      </c>
      <c r="F68" s="8" t="n">
        <v>17</v>
      </c>
      <c r="G68" s="8" t="n">
        <v>49.81</v>
      </c>
      <c r="H68" s="8" t="n">
        <v>33.75</v>
      </c>
      <c r="I68" s="8" t="n">
        <v>16.06</v>
      </c>
      <c r="J68" s="8" t="n">
        <v>0.322425215820116</v>
      </c>
      <c r="K68" s="8" t="n">
        <v>7942</v>
      </c>
      <c r="L68" s="8" t="n">
        <v>395591.02</v>
      </c>
      <c r="M68" s="20" t="s">
        <v>54</v>
      </c>
      <c r="N68" s="20" t="s">
        <v>55</v>
      </c>
      <c r="O68" s="20" t="s">
        <v>93</v>
      </c>
      <c r="P68" s="20" t="s">
        <v>94</v>
      </c>
      <c r="Q68" s="8" t="n">
        <v>3.15</v>
      </c>
      <c r="R68" s="20" t="s">
        <v>227</v>
      </c>
    </row>
    <row r="69" customFormat="false" ht="13.5" hidden="false" customHeight="false" outlineLevel="0" collapsed="false">
      <c r="A69" s="8" t="n">
        <v>1</v>
      </c>
      <c r="B69" s="8" t="n">
        <v>3</v>
      </c>
      <c r="C69" s="8" t="n">
        <v>314</v>
      </c>
      <c r="D69" s="8" t="s">
        <v>228</v>
      </c>
      <c r="E69" s="8" t="n">
        <v>3</v>
      </c>
      <c r="F69" s="8" t="n">
        <v>17</v>
      </c>
      <c r="G69" s="8" t="n">
        <v>49.81</v>
      </c>
      <c r="H69" s="8" t="n">
        <v>33.75</v>
      </c>
      <c r="I69" s="8" t="n">
        <v>16.06</v>
      </c>
      <c r="J69" s="8" t="n">
        <v>0.322425215820116</v>
      </c>
      <c r="K69" s="8" t="n">
        <v>7942</v>
      </c>
      <c r="L69" s="8" t="n">
        <v>395591.02</v>
      </c>
      <c r="M69" s="20" t="s">
        <v>54</v>
      </c>
      <c r="N69" s="20" t="s">
        <v>55</v>
      </c>
      <c r="O69" s="20" t="s">
        <v>93</v>
      </c>
      <c r="P69" s="20" t="s">
        <v>94</v>
      </c>
      <c r="Q69" s="8" t="n">
        <v>3.15</v>
      </c>
      <c r="R69" s="20" t="s">
        <v>229</v>
      </c>
    </row>
    <row r="70" customFormat="false" ht="13.5" hidden="false" customHeight="false" outlineLevel="0" collapsed="false">
      <c r="A70" s="8" t="n">
        <v>1</v>
      </c>
      <c r="B70" s="8" t="n">
        <v>3</v>
      </c>
      <c r="C70" s="8" t="n">
        <v>315</v>
      </c>
      <c r="D70" s="8" t="s">
        <v>230</v>
      </c>
      <c r="E70" s="8" t="n">
        <v>3</v>
      </c>
      <c r="F70" s="8" t="n">
        <v>17</v>
      </c>
      <c r="G70" s="8" t="n">
        <v>49.81</v>
      </c>
      <c r="H70" s="8" t="n">
        <v>33.75</v>
      </c>
      <c r="I70" s="8" t="n">
        <v>16.06</v>
      </c>
      <c r="J70" s="8" t="n">
        <v>0.322425215820116</v>
      </c>
      <c r="K70" s="8" t="n">
        <v>7942</v>
      </c>
      <c r="L70" s="8" t="n">
        <v>395591.02</v>
      </c>
      <c r="M70" s="20" t="s">
        <v>54</v>
      </c>
      <c r="N70" s="20" t="s">
        <v>55</v>
      </c>
      <c r="O70" s="20" t="s">
        <v>93</v>
      </c>
      <c r="P70" s="20" t="s">
        <v>94</v>
      </c>
      <c r="Q70" s="8" t="n">
        <v>3.15</v>
      </c>
      <c r="R70" s="20" t="s">
        <v>231</v>
      </c>
    </row>
    <row r="71" customFormat="false" ht="13.5" hidden="false" customHeight="false" outlineLevel="0" collapsed="false">
      <c r="A71" s="8" t="n">
        <v>1</v>
      </c>
      <c r="B71" s="8" t="n">
        <v>3</v>
      </c>
      <c r="C71" s="8" t="n">
        <v>316</v>
      </c>
      <c r="D71" s="8" t="s">
        <v>232</v>
      </c>
      <c r="E71" s="8" t="n">
        <v>3</v>
      </c>
      <c r="F71" s="8" t="n">
        <v>17</v>
      </c>
      <c r="G71" s="8" t="n">
        <v>49.81</v>
      </c>
      <c r="H71" s="8" t="n">
        <v>33.75</v>
      </c>
      <c r="I71" s="8" t="n">
        <v>16.06</v>
      </c>
      <c r="J71" s="8" t="n">
        <v>0.322425215820116</v>
      </c>
      <c r="K71" s="8" t="n">
        <v>7942</v>
      </c>
      <c r="L71" s="8" t="n">
        <v>395591.02</v>
      </c>
      <c r="M71" s="20" t="s">
        <v>54</v>
      </c>
      <c r="N71" s="20" t="s">
        <v>55</v>
      </c>
      <c r="O71" s="20" t="s">
        <v>93</v>
      </c>
      <c r="P71" s="20" t="s">
        <v>94</v>
      </c>
      <c r="Q71" s="8" t="n">
        <v>3.15</v>
      </c>
      <c r="R71" s="20" t="s">
        <v>233</v>
      </c>
    </row>
    <row r="72" customFormat="false" ht="13.5" hidden="false" customHeight="false" outlineLevel="0" collapsed="false">
      <c r="A72" s="8" t="n">
        <v>1</v>
      </c>
      <c r="B72" s="8" t="n">
        <v>3</v>
      </c>
      <c r="C72" s="8" t="n">
        <v>317</v>
      </c>
      <c r="D72" s="8" t="s">
        <v>234</v>
      </c>
      <c r="E72" s="8" t="n">
        <v>3</v>
      </c>
      <c r="F72" s="8" t="n">
        <v>17</v>
      </c>
      <c r="G72" s="8" t="n">
        <v>49.81</v>
      </c>
      <c r="H72" s="8" t="n">
        <v>33.75</v>
      </c>
      <c r="I72" s="8" t="n">
        <v>16.06</v>
      </c>
      <c r="J72" s="8" t="n">
        <v>0.322425215820116</v>
      </c>
      <c r="K72" s="8" t="n">
        <v>7942</v>
      </c>
      <c r="L72" s="8" t="n">
        <v>395591.02</v>
      </c>
      <c r="M72" s="20" t="s">
        <v>54</v>
      </c>
      <c r="N72" s="20" t="s">
        <v>55</v>
      </c>
      <c r="O72" s="20" t="s">
        <v>93</v>
      </c>
      <c r="P72" s="20" t="s">
        <v>94</v>
      </c>
      <c r="Q72" s="8" t="n">
        <v>3.15</v>
      </c>
      <c r="R72" s="20" t="s">
        <v>235</v>
      </c>
    </row>
    <row r="73" customFormat="false" ht="13.5" hidden="false" customHeight="false" outlineLevel="0" collapsed="false">
      <c r="A73" s="8" t="n">
        <v>1</v>
      </c>
      <c r="B73" s="8" t="n">
        <v>3</v>
      </c>
      <c r="C73" s="8" t="n">
        <v>318</v>
      </c>
      <c r="D73" s="8" t="s">
        <v>236</v>
      </c>
      <c r="E73" s="8" t="n">
        <v>3</v>
      </c>
      <c r="F73" s="8" t="n">
        <v>17</v>
      </c>
      <c r="G73" s="8" t="n">
        <v>49.81</v>
      </c>
      <c r="H73" s="8" t="n">
        <v>33.75</v>
      </c>
      <c r="I73" s="8" t="n">
        <v>16.06</v>
      </c>
      <c r="J73" s="8" t="n">
        <v>0.322425215820116</v>
      </c>
      <c r="K73" s="8" t="n">
        <v>7942</v>
      </c>
      <c r="L73" s="8" t="n">
        <v>395591.02</v>
      </c>
      <c r="M73" s="20" t="s">
        <v>54</v>
      </c>
      <c r="N73" s="20" t="s">
        <v>55</v>
      </c>
      <c r="O73" s="20" t="s">
        <v>93</v>
      </c>
      <c r="P73" s="20" t="s">
        <v>94</v>
      </c>
      <c r="Q73" s="8" t="n">
        <v>3.15</v>
      </c>
      <c r="R73" s="20" t="s">
        <v>237</v>
      </c>
    </row>
    <row r="74" customFormat="false" ht="13.5" hidden="false" customHeight="false" outlineLevel="0" collapsed="false">
      <c r="A74" s="8" t="n">
        <v>1</v>
      </c>
      <c r="B74" s="8" t="n">
        <v>3</v>
      </c>
      <c r="C74" s="8" t="n">
        <v>319</v>
      </c>
      <c r="D74" s="8" t="s">
        <v>238</v>
      </c>
      <c r="E74" s="8" t="n">
        <v>3</v>
      </c>
      <c r="F74" s="8" t="n">
        <v>17</v>
      </c>
      <c r="G74" s="8" t="n">
        <v>49.81</v>
      </c>
      <c r="H74" s="8" t="n">
        <v>33.75</v>
      </c>
      <c r="I74" s="8" t="n">
        <v>16.06</v>
      </c>
      <c r="J74" s="8" t="n">
        <v>0.322425215820116</v>
      </c>
      <c r="K74" s="8" t="n">
        <v>7942</v>
      </c>
      <c r="L74" s="8" t="n">
        <v>395591.02</v>
      </c>
      <c r="M74" s="20" t="s">
        <v>54</v>
      </c>
      <c r="N74" s="20" t="s">
        <v>55</v>
      </c>
      <c r="O74" s="20" t="s">
        <v>93</v>
      </c>
      <c r="P74" s="20" t="s">
        <v>94</v>
      </c>
      <c r="Q74" s="8" t="n">
        <v>3.15</v>
      </c>
      <c r="R74" s="20" t="s">
        <v>239</v>
      </c>
    </row>
    <row r="75" customFormat="false" ht="13.5" hidden="false" customHeight="false" outlineLevel="0" collapsed="false">
      <c r="A75" s="8" t="n">
        <v>1</v>
      </c>
      <c r="B75" s="8" t="n">
        <v>3</v>
      </c>
      <c r="C75" s="8" t="n">
        <v>320</v>
      </c>
      <c r="D75" s="8" t="s">
        <v>240</v>
      </c>
      <c r="E75" s="8" t="n">
        <v>3</v>
      </c>
      <c r="F75" s="8" t="n">
        <v>17</v>
      </c>
      <c r="G75" s="8" t="n">
        <v>49.81</v>
      </c>
      <c r="H75" s="8" t="n">
        <v>33.75</v>
      </c>
      <c r="I75" s="8" t="n">
        <v>16.06</v>
      </c>
      <c r="J75" s="8" t="n">
        <v>0.322425215820116</v>
      </c>
      <c r="K75" s="8" t="n">
        <v>7942</v>
      </c>
      <c r="L75" s="8" t="n">
        <v>395591.02</v>
      </c>
      <c r="M75" s="20" t="s">
        <v>54</v>
      </c>
      <c r="N75" s="20" t="s">
        <v>55</v>
      </c>
      <c r="O75" s="20" t="s">
        <v>93</v>
      </c>
      <c r="P75" s="20" t="s">
        <v>94</v>
      </c>
      <c r="Q75" s="8" t="n">
        <v>3.15</v>
      </c>
      <c r="R75" s="20" t="s">
        <v>241</v>
      </c>
    </row>
    <row r="76" customFormat="false" ht="13.5" hidden="false" customHeight="false" outlineLevel="0" collapsed="false">
      <c r="A76" s="8" t="n">
        <v>1</v>
      </c>
      <c r="B76" s="8" t="n">
        <v>3</v>
      </c>
      <c r="C76" s="8" t="n">
        <v>321</v>
      </c>
      <c r="D76" s="8" t="s">
        <v>242</v>
      </c>
      <c r="E76" s="8" t="n">
        <v>3</v>
      </c>
      <c r="F76" s="8" t="n">
        <v>17</v>
      </c>
      <c r="G76" s="8" t="n">
        <v>49.81</v>
      </c>
      <c r="H76" s="8" t="n">
        <v>33.75</v>
      </c>
      <c r="I76" s="8" t="n">
        <v>16.06</v>
      </c>
      <c r="J76" s="8" t="n">
        <v>0.322425215820116</v>
      </c>
      <c r="K76" s="8" t="n">
        <v>7942</v>
      </c>
      <c r="L76" s="8" t="n">
        <v>395591.02</v>
      </c>
      <c r="M76" s="20" t="s">
        <v>54</v>
      </c>
      <c r="N76" s="20" t="s">
        <v>55</v>
      </c>
      <c r="O76" s="20" t="s">
        <v>93</v>
      </c>
      <c r="P76" s="20" t="s">
        <v>94</v>
      </c>
      <c r="Q76" s="8" t="n">
        <v>3.15</v>
      </c>
      <c r="R76" s="20" t="s">
        <v>243</v>
      </c>
    </row>
    <row r="77" customFormat="false" ht="13.5" hidden="false" customHeight="false" outlineLevel="0" collapsed="false">
      <c r="A77" s="8" t="n">
        <v>1</v>
      </c>
      <c r="B77" s="8" t="n">
        <v>3</v>
      </c>
      <c r="C77" s="8" t="n">
        <v>322</v>
      </c>
      <c r="D77" s="8" t="s">
        <v>244</v>
      </c>
      <c r="E77" s="8" t="n">
        <v>3</v>
      </c>
      <c r="F77" s="8" t="n">
        <v>17</v>
      </c>
      <c r="G77" s="8" t="n">
        <v>41.51</v>
      </c>
      <c r="H77" s="8" t="n">
        <v>28.13</v>
      </c>
      <c r="I77" s="8" t="n">
        <v>13.38</v>
      </c>
      <c r="J77" s="8" t="n">
        <v>0.322331968200434</v>
      </c>
      <c r="K77" s="8" t="n">
        <v>7942</v>
      </c>
      <c r="L77" s="8" t="n">
        <v>329672.42</v>
      </c>
      <c r="M77" s="20" t="s">
        <v>54</v>
      </c>
      <c r="N77" s="20" t="s">
        <v>55</v>
      </c>
      <c r="O77" s="20" t="s">
        <v>93</v>
      </c>
      <c r="P77" s="20" t="s">
        <v>94</v>
      </c>
      <c r="Q77" s="8" t="n">
        <v>3.15</v>
      </c>
      <c r="R77" s="20" t="s">
        <v>245</v>
      </c>
    </row>
    <row r="78" customFormat="false" ht="13.5" hidden="false" customHeight="false" outlineLevel="0" collapsed="false">
      <c r="A78" s="8" t="n">
        <v>1</v>
      </c>
      <c r="B78" s="8" t="n">
        <v>3</v>
      </c>
      <c r="C78" s="8" t="n">
        <v>323</v>
      </c>
      <c r="D78" s="8" t="s">
        <v>246</v>
      </c>
      <c r="E78" s="8" t="n">
        <v>3</v>
      </c>
      <c r="F78" s="8" t="n">
        <v>17</v>
      </c>
      <c r="G78" s="8" t="n">
        <v>41.51</v>
      </c>
      <c r="H78" s="8" t="n">
        <v>28.13</v>
      </c>
      <c r="I78" s="8" t="n">
        <v>13.38</v>
      </c>
      <c r="J78" s="8" t="n">
        <v>0.322331968200434</v>
      </c>
      <c r="K78" s="8" t="n">
        <v>7942</v>
      </c>
      <c r="L78" s="8" t="n">
        <v>329672.42</v>
      </c>
      <c r="M78" s="20" t="s">
        <v>54</v>
      </c>
      <c r="N78" s="20" t="s">
        <v>55</v>
      </c>
      <c r="O78" s="20" t="s">
        <v>93</v>
      </c>
      <c r="P78" s="20" t="s">
        <v>94</v>
      </c>
      <c r="Q78" s="8" t="n">
        <v>3.15</v>
      </c>
      <c r="R78" s="20" t="s">
        <v>247</v>
      </c>
    </row>
    <row r="79" customFormat="false" ht="13.5" hidden="false" customHeight="false" outlineLevel="0" collapsed="false">
      <c r="A79" s="8" t="n">
        <v>1</v>
      </c>
      <c r="B79" s="8" t="n">
        <v>3</v>
      </c>
      <c r="C79" s="8" t="n">
        <v>324</v>
      </c>
      <c r="D79" s="8" t="s">
        <v>248</v>
      </c>
      <c r="E79" s="8" t="n">
        <v>3</v>
      </c>
      <c r="F79" s="8" t="n">
        <v>17</v>
      </c>
      <c r="G79" s="8" t="n">
        <v>41.51</v>
      </c>
      <c r="H79" s="8" t="n">
        <v>28.13</v>
      </c>
      <c r="I79" s="8" t="n">
        <v>13.38</v>
      </c>
      <c r="J79" s="8" t="n">
        <v>0.322331968200434</v>
      </c>
      <c r="K79" s="8" t="n">
        <v>7942</v>
      </c>
      <c r="L79" s="8" t="n">
        <v>329672.42</v>
      </c>
      <c r="M79" s="20" t="s">
        <v>54</v>
      </c>
      <c r="N79" s="20" t="s">
        <v>55</v>
      </c>
      <c r="O79" s="20" t="s">
        <v>93</v>
      </c>
      <c r="P79" s="20" t="s">
        <v>94</v>
      </c>
      <c r="Q79" s="8" t="n">
        <v>3.15</v>
      </c>
      <c r="R79" s="20" t="s">
        <v>249</v>
      </c>
    </row>
    <row r="80" customFormat="false" ht="13.5" hidden="false" customHeight="false" outlineLevel="0" collapsed="false">
      <c r="A80" s="8" t="n">
        <v>1</v>
      </c>
      <c r="B80" s="8" t="n">
        <v>3</v>
      </c>
      <c r="C80" s="8" t="n">
        <v>325</v>
      </c>
      <c r="D80" s="8" t="s">
        <v>250</v>
      </c>
      <c r="E80" s="8" t="n">
        <v>3</v>
      </c>
      <c r="F80" s="8" t="n">
        <v>17</v>
      </c>
      <c r="G80" s="8" t="n">
        <v>41.51</v>
      </c>
      <c r="H80" s="8" t="n">
        <v>28.13</v>
      </c>
      <c r="I80" s="8" t="n">
        <v>13.38</v>
      </c>
      <c r="J80" s="8" t="n">
        <v>0.322331968200434</v>
      </c>
      <c r="K80" s="8" t="n">
        <v>7942</v>
      </c>
      <c r="L80" s="8" t="n">
        <v>329672.42</v>
      </c>
      <c r="M80" s="20" t="s">
        <v>54</v>
      </c>
      <c r="N80" s="20" t="s">
        <v>55</v>
      </c>
      <c r="O80" s="20" t="s">
        <v>93</v>
      </c>
      <c r="P80" s="20" t="s">
        <v>94</v>
      </c>
      <c r="Q80" s="8" t="n">
        <v>3.15</v>
      </c>
      <c r="R80" s="20" t="s">
        <v>251</v>
      </c>
    </row>
    <row r="81" customFormat="false" ht="13.5" hidden="false" customHeight="false" outlineLevel="0" collapsed="false">
      <c r="A81" s="8" t="n">
        <v>1</v>
      </c>
      <c r="B81" s="8" t="n">
        <v>3</v>
      </c>
      <c r="C81" s="8" t="n">
        <v>326</v>
      </c>
      <c r="D81" s="8" t="s">
        <v>252</v>
      </c>
      <c r="E81" s="8" t="n">
        <v>3</v>
      </c>
      <c r="F81" s="8" t="n">
        <v>17</v>
      </c>
      <c r="G81" s="8" t="n">
        <v>41.51</v>
      </c>
      <c r="H81" s="8" t="n">
        <v>28.13</v>
      </c>
      <c r="I81" s="8" t="n">
        <v>13.38</v>
      </c>
      <c r="J81" s="8" t="n">
        <v>0.322331968200434</v>
      </c>
      <c r="K81" s="8" t="n">
        <v>7942</v>
      </c>
      <c r="L81" s="8" t="n">
        <v>329672.42</v>
      </c>
      <c r="M81" s="20" t="s">
        <v>54</v>
      </c>
      <c r="N81" s="20" t="s">
        <v>55</v>
      </c>
      <c r="O81" s="20" t="s">
        <v>93</v>
      </c>
      <c r="P81" s="20" t="s">
        <v>94</v>
      </c>
      <c r="Q81" s="8" t="n">
        <v>3.15</v>
      </c>
      <c r="R81" s="20" t="s">
        <v>253</v>
      </c>
    </row>
    <row r="82" customFormat="false" ht="13.5" hidden="false" customHeight="false" outlineLevel="0" collapsed="false">
      <c r="A82" s="8" t="n">
        <v>1</v>
      </c>
      <c r="B82" s="8" t="n">
        <v>3</v>
      </c>
      <c r="C82" s="8" t="n">
        <v>327</v>
      </c>
      <c r="D82" s="8" t="s">
        <v>254</v>
      </c>
      <c r="E82" s="8" t="n">
        <v>3</v>
      </c>
      <c r="F82" s="8" t="n">
        <v>17</v>
      </c>
      <c r="G82" s="8" t="n">
        <v>41.51</v>
      </c>
      <c r="H82" s="8" t="n">
        <v>28.13</v>
      </c>
      <c r="I82" s="8" t="n">
        <v>13.38</v>
      </c>
      <c r="J82" s="8" t="n">
        <v>0.322331968200434</v>
      </c>
      <c r="K82" s="8" t="n">
        <v>7942</v>
      </c>
      <c r="L82" s="8" t="n">
        <v>329672.42</v>
      </c>
      <c r="M82" s="20" t="s">
        <v>54</v>
      </c>
      <c r="N82" s="20" t="s">
        <v>55</v>
      </c>
      <c r="O82" s="20" t="s">
        <v>93</v>
      </c>
      <c r="P82" s="20" t="s">
        <v>94</v>
      </c>
      <c r="Q82" s="8" t="n">
        <v>3.15</v>
      </c>
      <c r="R82" s="20" t="s">
        <v>255</v>
      </c>
    </row>
    <row r="83" customFormat="false" ht="13.5" hidden="false" customHeight="false" outlineLevel="0" collapsed="false">
      <c r="A83" s="8" t="n">
        <v>1</v>
      </c>
      <c r="B83" s="8" t="n">
        <v>3</v>
      </c>
      <c r="C83" s="8" t="n">
        <v>328</v>
      </c>
      <c r="D83" s="8" t="s">
        <v>256</v>
      </c>
      <c r="E83" s="8" t="n">
        <v>3</v>
      </c>
      <c r="F83" s="8" t="n">
        <v>17</v>
      </c>
      <c r="G83" s="8" t="n">
        <v>41.51</v>
      </c>
      <c r="H83" s="8" t="n">
        <v>28.13</v>
      </c>
      <c r="I83" s="8" t="n">
        <v>13.38</v>
      </c>
      <c r="J83" s="8" t="n">
        <v>0.322331968200434</v>
      </c>
      <c r="K83" s="8" t="n">
        <v>7942</v>
      </c>
      <c r="L83" s="8" t="n">
        <v>329672.42</v>
      </c>
      <c r="M83" s="20" t="s">
        <v>54</v>
      </c>
      <c r="N83" s="20" t="s">
        <v>55</v>
      </c>
      <c r="O83" s="20" t="s">
        <v>93</v>
      </c>
      <c r="P83" s="20" t="s">
        <v>94</v>
      </c>
      <c r="Q83" s="8" t="n">
        <v>3.15</v>
      </c>
      <c r="R83" s="20" t="s">
        <v>257</v>
      </c>
    </row>
    <row r="84" customFormat="false" ht="13.5" hidden="false" customHeight="false" outlineLevel="0" collapsed="false">
      <c r="A84" s="8" t="n">
        <v>1</v>
      </c>
      <c r="B84" s="8" t="n">
        <v>4</v>
      </c>
      <c r="C84" s="8" t="n">
        <v>401</v>
      </c>
      <c r="D84" s="8" t="s">
        <v>258</v>
      </c>
      <c r="E84" s="8" t="n">
        <v>4</v>
      </c>
      <c r="F84" s="8" t="n">
        <v>17</v>
      </c>
      <c r="G84" s="8" t="n">
        <v>41.44</v>
      </c>
      <c r="H84" s="8" t="n">
        <v>28.08</v>
      </c>
      <c r="I84" s="8" t="n">
        <v>13.36</v>
      </c>
      <c r="J84" s="8" t="n">
        <v>0.322393822393822</v>
      </c>
      <c r="K84" s="8" t="n">
        <v>7942</v>
      </c>
      <c r="L84" s="8" t="n">
        <v>329116.48</v>
      </c>
      <c r="M84" s="20" t="s">
        <v>54</v>
      </c>
      <c r="N84" s="20" t="s">
        <v>55</v>
      </c>
      <c r="O84" s="20" t="s">
        <v>93</v>
      </c>
      <c r="P84" s="20" t="s">
        <v>94</v>
      </c>
      <c r="Q84" s="8" t="n">
        <v>3.15</v>
      </c>
      <c r="R84" s="20" t="s">
        <v>259</v>
      </c>
    </row>
    <row r="85" customFormat="false" ht="13.5" hidden="false" customHeight="false" outlineLevel="0" collapsed="false">
      <c r="A85" s="8" t="n">
        <v>1</v>
      </c>
      <c r="B85" s="8" t="n">
        <v>4</v>
      </c>
      <c r="C85" s="8" t="n">
        <v>402</v>
      </c>
      <c r="D85" s="8" t="s">
        <v>260</v>
      </c>
      <c r="E85" s="8" t="n">
        <v>4</v>
      </c>
      <c r="F85" s="8" t="n">
        <v>17</v>
      </c>
      <c r="G85" s="8" t="n">
        <v>39.85</v>
      </c>
      <c r="H85" s="8" t="n">
        <v>27</v>
      </c>
      <c r="I85" s="8" t="n">
        <v>12.85</v>
      </c>
      <c r="J85" s="8" t="n">
        <v>0.322459222082811</v>
      </c>
      <c r="K85" s="8" t="n">
        <v>7942</v>
      </c>
      <c r="L85" s="8" t="n">
        <v>316488.7</v>
      </c>
      <c r="M85" s="20" t="s">
        <v>54</v>
      </c>
      <c r="N85" s="20" t="s">
        <v>55</v>
      </c>
      <c r="O85" s="20" t="s">
        <v>93</v>
      </c>
      <c r="P85" s="20" t="s">
        <v>94</v>
      </c>
      <c r="Q85" s="8" t="n">
        <v>3.15</v>
      </c>
      <c r="R85" s="20" t="s">
        <v>261</v>
      </c>
    </row>
    <row r="86" customFormat="false" ht="13.5" hidden="false" customHeight="false" outlineLevel="0" collapsed="false">
      <c r="A86" s="8" t="n">
        <v>1</v>
      </c>
      <c r="B86" s="8" t="n">
        <v>4</v>
      </c>
      <c r="C86" s="8" t="n">
        <v>403</v>
      </c>
      <c r="D86" s="8" t="s">
        <v>262</v>
      </c>
      <c r="E86" s="8" t="n">
        <v>4</v>
      </c>
      <c r="F86" s="8" t="n">
        <v>17</v>
      </c>
      <c r="G86" s="8" t="n">
        <v>39.85</v>
      </c>
      <c r="H86" s="8" t="n">
        <v>27</v>
      </c>
      <c r="I86" s="8" t="n">
        <v>12.85</v>
      </c>
      <c r="J86" s="8" t="n">
        <v>0.322459222082811</v>
      </c>
      <c r="K86" s="8" t="n">
        <v>7942</v>
      </c>
      <c r="L86" s="8" t="n">
        <v>316488.7</v>
      </c>
      <c r="M86" s="20" t="s">
        <v>54</v>
      </c>
      <c r="N86" s="20" t="s">
        <v>55</v>
      </c>
      <c r="O86" s="20" t="s">
        <v>93</v>
      </c>
      <c r="P86" s="20" t="s">
        <v>94</v>
      </c>
      <c r="Q86" s="8" t="n">
        <v>3.15</v>
      </c>
      <c r="R86" s="20" t="s">
        <v>263</v>
      </c>
    </row>
    <row r="87" customFormat="false" ht="13.5" hidden="false" customHeight="false" outlineLevel="0" collapsed="false">
      <c r="A87" s="8" t="n">
        <v>1</v>
      </c>
      <c r="B87" s="8" t="n">
        <v>4</v>
      </c>
      <c r="C87" s="8" t="n">
        <v>404</v>
      </c>
      <c r="D87" s="8" t="s">
        <v>264</v>
      </c>
      <c r="E87" s="8" t="n">
        <v>4</v>
      </c>
      <c r="F87" s="8" t="n">
        <v>17</v>
      </c>
      <c r="G87" s="8" t="n">
        <v>39.85</v>
      </c>
      <c r="H87" s="8" t="n">
        <v>27</v>
      </c>
      <c r="I87" s="8" t="n">
        <v>12.85</v>
      </c>
      <c r="J87" s="8" t="n">
        <v>0.322459222082811</v>
      </c>
      <c r="K87" s="8" t="n">
        <v>7942</v>
      </c>
      <c r="L87" s="8" t="n">
        <v>316488.7</v>
      </c>
      <c r="M87" s="20" t="s">
        <v>54</v>
      </c>
      <c r="N87" s="20" t="s">
        <v>55</v>
      </c>
      <c r="O87" s="20" t="s">
        <v>93</v>
      </c>
      <c r="P87" s="20" t="s">
        <v>94</v>
      </c>
      <c r="Q87" s="8" t="n">
        <v>3.15</v>
      </c>
      <c r="R87" s="20" t="s">
        <v>265</v>
      </c>
    </row>
    <row r="88" customFormat="false" ht="13.5" hidden="false" customHeight="false" outlineLevel="0" collapsed="false">
      <c r="A88" s="8" t="n">
        <v>1</v>
      </c>
      <c r="B88" s="8" t="n">
        <v>4</v>
      </c>
      <c r="C88" s="8" t="n">
        <v>405</v>
      </c>
      <c r="D88" s="8" t="s">
        <v>266</v>
      </c>
      <c r="E88" s="8" t="n">
        <v>4</v>
      </c>
      <c r="F88" s="8" t="n">
        <v>17</v>
      </c>
      <c r="G88" s="8" t="n">
        <v>39.85</v>
      </c>
      <c r="H88" s="8" t="n">
        <v>27</v>
      </c>
      <c r="I88" s="8" t="n">
        <v>12.85</v>
      </c>
      <c r="J88" s="8" t="n">
        <v>0.322459222082811</v>
      </c>
      <c r="K88" s="8" t="n">
        <v>7942</v>
      </c>
      <c r="L88" s="8" t="n">
        <v>316488.7</v>
      </c>
      <c r="M88" s="20" t="s">
        <v>54</v>
      </c>
      <c r="N88" s="20" t="s">
        <v>55</v>
      </c>
      <c r="O88" s="20" t="s">
        <v>93</v>
      </c>
      <c r="P88" s="20" t="s">
        <v>94</v>
      </c>
      <c r="Q88" s="8" t="n">
        <v>3.15</v>
      </c>
      <c r="R88" s="20" t="s">
        <v>267</v>
      </c>
    </row>
    <row r="89" customFormat="false" ht="13.5" hidden="false" customHeight="false" outlineLevel="0" collapsed="false">
      <c r="A89" s="8" t="n">
        <v>1</v>
      </c>
      <c r="B89" s="8" t="n">
        <v>4</v>
      </c>
      <c r="C89" s="8" t="n">
        <v>406</v>
      </c>
      <c r="D89" s="8" t="s">
        <v>268</v>
      </c>
      <c r="E89" s="8" t="n">
        <v>4</v>
      </c>
      <c r="F89" s="8" t="n">
        <v>17</v>
      </c>
      <c r="G89" s="8" t="n">
        <v>46.37</v>
      </c>
      <c r="H89" s="8" t="n">
        <v>31.42</v>
      </c>
      <c r="I89" s="8" t="n">
        <v>14.95</v>
      </c>
      <c r="J89" s="8" t="n">
        <v>0.322406728488247</v>
      </c>
      <c r="K89" s="8" t="n">
        <v>7942</v>
      </c>
      <c r="L89" s="8" t="n">
        <v>368270.54</v>
      </c>
      <c r="M89" s="20" t="s">
        <v>54</v>
      </c>
      <c r="N89" s="20" t="s">
        <v>55</v>
      </c>
      <c r="O89" s="20" t="s">
        <v>93</v>
      </c>
      <c r="P89" s="20" t="s">
        <v>94</v>
      </c>
      <c r="Q89" s="8" t="n">
        <v>3.15</v>
      </c>
      <c r="R89" s="20" t="s">
        <v>269</v>
      </c>
    </row>
    <row r="90" customFormat="false" ht="13.5" hidden="false" customHeight="false" outlineLevel="0" collapsed="false">
      <c r="A90" s="8" t="n">
        <v>1</v>
      </c>
      <c r="B90" s="8" t="n">
        <v>4</v>
      </c>
      <c r="C90" s="8" t="n">
        <v>407</v>
      </c>
      <c r="D90" s="8" t="s">
        <v>270</v>
      </c>
      <c r="E90" s="8" t="n">
        <v>4</v>
      </c>
      <c r="F90" s="8" t="n">
        <v>17</v>
      </c>
      <c r="G90" s="8" t="n">
        <v>41.51</v>
      </c>
      <c r="H90" s="8" t="n">
        <v>28.13</v>
      </c>
      <c r="I90" s="8" t="n">
        <v>13.38</v>
      </c>
      <c r="J90" s="8" t="n">
        <v>0.322331968200434</v>
      </c>
      <c r="K90" s="8" t="n">
        <v>7942</v>
      </c>
      <c r="L90" s="8" t="n">
        <v>329672.42</v>
      </c>
      <c r="M90" s="20" t="s">
        <v>54</v>
      </c>
      <c r="N90" s="20" t="s">
        <v>55</v>
      </c>
      <c r="O90" s="20" t="s">
        <v>93</v>
      </c>
      <c r="P90" s="20" t="s">
        <v>94</v>
      </c>
      <c r="Q90" s="8" t="n">
        <v>3.15</v>
      </c>
      <c r="R90" s="20" t="s">
        <v>271</v>
      </c>
    </row>
    <row r="91" customFormat="false" ht="13.5" hidden="false" customHeight="false" outlineLevel="0" collapsed="false">
      <c r="A91" s="8" t="n">
        <v>1</v>
      </c>
      <c r="B91" s="8" t="n">
        <v>4</v>
      </c>
      <c r="C91" s="8" t="n">
        <v>408</v>
      </c>
      <c r="D91" s="8" t="s">
        <v>272</v>
      </c>
      <c r="E91" s="8" t="n">
        <v>4</v>
      </c>
      <c r="F91" s="8" t="n">
        <v>17</v>
      </c>
      <c r="G91" s="8" t="n">
        <v>41.51</v>
      </c>
      <c r="H91" s="8" t="n">
        <v>28.13</v>
      </c>
      <c r="I91" s="8" t="n">
        <v>13.38</v>
      </c>
      <c r="J91" s="8" t="n">
        <v>0.322331968200434</v>
      </c>
      <c r="K91" s="8" t="n">
        <v>7942</v>
      </c>
      <c r="L91" s="8" t="n">
        <v>329672.42</v>
      </c>
      <c r="M91" s="20" t="s">
        <v>54</v>
      </c>
      <c r="N91" s="20" t="s">
        <v>55</v>
      </c>
      <c r="O91" s="20" t="s">
        <v>93</v>
      </c>
      <c r="P91" s="20" t="s">
        <v>94</v>
      </c>
      <c r="Q91" s="8" t="n">
        <v>3.15</v>
      </c>
      <c r="R91" s="20" t="s">
        <v>273</v>
      </c>
    </row>
    <row r="92" customFormat="false" ht="13.5" hidden="false" customHeight="false" outlineLevel="0" collapsed="false">
      <c r="A92" s="8" t="n">
        <v>1</v>
      </c>
      <c r="B92" s="8" t="n">
        <v>4</v>
      </c>
      <c r="C92" s="8" t="n">
        <v>409</v>
      </c>
      <c r="D92" s="8" t="s">
        <v>274</v>
      </c>
      <c r="E92" s="8" t="n">
        <v>4</v>
      </c>
      <c r="F92" s="8" t="n">
        <v>17</v>
      </c>
      <c r="G92" s="8" t="n">
        <v>41.51</v>
      </c>
      <c r="H92" s="8" t="n">
        <v>28.13</v>
      </c>
      <c r="I92" s="8" t="n">
        <v>13.38</v>
      </c>
      <c r="J92" s="8" t="n">
        <v>0.322331968200434</v>
      </c>
      <c r="K92" s="8" t="n">
        <v>7942</v>
      </c>
      <c r="L92" s="8" t="n">
        <v>329672.42</v>
      </c>
      <c r="M92" s="20" t="s">
        <v>54</v>
      </c>
      <c r="N92" s="20" t="s">
        <v>55</v>
      </c>
      <c r="O92" s="20" t="s">
        <v>93</v>
      </c>
      <c r="P92" s="20" t="s">
        <v>94</v>
      </c>
      <c r="Q92" s="8" t="n">
        <v>3.15</v>
      </c>
      <c r="R92" s="20" t="s">
        <v>275</v>
      </c>
    </row>
    <row r="93" customFormat="false" ht="13.5" hidden="false" customHeight="false" outlineLevel="0" collapsed="false">
      <c r="A93" s="8" t="n">
        <v>1</v>
      </c>
      <c r="B93" s="8" t="n">
        <v>4</v>
      </c>
      <c r="C93" s="8" t="n">
        <v>410</v>
      </c>
      <c r="D93" s="8" t="s">
        <v>276</v>
      </c>
      <c r="E93" s="8" t="n">
        <v>4</v>
      </c>
      <c r="F93" s="8" t="n">
        <v>17</v>
      </c>
      <c r="G93" s="8" t="n">
        <v>41.51</v>
      </c>
      <c r="H93" s="8" t="n">
        <v>28.13</v>
      </c>
      <c r="I93" s="8" t="n">
        <v>13.38</v>
      </c>
      <c r="J93" s="8" t="n">
        <v>0.322331968200434</v>
      </c>
      <c r="K93" s="8" t="n">
        <v>7942</v>
      </c>
      <c r="L93" s="8" t="n">
        <v>329672.42</v>
      </c>
      <c r="M93" s="20" t="s">
        <v>54</v>
      </c>
      <c r="N93" s="20" t="s">
        <v>55</v>
      </c>
      <c r="O93" s="20" t="s">
        <v>93</v>
      </c>
      <c r="P93" s="20" t="s">
        <v>94</v>
      </c>
      <c r="Q93" s="8" t="n">
        <v>3.15</v>
      </c>
      <c r="R93" s="20" t="s">
        <v>277</v>
      </c>
    </row>
    <row r="94" customFormat="false" ht="13.5" hidden="false" customHeight="false" outlineLevel="0" collapsed="false">
      <c r="A94" s="8" t="n">
        <v>1</v>
      </c>
      <c r="B94" s="8" t="n">
        <v>4</v>
      </c>
      <c r="C94" s="8" t="n">
        <v>411</v>
      </c>
      <c r="D94" s="8" t="s">
        <v>278</v>
      </c>
      <c r="E94" s="8" t="n">
        <v>4</v>
      </c>
      <c r="F94" s="8" t="n">
        <v>17</v>
      </c>
      <c r="G94" s="8" t="n">
        <v>41.51</v>
      </c>
      <c r="H94" s="8" t="n">
        <v>28.13</v>
      </c>
      <c r="I94" s="8" t="n">
        <v>13.38</v>
      </c>
      <c r="J94" s="8" t="n">
        <v>0.322331968200434</v>
      </c>
      <c r="K94" s="8" t="n">
        <v>7942</v>
      </c>
      <c r="L94" s="8" t="n">
        <v>329672.42</v>
      </c>
      <c r="M94" s="20" t="s">
        <v>54</v>
      </c>
      <c r="N94" s="20" t="s">
        <v>55</v>
      </c>
      <c r="O94" s="20" t="s">
        <v>93</v>
      </c>
      <c r="P94" s="20" t="s">
        <v>94</v>
      </c>
      <c r="Q94" s="8" t="n">
        <v>3.15</v>
      </c>
      <c r="R94" s="20" t="s">
        <v>279</v>
      </c>
    </row>
    <row r="95" customFormat="false" ht="13.5" hidden="false" customHeight="false" outlineLevel="0" collapsed="false">
      <c r="A95" s="8" t="n">
        <v>1</v>
      </c>
      <c r="B95" s="8" t="n">
        <v>4</v>
      </c>
      <c r="C95" s="8" t="n">
        <v>412</v>
      </c>
      <c r="D95" s="8" t="s">
        <v>280</v>
      </c>
      <c r="E95" s="8" t="n">
        <v>4</v>
      </c>
      <c r="F95" s="8" t="n">
        <v>17</v>
      </c>
      <c r="G95" s="8" t="n">
        <v>49.81</v>
      </c>
      <c r="H95" s="8" t="n">
        <v>33.75</v>
      </c>
      <c r="I95" s="8" t="n">
        <v>16.06</v>
      </c>
      <c r="J95" s="8" t="n">
        <v>0.322425215820116</v>
      </c>
      <c r="K95" s="8" t="n">
        <v>7942</v>
      </c>
      <c r="L95" s="8" t="n">
        <v>395591.02</v>
      </c>
      <c r="M95" s="20" t="s">
        <v>54</v>
      </c>
      <c r="N95" s="20" t="s">
        <v>55</v>
      </c>
      <c r="O95" s="20" t="s">
        <v>93</v>
      </c>
      <c r="P95" s="20" t="s">
        <v>94</v>
      </c>
      <c r="Q95" s="8" t="n">
        <v>3.15</v>
      </c>
      <c r="R95" s="20" t="s">
        <v>281</v>
      </c>
    </row>
    <row r="96" customFormat="false" ht="13.5" hidden="false" customHeight="false" outlineLevel="0" collapsed="false">
      <c r="A96" s="8" t="n">
        <v>1</v>
      </c>
      <c r="B96" s="8" t="n">
        <v>4</v>
      </c>
      <c r="C96" s="8" t="n">
        <v>413</v>
      </c>
      <c r="D96" s="8" t="s">
        <v>282</v>
      </c>
      <c r="E96" s="8" t="n">
        <v>4</v>
      </c>
      <c r="F96" s="8" t="n">
        <v>17</v>
      </c>
      <c r="G96" s="8" t="n">
        <v>49.81</v>
      </c>
      <c r="H96" s="8" t="n">
        <v>33.75</v>
      </c>
      <c r="I96" s="8" t="n">
        <v>16.06</v>
      </c>
      <c r="J96" s="8" t="n">
        <v>0.322425215820116</v>
      </c>
      <c r="K96" s="8" t="n">
        <v>7942</v>
      </c>
      <c r="L96" s="8" t="n">
        <v>395591.02</v>
      </c>
      <c r="M96" s="20" t="s">
        <v>54</v>
      </c>
      <c r="N96" s="20" t="s">
        <v>55</v>
      </c>
      <c r="O96" s="20" t="s">
        <v>93</v>
      </c>
      <c r="P96" s="20" t="s">
        <v>94</v>
      </c>
      <c r="Q96" s="8" t="n">
        <v>3.15</v>
      </c>
      <c r="R96" s="20" t="s">
        <v>283</v>
      </c>
    </row>
    <row r="97" customFormat="false" ht="13.5" hidden="false" customHeight="false" outlineLevel="0" collapsed="false">
      <c r="A97" s="8" t="n">
        <v>1</v>
      </c>
      <c r="B97" s="8" t="n">
        <v>4</v>
      </c>
      <c r="C97" s="8" t="n">
        <v>414</v>
      </c>
      <c r="D97" s="8" t="s">
        <v>284</v>
      </c>
      <c r="E97" s="8" t="n">
        <v>4</v>
      </c>
      <c r="F97" s="8" t="n">
        <v>17</v>
      </c>
      <c r="G97" s="8" t="n">
        <v>49.81</v>
      </c>
      <c r="H97" s="8" t="n">
        <v>33.75</v>
      </c>
      <c r="I97" s="8" t="n">
        <v>16.06</v>
      </c>
      <c r="J97" s="8" t="n">
        <v>0.322425215820116</v>
      </c>
      <c r="K97" s="8" t="n">
        <v>7942</v>
      </c>
      <c r="L97" s="8" t="n">
        <v>395591.02</v>
      </c>
      <c r="M97" s="20" t="s">
        <v>54</v>
      </c>
      <c r="N97" s="20" t="s">
        <v>55</v>
      </c>
      <c r="O97" s="20" t="s">
        <v>93</v>
      </c>
      <c r="P97" s="20" t="s">
        <v>94</v>
      </c>
      <c r="Q97" s="8" t="n">
        <v>3.15</v>
      </c>
      <c r="R97" s="20" t="s">
        <v>285</v>
      </c>
    </row>
    <row r="98" customFormat="false" ht="13.5" hidden="false" customHeight="false" outlineLevel="0" collapsed="false">
      <c r="A98" s="8" t="n">
        <v>1</v>
      </c>
      <c r="B98" s="8" t="n">
        <v>4</v>
      </c>
      <c r="C98" s="8" t="n">
        <v>415</v>
      </c>
      <c r="D98" s="8" t="s">
        <v>286</v>
      </c>
      <c r="E98" s="8" t="n">
        <v>4</v>
      </c>
      <c r="F98" s="8" t="n">
        <v>17</v>
      </c>
      <c r="G98" s="8" t="n">
        <v>49.81</v>
      </c>
      <c r="H98" s="8" t="n">
        <v>33.75</v>
      </c>
      <c r="I98" s="8" t="n">
        <v>16.06</v>
      </c>
      <c r="J98" s="8" t="n">
        <v>0.322425215820116</v>
      </c>
      <c r="K98" s="8" t="n">
        <v>7942</v>
      </c>
      <c r="L98" s="8" t="n">
        <v>395591.02</v>
      </c>
      <c r="M98" s="20" t="s">
        <v>54</v>
      </c>
      <c r="N98" s="20" t="s">
        <v>55</v>
      </c>
      <c r="O98" s="20" t="s">
        <v>93</v>
      </c>
      <c r="P98" s="20" t="s">
        <v>94</v>
      </c>
      <c r="Q98" s="8" t="n">
        <v>3.15</v>
      </c>
      <c r="R98" s="20" t="s">
        <v>287</v>
      </c>
    </row>
    <row r="99" customFormat="false" ht="13.5" hidden="false" customHeight="false" outlineLevel="0" collapsed="false">
      <c r="A99" s="8" t="n">
        <v>1</v>
      </c>
      <c r="B99" s="8" t="n">
        <v>4</v>
      </c>
      <c r="C99" s="8" t="n">
        <v>416</v>
      </c>
      <c r="D99" s="8" t="s">
        <v>288</v>
      </c>
      <c r="E99" s="8" t="n">
        <v>4</v>
      </c>
      <c r="F99" s="8" t="n">
        <v>17</v>
      </c>
      <c r="G99" s="8" t="n">
        <v>49.81</v>
      </c>
      <c r="H99" s="8" t="n">
        <v>33.75</v>
      </c>
      <c r="I99" s="8" t="n">
        <v>16.06</v>
      </c>
      <c r="J99" s="8" t="n">
        <v>0.322425215820116</v>
      </c>
      <c r="K99" s="8" t="n">
        <v>7942</v>
      </c>
      <c r="L99" s="8" t="n">
        <v>395591.02</v>
      </c>
      <c r="M99" s="20" t="s">
        <v>54</v>
      </c>
      <c r="N99" s="20" t="s">
        <v>55</v>
      </c>
      <c r="O99" s="20" t="s">
        <v>93</v>
      </c>
      <c r="P99" s="20" t="s">
        <v>94</v>
      </c>
      <c r="Q99" s="8" t="n">
        <v>3.15</v>
      </c>
      <c r="R99" s="20" t="s">
        <v>289</v>
      </c>
    </row>
    <row r="100" customFormat="false" ht="13.5" hidden="false" customHeight="false" outlineLevel="0" collapsed="false">
      <c r="A100" s="8" t="n">
        <v>1</v>
      </c>
      <c r="B100" s="8" t="n">
        <v>4</v>
      </c>
      <c r="C100" s="8" t="n">
        <v>417</v>
      </c>
      <c r="D100" s="8" t="s">
        <v>290</v>
      </c>
      <c r="E100" s="8" t="n">
        <v>4</v>
      </c>
      <c r="F100" s="8" t="n">
        <v>17</v>
      </c>
      <c r="G100" s="8" t="n">
        <v>49.81</v>
      </c>
      <c r="H100" s="8" t="n">
        <v>33.75</v>
      </c>
      <c r="I100" s="8" t="n">
        <v>16.06</v>
      </c>
      <c r="J100" s="8" t="n">
        <v>0.322425215820116</v>
      </c>
      <c r="K100" s="8" t="n">
        <v>7942</v>
      </c>
      <c r="L100" s="8" t="n">
        <v>395591.02</v>
      </c>
      <c r="M100" s="20" t="s">
        <v>54</v>
      </c>
      <c r="N100" s="20" t="s">
        <v>55</v>
      </c>
      <c r="O100" s="20" t="s">
        <v>93</v>
      </c>
      <c r="P100" s="20" t="s">
        <v>94</v>
      </c>
      <c r="Q100" s="8" t="n">
        <v>3.15</v>
      </c>
      <c r="R100" s="20" t="s">
        <v>291</v>
      </c>
    </row>
    <row r="101" customFormat="false" ht="13.5" hidden="false" customHeight="false" outlineLevel="0" collapsed="false">
      <c r="A101" s="8" t="n">
        <v>1</v>
      </c>
      <c r="B101" s="8" t="n">
        <v>4</v>
      </c>
      <c r="C101" s="8" t="n">
        <v>418</v>
      </c>
      <c r="D101" s="8" t="s">
        <v>292</v>
      </c>
      <c r="E101" s="8" t="n">
        <v>4</v>
      </c>
      <c r="F101" s="8" t="n">
        <v>17</v>
      </c>
      <c r="G101" s="8" t="n">
        <v>49.81</v>
      </c>
      <c r="H101" s="8" t="n">
        <v>33.75</v>
      </c>
      <c r="I101" s="8" t="n">
        <v>16.06</v>
      </c>
      <c r="J101" s="8" t="n">
        <v>0.322425215820116</v>
      </c>
      <c r="K101" s="8" t="n">
        <v>7942</v>
      </c>
      <c r="L101" s="8" t="n">
        <v>395591.02</v>
      </c>
      <c r="M101" s="20" t="s">
        <v>54</v>
      </c>
      <c r="N101" s="20" t="s">
        <v>55</v>
      </c>
      <c r="O101" s="20" t="s">
        <v>93</v>
      </c>
      <c r="P101" s="20" t="s">
        <v>94</v>
      </c>
      <c r="Q101" s="8" t="n">
        <v>3.15</v>
      </c>
      <c r="R101" s="20" t="s">
        <v>293</v>
      </c>
    </row>
    <row r="102" customFormat="false" ht="13.5" hidden="false" customHeight="false" outlineLevel="0" collapsed="false">
      <c r="A102" s="8" t="n">
        <v>1</v>
      </c>
      <c r="B102" s="8" t="n">
        <v>4</v>
      </c>
      <c r="C102" s="8" t="n">
        <v>419</v>
      </c>
      <c r="D102" s="8" t="s">
        <v>294</v>
      </c>
      <c r="E102" s="8" t="n">
        <v>4</v>
      </c>
      <c r="F102" s="8" t="n">
        <v>17</v>
      </c>
      <c r="G102" s="8" t="n">
        <v>49.81</v>
      </c>
      <c r="H102" s="8" t="n">
        <v>33.75</v>
      </c>
      <c r="I102" s="8" t="n">
        <v>16.06</v>
      </c>
      <c r="J102" s="8" t="n">
        <v>0.322425215820116</v>
      </c>
      <c r="K102" s="8" t="n">
        <v>7942</v>
      </c>
      <c r="L102" s="8" t="n">
        <v>395591.02</v>
      </c>
      <c r="M102" s="20" t="s">
        <v>54</v>
      </c>
      <c r="N102" s="20" t="s">
        <v>55</v>
      </c>
      <c r="O102" s="20" t="s">
        <v>93</v>
      </c>
      <c r="P102" s="20" t="s">
        <v>94</v>
      </c>
      <c r="Q102" s="8" t="n">
        <v>3.15</v>
      </c>
      <c r="R102" s="20" t="s">
        <v>295</v>
      </c>
    </row>
    <row r="103" customFormat="false" ht="13.5" hidden="false" customHeight="false" outlineLevel="0" collapsed="false">
      <c r="A103" s="8" t="n">
        <v>1</v>
      </c>
      <c r="B103" s="8" t="n">
        <v>4</v>
      </c>
      <c r="C103" s="8" t="n">
        <v>420</v>
      </c>
      <c r="D103" s="8" t="s">
        <v>296</v>
      </c>
      <c r="E103" s="8" t="n">
        <v>4</v>
      </c>
      <c r="F103" s="8" t="n">
        <v>17</v>
      </c>
      <c r="G103" s="8" t="n">
        <v>49.81</v>
      </c>
      <c r="H103" s="8" t="n">
        <v>33.75</v>
      </c>
      <c r="I103" s="8" t="n">
        <v>16.06</v>
      </c>
      <c r="J103" s="8" t="n">
        <v>0.322425215820116</v>
      </c>
      <c r="K103" s="8" t="n">
        <v>7942</v>
      </c>
      <c r="L103" s="8" t="n">
        <v>395591.02</v>
      </c>
      <c r="M103" s="20" t="s">
        <v>54</v>
      </c>
      <c r="N103" s="20" t="s">
        <v>55</v>
      </c>
      <c r="O103" s="20" t="s">
        <v>93</v>
      </c>
      <c r="P103" s="20" t="s">
        <v>94</v>
      </c>
      <c r="Q103" s="8" t="n">
        <v>3.15</v>
      </c>
      <c r="R103" s="20" t="s">
        <v>297</v>
      </c>
    </row>
    <row r="104" customFormat="false" ht="13.5" hidden="false" customHeight="false" outlineLevel="0" collapsed="false">
      <c r="A104" s="8" t="n">
        <v>1</v>
      </c>
      <c r="B104" s="8" t="n">
        <v>4</v>
      </c>
      <c r="C104" s="8" t="n">
        <v>421</v>
      </c>
      <c r="D104" s="8" t="s">
        <v>298</v>
      </c>
      <c r="E104" s="8" t="n">
        <v>4</v>
      </c>
      <c r="F104" s="8" t="n">
        <v>17</v>
      </c>
      <c r="G104" s="8" t="n">
        <v>49.81</v>
      </c>
      <c r="H104" s="8" t="n">
        <v>33.75</v>
      </c>
      <c r="I104" s="8" t="n">
        <v>16.06</v>
      </c>
      <c r="J104" s="8" t="n">
        <v>0.322425215820116</v>
      </c>
      <c r="K104" s="8" t="n">
        <v>7942</v>
      </c>
      <c r="L104" s="8" t="n">
        <v>395591.02</v>
      </c>
      <c r="M104" s="20" t="s">
        <v>54</v>
      </c>
      <c r="N104" s="20" t="s">
        <v>55</v>
      </c>
      <c r="O104" s="20" t="s">
        <v>93</v>
      </c>
      <c r="P104" s="20" t="s">
        <v>94</v>
      </c>
      <c r="Q104" s="8" t="n">
        <v>3.15</v>
      </c>
      <c r="R104" s="20" t="s">
        <v>299</v>
      </c>
    </row>
    <row r="105" customFormat="false" ht="13.5" hidden="false" customHeight="false" outlineLevel="0" collapsed="false">
      <c r="A105" s="8" t="n">
        <v>1</v>
      </c>
      <c r="B105" s="8" t="n">
        <v>4</v>
      </c>
      <c r="C105" s="8" t="n">
        <v>422</v>
      </c>
      <c r="D105" s="8" t="s">
        <v>300</v>
      </c>
      <c r="E105" s="8" t="n">
        <v>4</v>
      </c>
      <c r="F105" s="8" t="n">
        <v>17</v>
      </c>
      <c r="G105" s="8" t="n">
        <v>41.51</v>
      </c>
      <c r="H105" s="8" t="n">
        <v>28.13</v>
      </c>
      <c r="I105" s="8" t="n">
        <v>13.38</v>
      </c>
      <c r="J105" s="8" t="n">
        <v>0.322331968200434</v>
      </c>
      <c r="K105" s="8" t="n">
        <v>7942</v>
      </c>
      <c r="L105" s="8" t="n">
        <v>329672.42</v>
      </c>
      <c r="M105" s="20" t="s">
        <v>54</v>
      </c>
      <c r="N105" s="20" t="s">
        <v>55</v>
      </c>
      <c r="O105" s="20" t="s">
        <v>93</v>
      </c>
      <c r="P105" s="20" t="s">
        <v>94</v>
      </c>
      <c r="Q105" s="8" t="n">
        <v>3.15</v>
      </c>
      <c r="R105" s="20" t="s">
        <v>301</v>
      </c>
    </row>
    <row r="106" customFormat="false" ht="13.5" hidden="false" customHeight="false" outlineLevel="0" collapsed="false">
      <c r="A106" s="8" t="n">
        <v>1</v>
      </c>
      <c r="B106" s="8" t="n">
        <v>4</v>
      </c>
      <c r="C106" s="8" t="n">
        <v>423</v>
      </c>
      <c r="D106" s="8" t="s">
        <v>302</v>
      </c>
      <c r="E106" s="8" t="n">
        <v>4</v>
      </c>
      <c r="F106" s="8" t="n">
        <v>17</v>
      </c>
      <c r="G106" s="8" t="n">
        <v>41.51</v>
      </c>
      <c r="H106" s="8" t="n">
        <v>28.13</v>
      </c>
      <c r="I106" s="8" t="n">
        <v>13.38</v>
      </c>
      <c r="J106" s="8" t="n">
        <v>0.322331968200434</v>
      </c>
      <c r="K106" s="8" t="n">
        <v>7942</v>
      </c>
      <c r="L106" s="8" t="n">
        <v>329672.42</v>
      </c>
      <c r="M106" s="20" t="s">
        <v>54</v>
      </c>
      <c r="N106" s="20" t="s">
        <v>55</v>
      </c>
      <c r="O106" s="20" t="s">
        <v>93</v>
      </c>
      <c r="P106" s="20" t="s">
        <v>94</v>
      </c>
      <c r="Q106" s="8" t="n">
        <v>3.15</v>
      </c>
      <c r="R106" s="20" t="s">
        <v>303</v>
      </c>
    </row>
    <row r="107" customFormat="false" ht="13.5" hidden="false" customHeight="false" outlineLevel="0" collapsed="false">
      <c r="A107" s="8" t="n">
        <v>1</v>
      </c>
      <c r="B107" s="8" t="n">
        <v>4</v>
      </c>
      <c r="C107" s="8" t="n">
        <v>424</v>
      </c>
      <c r="D107" s="8" t="s">
        <v>304</v>
      </c>
      <c r="E107" s="8" t="n">
        <v>4</v>
      </c>
      <c r="F107" s="8" t="n">
        <v>17</v>
      </c>
      <c r="G107" s="8" t="n">
        <v>41.51</v>
      </c>
      <c r="H107" s="8" t="n">
        <v>28.13</v>
      </c>
      <c r="I107" s="8" t="n">
        <v>13.38</v>
      </c>
      <c r="J107" s="8" t="n">
        <v>0.322331968200434</v>
      </c>
      <c r="K107" s="8" t="n">
        <v>7942</v>
      </c>
      <c r="L107" s="8" t="n">
        <v>329672.42</v>
      </c>
      <c r="M107" s="20" t="s">
        <v>54</v>
      </c>
      <c r="N107" s="20" t="s">
        <v>55</v>
      </c>
      <c r="O107" s="20" t="s">
        <v>93</v>
      </c>
      <c r="P107" s="20" t="s">
        <v>94</v>
      </c>
      <c r="Q107" s="8" t="n">
        <v>3.15</v>
      </c>
      <c r="R107" s="20" t="s">
        <v>305</v>
      </c>
    </row>
    <row r="108" customFormat="false" ht="13.5" hidden="false" customHeight="false" outlineLevel="0" collapsed="false">
      <c r="A108" s="8" t="n">
        <v>1</v>
      </c>
      <c r="B108" s="8" t="n">
        <v>4</v>
      </c>
      <c r="C108" s="8" t="n">
        <v>425</v>
      </c>
      <c r="D108" s="8" t="s">
        <v>306</v>
      </c>
      <c r="E108" s="8" t="n">
        <v>4</v>
      </c>
      <c r="F108" s="8" t="n">
        <v>17</v>
      </c>
      <c r="G108" s="8" t="n">
        <v>41.51</v>
      </c>
      <c r="H108" s="8" t="n">
        <v>28.13</v>
      </c>
      <c r="I108" s="8" t="n">
        <v>13.38</v>
      </c>
      <c r="J108" s="8" t="n">
        <v>0.322331968200434</v>
      </c>
      <c r="K108" s="8" t="n">
        <v>7942</v>
      </c>
      <c r="L108" s="8" t="n">
        <v>329672.42</v>
      </c>
      <c r="M108" s="20" t="s">
        <v>54</v>
      </c>
      <c r="N108" s="20" t="s">
        <v>55</v>
      </c>
      <c r="O108" s="20" t="s">
        <v>93</v>
      </c>
      <c r="P108" s="20" t="s">
        <v>94</v>
      </c>
      <c r="Q108" s="8" t="n">
        <v>3.15</v>
      </c>
      <c r="R108" s="20" t="s">
        <v>307</v>
      </c>
    </row>
    <row r="109" customFormat="false" ht="13.5" hidden="false" customHeight="false" outlineLevel="0" collapsed="false">
      <c r="A109" s="8" t="n">
        <v>1</v>
      </c>
      <c r="B109" s="8" t="n">
        <v>4</v>
      </c>
      <c r="C109" s="8" t="n">
        <v>426</v>
      </c>
      <c r="D109" s="8" t="s">
        <v>308</v>
      </c>
      <c r="E109" s="8" t="n">
        <v>4</v>
      </c>
      <c r="F109" s="8" t="n">
        <v>17</v>
      </c>
      <c r="G109" s="8" t="n">
        <v>41.51</v>
      </c>
      <c r="H109" s="8" t="n">
        <v>28.13</v>
      </c>
      <c r="I109" s="8" t="n">
        <v>13.38</v>
      </c>
      <c r="J109" s="8" t="n">
        <v>0.322331968200434</v>
      </c>
      <c r="K109" s="8" t="n">
        <v>7942</v>
      </c>
      <c r="L109" s="8" t="n">
        <v>329672.42</v>
      </c>
      <c r="M109" s="20" t="s">
        <v>54</v>
      </c>
      <c r="N109" s="20" t="s">
        <v>55</v>
      </c>
      <c r="O109" s="20" t="s">
        <v>93</v>
      </c>
      <c r="P109" s="20" t="s">
        <v>94</v>
      </c>
      <c r="Q109" s="8" t="n">
        <v>3.15</v>
      </c>
      <c r="R109" s="20" t="s">
        <v>309</v>
      </c>
    </row>
    <row r="110" customFormat="false" ht="13.5" hidden="false" customHeight="false" outlineLevel="0" collapsed="false">
      <c r="A110" s="8" t="n">
        <v>1</v>
      </c>
      <c r="B110" s="8" t="n">
        <v>4</v>
      </c>
      <c r="C110" s="8" t="n">
        <v>427</v>
      </c>
      <c r="D110" s="8" t="s">
        <v>310</v>
      </c>
      <c r="E110" s="8" t="n">
        <v>4</v>
      </c>
      <c r="F110" s="8" t="n">
        <v>17</v>
      </c>
      <c r="G110" s="8" t="n">
        <v>41.51</v>
      </c>
      <c r="H110" s="8" t="n">
        <v>28.13</v>
      </c>
      <c r="I110" s="8" t="n">
        <v>13.38</v>
      </c>
      <c r="J110" s="8" t="n">
        <v>0.322331968200434</v>
      </c>
      <c r="K110" s="8" t="n">
        <v>7942</v>
      </c>
      <c r="L110" s="8" t="n">
        <v>329672.42</v>
      </c>
      <c r="M110" s="20" t="s">
        <v>54</v>
      </c>
      <c r="N110" s="20" t="s">
        <v>55</v>
      </c>
      <c r="O110" s="20" t="s">
        <v>93</v>
      </c>
      <c r="P110" s="20" t="s">
        <v>94</v>
      </c>
      <c r="Q110" s="8" t="n">
        <v>3.15</v>
      </c>
      <c r="R110" s="20" t="s">
        <v>311</v>
      </c>
    </row>
    <row r="111" customFormat="false" ht="13.5" hidden="false" customHeight="false" outlineLevel="0" collapsed="false">
      <c r="A111" s="8" t="n">
        <v>1</v>
      </c>
      <c r="B111" s="8" t="n">
        <v>4</v>
      </c>
      <c r="C111" s="8" t="n">
        <v>428</v>
      </c>
      <c r="D111" s="8" t="s">
        <v>312</v>
      </c>
      <c r="E111" s="8" t="n">
        <v>4</v>
      </c>
      <c r="F111" s="8" t="n">
        <v>17</v>
      </c>
      <c r="G111" s="8" t="n">
        <v>41.51</v>
      </c>
      <c r="H111" s="8" t="n">
        <v>28.13</v>
      </c>
      <c r="I111" s="8" t="n">
        <v>13.38</v>
      </c>
      <c r="J111" s="8" t="n">
        <v>0.322331968200434</v>
      </c>
      <c r="K111" s="8" t="n">
        <v>7942</v>
      </c>
      <c r="L111" s="8" t="n">
        <v>329672.42</v>
      </c>
      <c r="M111" s="20" t="s">
        <v>54</v>
      </c>
      <c r="N111" s="20" t="s">
        <v>55</v>
      </c>
      <c r="O111" s="20" t="s">
        <v>93</v>
      </c>
      <c r="P111" s="20" t="s">
        <v>94</v>
      </c>
      <c r="Q111" s="8" t="n">
        <v>3.15</v>
      </c>
      <c r="R111" s="20" t="s">
        <v>313</v>
      </c>
    </row>
    <row r="112" customFormat="false" ht="13.5" hidden="false" customHeight="false" outlineLevel="0" collapsed="false">
      <c r="A112" s="8" t="n">
        <v>1</v>
      </c>
      <c r="B112" s="8" t="n">
        <v>5</v>
      </c>
      <c r="C112" s="8" t="n">
        <v>501</v>
      </c>
      <c r="D112" s="8" t="s">
        <v>314</v>
      </c>
      <c r="E112" s="8" t="n">
        <v>5</v>
      </c>
      <c r="F112" s="8" t="n">
        <v>17</v>
      </c>
      <c r="G112" s="8" t="n">
        <v>41.44</v>
      </c>
      <c r="H112" s="8" t="n">
        <v>28.08</v>
      </c>
      <c r="I112" s="8" t="n">
        <v>13.36</v>
      </c>
      <c r="J112" s="8" t="n">
        <v>0.322393822393822</v>
      </c>
      <c r="K112" s="8" t="n">
        <v>7942</v>
      </c>
      <c r="L112" s="8" t="n">
        <v>329116.48</v>
      </c>
      <c r="M112" s="20" t="s">
        <v>54</v>
      </c>
      <c r="N112" s="20" t="s">
        <v>55</v>
      </c>
      <c r="O112" s="20" t="s">
        <v>93</v>
      </c>
      <c r="P112" s="20" t="s">
        <v>94</v>
      </c>
      <c r="Q112" s="8" t="n">
        <v>3.15</v>
      </c>
      <c r="R112" s="20" t="s">
        <v>315</v>
      </c>
    </row>
    <row r="113" customFormat="false" ht="13.5" hidden="false" customHeight="false" outlineLevel="0" collapsed="false">
      <c r="A113" s="8" t="n">
        <v>1</v>
      </c>
      <c r="B113" s="8" t="n">
        <v>5</v>
      </c>
      <c r="C113" s="8" t="n">
        <v>502</v>
      </c>
      <c r="D113" s="8" t="s">
        <v>316</v>
      </c>
      <c r="E113" s="8" t="n">
        <v>5</v>
      </c>
      <c r="F113" s="8" t="n">
        <v>17</v>
      </c>
      <c r="G113" s="8" t="n">
        <v>39.85</v>
      </c>
      <c r="H113" s="8" t="n">
        <v>27</v>
      </c>
      <c r="I113" s="8" t="n">
        <v>12.85</v>
      </c>
      <c r="J113" s="8" t="n">
        <v>0.322459222082811</v>
      </c>
      <c r="K113" s="8" t="n">
        <v>7942</v>
      </c>
      <c r="L113" s="8" t="n">
        <v>316488.7</v>
      </c>
      <c r="M113" s="20" t="s">
        <v>54</v>
      </c>
      <c r="N113" s="20" t="s">
        <v>55</v>
      </c>
      <c r="O113" s="20" t="s">
        <v>93</v>
      </c>
      <c r="P113" s="20" t="s">
        <v>94</v>
      </c>
      <c r="Q113" s="8" t="n">
        <v>3.15</v>
      </c>
      <c r="R113" s="20" t="s">
        <v>317</v>
      </c>
    </row>
    <row r="114" customFormat="false" ht="13.5" hidden="false" customHeight="false" outlineLevel="0" collapsed="false">
      <c r="A114" s="8" t="n">
        <v>1</v>
      </c>
      <c r="B114" s="8" t="n">
        <v>5</v>
      </c>
      <c r="C114" s="8" t="n">
        <v>503</v>
      </c>
      <c r="D114" s="8" t="s">
        <v>318</v>
      </c>
      <c r="E114" s="8" t="n">
        <v>5</v>
      </c>
      <c r="F114" s="8" t="n">
        <v>17</v>
      </c>
      <c r="G114" s="8" t="n">
        <v>39.85</v>
      </c>
      <c r="H114" s="8" t="n">
        <v>27</v>
      </c>
      <c r="I114" s="8" t="n">
        <v>12.85</v>
      </c>
      <c r="J114" s="8" t="n">
        <v>0.322459222082811</v>
      </c>
      <c r="K114" s="8" t="n">
        <v>7942</v>
      </c>
      <c r="L114" s="8" t="n">
        <v>316488.7</v>
      </c>
      <c r="M114" s="20" t="s">
        <v>54</v>
      </c>
      <c r="N114" s="20" t="s">
        <v>55</v>
      </c>
      <c r="O114" s="20" t="s">
        <v>93</v>
      </c>
      <c r="P114" s="20" t="s">
        <v>94</v>
      </c>
      <c r="Q114" s="8" t="n">
        <v>3.15</v>
      </c>
      <c r="R114" s="20" t="s">
        <v>319</v>
      </c>
    </row>
    <row r="115" customFormat="false" ht="13.5" hidden="false" customHeight="false" outlineLevel="0" collapsed="false">
      <c r="A115" s="8" t="n">
        <v>1</v>
      </c>
      <c r="B115" s="8" t="n">
        <v>5</v>
      </c>
      <c r="C115" s="8" t="n">
        <v>504</v>
      </c>
      <c r="D115" s="8" t="s">
        <v>320</v>
      </c>
      <c r="E115" s="8" t="n">
        <v>5</v>
      </c>
      <c r="F115" s="8" t="n">
        <v>17</v>
      </c>
      <c r="G115" s="8" t="n">
        <v>39.85</v>
      </c>
      <c r="H115" s="8" t="n">
        <v>27</v>
      </c>
      <c r="I115" s="8" t="n">
        <v>12.85</v>
      </c>
      <c r="J115" s="8" t="n">
        <v>0.322459222082811</v>
      </c>
      <c r="K115" s="8" t="n">
        <v>7942</v>
      </c>
      <c r="L115" s="8" t="n">
        <v>316488.7</v>
      </c>
      <c r="M115" s="20" t="s">
        <v>54</v>
      </c>
      <c r="N115" s="20" t="s">
        <v>55</v>
      </c>
      <c r="O115" s="20" t="s">
        <v>93</v>
      </c>
      <c r="P115" s="20" t="s">
        <v>94</v>
      </c>
      <c r="Q115" s="8" t="n">
        <v>3.15</v>
      </c>
      <c r="R115" s="20" t="s">
        <v>321</v>
      </c>
    </row>
    <row r="116" customFormat="false" ht="13.5" hidden="false" customHeight="false" outlineLevel="0" collapsed="false">
      <c r="A116" s="8" t="n">
        <v>1</v>
      </c>
      <c r="B116" s="8" t="n">
        <v>5</v>
      </c>
      <c r="C116" s="8" t="n">
        <v>505</v>
      </c>
      <c r="D116" s="8" t="s">
        <v>322</v>
      </c>
      <c r="E116" s="8" t="n">
        <v>5</v>
      </c>
      <c r="F116" s="8" t="n">
        <v>17</v>
      </c>
      <c r="G116" s="8" t="n">
        <v>39.85</v>
      </c>
      <c r="H116" s="8" t="n">
        <v>27</v>
      </c>
      <c r="I116" s="8" t="n">
        <v>12.85</v>
      </c>
      <c r="J116" s="8" t="n">
        <v>0.322459222082811</v>
      </c>
      <c r="K116" s="8" t="n">
        <v>7942</v>
      </c>
      <c r="L116" s="8" t="n">
        <v>316488.7</v>
      </c>
      <c r="M116" s="20" t="s">
        <v>54</v>
      </c>
      <c r="N116" s="20" t="s">
        <v>55</v>
      </c>
      <c r="O116" s="20" t="s">
        <v>93</v>
      </c>
      <c r="P116" s="20" t="s">
        <v>94</v>
      </c>
      <c r="Q116" s="8" t="n">
        <v>3.15</v>
      </c>
      <c r="R116" s="20" t="s">
        <v>323</v>
      </c>
    </row>
    <row r="117" customFormat="false" ht="13.5" hidden="false" customHeight="false" outlineLevel="0" collapsed="false">
      <c r="A117" s="8" t="n">
        <v>1</v>
      </c>
      <c r="B117" s="8" t="n">
        <v>5</v>
      </c>
      <c r="C117" s="8" t="n">
        <v>506</v>
      </c>
      <c r="D117" s="8" t="s">
        <v>324</v>
      </c>
      <c r="E117" s="8" t="n">
        <v>5</v>
      </c>
      <c r="F117" s="8" t="n">
        <v>17</v>
      </c>
      <c r="G117" s="8" t="n">
        <v>46.37</v>
      </c>
      <c r="H117" s="8" t="n">
        <v>31.42</v>
      </c>
      <c r="I117" s="8" t="n">
        <v>14.95</v>
      </c>
      <c r="J117" s="8" t="n">
        <v>0.322406728488247</v>
      </c>
      <c r="K117" s="8" t="n">
        <v>7942</v>
      </c>
      <c r="L117" s="8" t="n">
        <v>368270.54</v>
      </c>
      <c r="M117" s="20" t="s">
        <v>54</v>
      </c>
      <c r="N117" s="20" t="s">
        <v>55</v>
      </c>
      <c r="O117" s="20" t="s">
        <v>93</v>
      </c>
      <c r="P117" s="20" t="s">
        <v>94</v>
      </c>
      <c r="Q117" s="8" t="n">
        <v>3.15</v>
      </c>
      <c r="R117" s="20" t="s">
        <v>325</v>
      </c>
    </row>
    <row r="118" customFormat="false" ht="13.5" hidden="false" customHeight="false" outlineLevel="0" collapsed="false">
      <c r="A118" s="8" t="n">
        <v>1</v>
      </c>
      <c r="B118" s="8" t="n">
        <v>5</v>
      </c>
      <c r="C118" s="8" t="n">
        <v>507</v>
      </c>
      <c r="D118" s="8" t="s">
        <v>326</v>
      </c>
      <c r="E118" s="8" t="n">
        <v>5</v>
      </c>
      <c r="F118" s="8" t="n">
        <v>17</v>
      </c>
      <c r="G118" s="8" t="n">
        <v>41.51</v>
      </c>
      <c r="H118" s="8" t="n">
        <v>28.13</v>
      </c>
      <c r="I118" s="8" t="n">
        <v>13.38</v>
      </c>
      <c r="J118" s="8" t="n">
        <v>0.322331968200434</v>
      </c>
      <c r="K118" s="8" t="n">
        <v>7942</v>
      </c>
      <c r="L118" s="8" t="n">
        <v>329672.42</v>
      </c>
      <c r="M118" s="20" t="s">
        <v>54</v>
      </c>
      <c r="N118" s="20" t="s">
        <v>55</v>
      </c>
      <c r="O118" s="20" t="s">
        <v>93</v>
      </c>
      <c r="P118" s="20" t="s">
        <v>94</v>
      </c>
      <c r="Q118" s="8" t="n">
        <v>3.15</v>
      </c>
      <c r="R118" s="20" t="s">
        <v>327</v>
      </c>
    </row>
    <row r="119" customFormat="false" ht="13.5" hidden="false" customHeight="false" outlineLevel="0" collapsed="false">
      <c r="A119" s="8" t="n">
        <v>1</v>
      </c>
      <c r="B119" s="8" t="n">
        <v>5</v>
      </c>
      <c r="C119" s="8" t="n">
        <v>508</v>
      </c>
      <c r="D119" s="8" t="s">
        <v>328</v>
      </c>
      <c r="E119" s="8" t="n">
        <v>5</v>
      </c>
      <c r="F119" s="8" t="n">
        <v>17</v>
      </c>
      <c r="G119" s="8" t="n">
        <v>41.51</v>
      </c>
      <c r="H119" s="8" t="n">
        <v>28.13</v>
      </c>
      <c r="I119" s="8" t="n">
        <v>13.38</v>
      </c>
      <c r="J119" s="8" t="n">
        <v>0.322331968200434</v>
      </c>
      <c r="K119" s="8" t="n">
        <v>7942</v>
      </c>
      <c r="L119" s="8" t="n">
        <v>329672.42</v>
      </c>
      <c r="M119" s="20" t="s">
        <v>54</v>
      </c>
      <c r="N119" s="20" t="s">
        <v>55</v>
      </c>
      <c r="O119" s="20" t="s">
        <v>93</v>
      </c>
      <c r="P119" s="20" t="s">
        <v>94</v>
      </c>
      <c r="Q119" s="8" t="n">
        <v>3.15</v>
      </c>
      <c r="R119" s="20" t="s">
        <v>329</v>
      </c>
    </row>
    <row r="120" customFormat="false" ht="13.5" hidden="false" customHeight="false" outlineLevel="0" collapsed="false">
      <c r="A120" s="8" t="n">
        <v>1</v>
      </c>
      <c r="B120" s="8" t="n">
        <v>5</v>
      </c>
      <c r="C120" s="8" t="n">
        <v>509</v>
      </c>
      <c r="D120" s="8" t="s">
        <v>330</v>
      </c>
      <c r="E120" s="8" t="n">
        <v>5</v>
      </c>
      <c r="F120" s="8" t="n">
        <v>17</v>
      </c>
      <c r="G120" s="8" t="n">
        <v>41.51</v>
      </c>
      <c r="H120" s="8" t="n">
        <v>28.13</v>
      </c>
      <c r="I120" s="8" t="n">
        <v>13.38</v>
      </c>
      <c r="J120" s="8" t="n">
        <v>0.322331968200434</v>
      </c>
      <c r="K120" s="8" t="n">
        <v>7942</v>
      </c>
      <c r="L120" s="8" t="n">
        <v>329672.42</v>
      </c>
      <c r="M120" s="20" t="s">
        <v>54</v>
      </c>
      <c r="N120" s="20" t="s">
        <v>55</v>
      </c>
      <c r="O120" s="20" t="s">
        <v>93</v>
      </c>
      <c r="P120" s="20" t="s">
        <v>94</v>
      </c>
      <c r="Q120" s="8" t="n">
        <v>3.15</v>
      </c>
      <c r="R120" s="20" t="s">
        <v>331</v>
      </c>
    </row>
    <row r="121" customFormat="false" ht="13.5" hidden="false" customHeight="false" outlineLevel="0" collapsed="false">
      <c r="A121" s="8" t="n">
        <v>1</v>
      </c>
      <c r="B121" s="8" t="n">
        <v>5</v>
      </c>
      <c r="C121" s="8" t="n">
        <v>510</v>
      </c>
      <c r="D121" s="8" t="s">
        <v>332</v>
      </c>
      <c r="E121" s="8" t="n">
        <v>5</v>
      </c>
      <c r="F121" s="8" t="n">
        <v>17</v>
      </c>
      <c r="G121" s="8" t="n">
        <v>41.51</v>
      </c>
      <c r="H121" s="8" t="n">
        <v>28.13</v>
      </c>
      <c r="I121" s="8" t="n">
        <v>13.38</v>
      </c>
      <c r="J121" s="8" t="n">
        <v>0.322331968200434</v>
      </c>
      <c r="K121" s="8" t="n">
        <v>7942</v>
      </c>
      <c r="L121" s="8" t="n">
        <v>329672.42</v>
      </c>
      <c r="M121" s="20" t="s">
        <v>54</v>
      </c>
      <c r="N121" s="20" t="s">
        <v>55</v>
      </c>
      <c r="O121" s="20" t="s">
        <v>93</v>
      </c>
      <c r="P121" s="20" t="s">
        <v>94</v>
      </c>
      <c r="Q121" s="8" t="n">
        <v>3.15</v>
      </c>
      <c r="R121" s="20" t="s">
        <v>333</v>
      </c>
    </row>
    <row r="122" customFormat="false" ht="13.5" hidden="false" customHeight="false" outlineLevel="0" collapsed="false">
      <c r="A122" s="8" t="n">
        <v>1</v>
      </c>
      <c r="B122" s="8" t="n">
        <v>5</v>
      </c>
      <c r="C122" s="8" t="n">
        <v>511</v>
      </c>
      <c r="D122" s="8" t="s">
        <v>334</v>
      </c>
      <c r="E122" s="8" t="n">
        <v>5</v>
      </c>
      <c r="F122" s="8" t="n">
        <v>17</v>
      </c>
      <c r="G122" s="8" t="n">
        <v>41.51</v>
      </c>
      <c r="H122" s="8" t="n">
        <v>28.13</v>
      </c>
      <c r="I122" s="8" t="n">
        <v>13.38</v>
      </c>
      <c r="J122" s="8" t="n">
        <v>0.322331968200434</v>
      </c>
      <c r="K122" s="8" t="n">
        <v>7942</v>
      </c>
      <c r="L122" s="8" t="n">
        <v>329672.42</v>
      </c>
      <c r="M122" s="20" t="s">
        <v>54</v>
      </c>
      <c r="N122" s="20" t="s">
        <v>55</v>
      </c>
      <c r="O122" s="20" t="s">
        <v>93</v>
      </c>
      <c r="P122" s="20" t="s">
        <v>94</v>
      </c>
      <c r="Q122" s="8" t="n">
        <v>3.15</v>
      </c>
      <c r="R122" s="20" t="s">
        <v>335</v>
      </c>
    </row>
    <row r="123" customFormat="false" ht="13.5" hidden="false" customHeight="false" outlineLevel="0" collapsed="false">
      <c r="A123" s="8" t="n">
        <v>1</v>
      </c>
      <c r="B123" s="8" t="n">
        <v>5</v>
      </c>
      <c r="C123" s="8" t="n">
        <v>512</v>
      </c>
      <c r="D123" s="8" t="s">
        <v>336</v>
      </c>
      <c r="E123" s="8" t="n">
        <v>5</v>
      </c>
      <c r="F123" s="8" t="n">
        <v>17</v>
      </c>
      <c r="G123" s="8" t="n">
        <v>49.81</v>
      </c>
      <c r="H123" s="8" t="n">
        <v>33.75</v>
      </c>
      <c r="I123" s="8" t="n">
        <v>16.06</v>
      </c>
      <c r="J123" s="8" t="n">
        <v>0.322425215820116</v>
      </c>
      <c r="K123" s="8" t="n">
        <v>7942</v>
      </c>
      <c r="L123" s="8" t="n">
        <v>395591.02</v>
      </c>
      <c r="M123" s="20" t="s">
        <v>54</v>
      </c>
      <c r="N123" s="20" t="s">
        <v>55</v>
      </c>
      <c r="O123" s="20" t="s">
        <v>93</v>
      </c>
      <c r="P123" s="20" t="s">
        <v>94</v>
      </c>
      <c r="Q123" s="8" t="n">
        <v>3.15</v>
      </c>
      <c r="R123" s="20" t="s">
        <v>337</v>
      </c>
    </row>
    <row r="124" customFormat="false" ht="13.5" hidden="false" customHeight="false" outlineLevel="0" collapsed="false">
      <c r="A124" s="8" t="n">
        <v>1</v>
      </c>
      <c r="B124" s="8" t="n">
        <v>5</v>
      </c>
      <c r="C124" s="8" t="n">
        <v>513</v>
      </c>
      <c r="D124" s="8" t="s">
        <v>338</v>
      </c>
      <c r="E124" s="8" t="n">
        <v>5</v>
      </c>
      <c r="F124" s="8" t="n">
        <v>17</v>
      </c>
      <c r="G124" s="8" t="n">
        <v>49.81</v>
      </c>
      <c r="H124" s="8" t="n">
        <v>33.75</v>
      </c>
      <c r="I124" s="8" t="n">
        <v>16.06</v>
      </c>
      <c r="J124" s="8" t="n">
        <v>0.322425215820116</v>
      </c>
      <c r="K124" s="8" t="n">
        <v>7942</v>
      </c>
      <c r="L124" s="8" t="n">
        <v>395591.02</v>
      </c>
      <c r="M124" s="20" t="s">
        <v>54</v>
      </c>
      <c r="N124" s="20" t="s">
        <v>55</v>
      </c>
      <c r="O124" s="20" t="s">
        <v>93</v>
      </c>
      <c r="P124" s="20" t="s">
        <v>94</v>
      </c>
      <c r="Q124" s="8" t="n">
        <v>3.15</v>
      </c>
      <c r="R124" s="20" t="s">
        <v>339</v>
      </c>
    </row>
    <row r="125" customFormat="false" ht="13.5" hidden="false" customHeight="false" outlineLevel="0" collapsed="false">
      <c r="A125" s="8" t="n">
        <v>1</v>
      </c>
      <c r="B125" s="8" t="n">
        <v>5</v>
      </c>
      <c r="C125" s="8" t="n">
        <v>514</v>
      </c>
      <c r="D125" s="8" t="s">
        <v>340</v>
      </c>
      <c r="E125" s="8" t="n">
        <v>5</v>
      </c>
      <c r="F125" s="8" t="n">
        <v>17</v>
      </c>
      <c r="G125" s="8" t="n">
        <v>49.81</v>
      </c>
      <c r="H125" s="8" t="n">
        <v>33.75</v>
      </c>
      <c r="I125" s="8" t="n">
        <v>16.06</v>
      </c>
      <c r="J125" s="8" t="n">
        <v>0.322425215820116</v>
      </c>
      <c r="K125" s="8" t="n">
        <v>7942</v>
      </c>
      <c r="L125" s="8" t="n">
        <v>395591.02</v>
      </c>
      <c r="M125" s="20" t="s">
        <v>54</v>
      </c>
      <c r="N125" s="20" t="s">
        <v>55</v>
      </c>
      <c r="O125" s="20" t="s">
        <v>93</v>
      </c>
      <c r="P125" s="20" t="s">
        <v>94</v>
      </c>
      <c r="Q125" s="8" t="n">
        <v>3.15</v>
      </c>
      <c r="R125" s="20" t="s">
        <v>341</v>
      </c>
    </row>
    <row r="126" customFormat="false" ht="13.5" hidden="false" customHeight="false" outlineLevel="0" collapsed="false">
      <c r="A126" s="8" t="n">
        <v>1</v>
      </c>
      <c r="B126" s="8" t="n">
        <v>5</v>
      </c>
      <c r="C126" s="8" t="n">
        <v>515</v>
      </c>
      <c r="D126" s="8" t="s">
        <v>342</v>
      </c>
      <c r="E126" s="8" t="n">
        <v>5</v>
      </c>
      <c r="F126" s="8" t="n">
        <v>17</v>
      </c>
      <c r="G126" s="8" t="n">
        <v>49.81</v>
      </c>
      <c r="H126" s="8" t="n">
        <v>33.75</v>
      </c>
      <c r="I126" s="8" t="n">
        <v>16.06</v>
      </c>
      <c r="J126" s="8" t="n">
        <v>0.322425215820116</v>
      </c>
      <c r="K126" s="8" t="n">
        <v>7942</v>
      </c>
      <c r="L126" s="8" t="n">
        <v>395591.02</v>
      </c>
      <c r="M126" s="20" t="s">
        <v>54</v>
      </c>
      <c r="N126" s="20" t="s">
        <v>55</v>
      </c>
      <c r="O126" s="20" t="s">
        <v>93</v>
      </c>
      <c r="P126" s="20" t="s">
        <v>94</v>
      </c>
      <c r="Q126" s="8" t="n">
        <v>3.15</v>
      </c>
      <c r="R126" s="20" t="s">
        <v>343</v>
      </c>
    </row>
    <row r="127" customFormat="false" ht="13.5" hidden="false" customHeight="false" outlineLevel="0" collapsed="false">
      <c r="A127" s="8" t="n">
        <v>1</v>
      </c>
      <c r="B127" s="8" t="n">
        <v>5</v>
      </c>
      <c r="C127" s="8" t="n">
        <v>516</v>
      </c>
      <c r="D127" s="8" t="s">
        <v>344</v>
      </c>
      <c r="E127" s="8" t="n">
        <v>5</v>
      </c>
      <c r="F127" s="8" t="n">
        <v>17</v>
      </c>
      <c r="G127" s="8" t="n">
        <v>49.81</v>
      </c>
      <c r="H127" s="8" t="n">
        <v>33.75</v>
      </c>
      <c r="I127" s="8" t="n">
        <v>16.06</v>
      </c>
      <c r="J127" s="8" t="n">
        <v>0.322425215820116</v>
      </c>
      <c r="K127" s="8" t="n">
        <v>7942</v>
      </c>
      <c r="L127" s="8" t="n">
        <v>395591.02</v>
      </c>
      <c r="M127" s="20" t="s">
        <v>54</v>
      </c>
      <c r="N127" s="20" t="s">
        <v>55</v>
      </c>
      <c r="O127" s="20" t="s">
        <v>93</v>
      </c>
      <c r="P127" s="20" t="s">
        <v>94</v>
      </c>
      <c r="Q127" s="8" t="n">
        <v>3.15</v>
      </c>
      <c r="R127" s="20" t="s">
        <v>345</v>
      </c>
    </row>
    <row r="128" customFormat="false" ht="13.5" hidden="false" customHeight="false" outlineLevel="0" collapsed="false">
      <c r="A128" s="8" t="n">
        <v>1</v>
      </c>
      <c r="B128" s="8" t="n">
        <v>5</v>
      </c>
      <c r="C128" s="8" t="n">
        <v>517</v>
      </c>
      <c r="D128" s="8" t="s">
        <v>346</v>
      </c>
      <c r="E128" s="8" t="n">
        <v>5</v>
      </c>
      <c r="F128" s="8" t="n">
        <v>17</v>
      </c>
      <c r="G128" s="8" t="n">
        <v>49.81</v>
      </c>
      <c r="H128" s="8" t="n">
        <v>33.75</v>
      </c>
      <c r="I128" s="8" t="n">
        <v>16.06</v>
      </c>
      <c r="J128" s="8" t="n">
        <v>0.322425215820116</v>
      </c>
      <c r="K128" s="8" t="n">
        <v>7942</v>
      </c>
      <c r="L128" s="8" t="n">
        <v>395591.02</v>
      </c>
      <c r="M128" s="20" t="s">
        <v>54</v>
      </c>
      <c r="N128" s="20" t="s">
        <v>55</v>
      </c>
      <c r="O128" s="20" t="s">
        <v>93</v>
      </c>
      <c r="P128" s="20" t="s">
        <v>94</v>
      </c>
      <c r="Q128" s="8" t="n">
        <v>3.15</v>
      </c>
      <c r="R128" s="20" t="s">
        <v>347</v>
      </c>
    </row>
    <row r="129" customFormat="false" ht="13.5" hidden="false" customHeight="false" outlineLevel="0" collapsed="false">
      <c r="A129" s="8" t="n">
        <v>1</v>
      </c>
      <c r="B129" s="8" t="n">
        <v>5</v>
      </c>
      <c r="C129" s="8" t="n">
        <v>518</v>
      </c>
      <c r="D129" s="8" t="s">
        <v>348</v>
      </c>
      <c r="E129" s="8" t="n">
        <v>5</v>
      </c>
      <c r="F129" s="8" t="n">
        <v>17</v>
      </c>
      <c r="G129" s="8" t="n">
        <v>49.81</v>
      </c>
      <c r="H129" s="8" t="n">
        <v>33.75</v>
      </c>
      <c r="I129" s="8" t="n">
        <v>16.06</v>
      </c>
      <c r="J129" s="8" t="n">
        <v>0.322425215820116</v>
      </c>
      <c r="K129" s="8" t="n">
        <v>7942</v>
      </c>
      <c r="L129" s="8" t="n">
        <v>395591.02</v>
      </c>
      <c r="M129" s="20" t="s">
        <v>54</v>
      </c>
      <c r="N129" s="20" t="s">
        <v>55</v>
      </c>
      <c r="O129" s="20" t="s">
        <v>93</v>
      </c>
      <c r="P129" s="20" t="s">
        <v>94</v>
      </c>
      <c r="Q129" s="8" t="n">
        <v>3.15</v>
      </c>
      <c r="R129" s="20" t="s">
        <v>349</v>
      </c>
    </row>
    <row r="130" customFormat="false" ht="13.5" hidden="false" customHeight="false" outlineLevel="0" collapsed="false">
      <c r="A130" s="8" t="n">
        <v>1</v>
      </c>
      <c r="B130" s="8" t="n">
        <v>5</v>
      </c>
      <c r="C130" s="8" t="n">
        <v>519</v>
      </c>
      <c r="D130" s="8" t="s">
        <v>350</v>
      </c>
      <c r="E130" s="8" t="n">
        <v>5</v>
      </c>
      <c r="F130" s="8" t="n">
        <v>17</v>
      </c>
      <c r="G130" s="8" t="n">
        <v>49.81</v>
      </c>
      <c r="H130" s="8" t="n">
        <v>33.75</v>
      </c>
      <c r="I130" s="8" t="n">
        <v>16.06</v>
      </c>
      <c r="J130" s="8" t="n">
        <v>0.322425215820116</v>
      </c>
      <c r="K130" s="8" t="n">
        <v>7942</v>
      </c>
      <c r="L130" s="8" t="n">
        <v>395591.02</v>
      </c>
      <c r="M130" s="20" t="s">
        <v>54</v>
      </c>
      <c r="N130" s="20" t="s">
        <v>55</v>
      </c>
      <c r="O130" s="20" t="s">
        <v>93</v>
      </c>
      <c r="P130" s="20" t="s">
        <v>94</v>
      </c>
      <c r="Q130" s="8" t="n">
        <v>3.15</v>
      </c>
      <c r="R130" s="20" t="s">
        <v>351</v>
      </c>
    </row>
    <row r="131" customFormat="false" ht="13.5" hidden="false" customHeight="false" outlineLevel="0" collapsed="false">
      <c r="A131" s="8" t="n">
        <v>1</v>
      </c>
      <c r="B131" s="8" t="n">
        <v>5</v>
      </c>
      <c r="C131" s="8" t="n">
        <v>520</v>
      </c>
      <c r="D131" s="8" t="s">
        <v>352</v>
      </c>
      <c r="E131" s="8" t="n">
        <v>5</v>
      </c>
      <c r="F131" s="8" t="n">
        <v>17</v>
      </c>
      <c r="G131" s="8" t="n">
        <v>49.81</v>
      </c>
      <c r="H131" s="8" t="n">
        <v>33.75</v>
      </c>
      <c r="I131" s="8" t="n">
        <v>16.06</v>
      </c>
      <c r="J131" s="8" t="n">
        <v>0.322425215820116</v>
      </c>
      <c r="K131" s="8" t="n">
        <v>7942</v>
      </c>
      <c r="L131" s="8" t="n">
        <v>395591.02</v>
      </c>
      <c r="M131" s="20" t="s">
        <v>54</v>
      </c>
      <c r="N131" s="20" t="s">
        <v>55</v>
      </c>
      <c r="O131" s="20" t="s">
        <v>93</v>
      </c>
      <c r="P131" s="20" t="s">
        <v>94</v>
      </c>
      <c r="Q131" s="8" t="n">
        <v>3.15</v>
      </c>
      <c r="R131" s="20" t="s">
        <v>353</v>
      </c>
    </row>
    <row r="132" customFormat="false" ht="13.5" hidden="false" customHeight="false" outlineLevel="0" collapsed="false">
      <c r="A132" s="8" t="n">
        <v>1</v>
      </c>
      <c r="B132" s="8" t="n">
        <v>5</v>
      </c>
      <c r="C132" s="8" t="n">
        <v>521</v>
      </c>
      <c r="D132" s="8" t="s">
        <v>354</v>
      </c>
      <c r="E132" s="8" t="n">
        <v>5</v>
      </c>
      <c r="F132" s="8" t="n">
        <v>17</v>
      </c>
      <c r="G132" s="8" t="n">
        <v>49.81</v>
      </c>
      <c r="H132" s="8" t="n">
        <v>33.75</v>
      </c>
      <c r="I132" s="8" t="n">
        <v>16.06</v>
      </c>
      <c r="J132" s="8" t="n">
        <v>0.322425215820116</v>
      </c>
      <c r="K132" s="8" t="n">
        <v>7942</v>
      </c>
      <c r="L132" s="8" t="n">
        <v>395591.02</v>
      </c>
      <c r="M132" s="20" t="s">
        <v>54</v>
      </c>
      <c r="N132" s="20" t="s">
        <v>55</v>
      </c>
      <c r="O132" s="20" t="s">
        <v>93</v>
      </c>
      <c r="P132" s="20" t="s">
        <v>94</v>
      </c>
      <c r="Q132" s="8" t="n">
        <v>3.15</v>
      </c>
      <c r="R132" s="20" t="s">
        <v>355</v>
      </c>
    </row>
    <row r="133" customFormat="false" ht="13.5" hidden="false" customHeight="false" outlineLevel="0" collapsed="false">
      <c r="A133" s="8" t="n">
        <v>1</v>
      </c>
      <c r="B133" s="8" t="n">
        <v>5</v>
      </c>
      <c r="C133" s="8" t="n">
        <v>522</v>
      </c>
      <c r="D133" s="8" t="s">
        <v>356</v>
      </c>
      <c r="E133" s="8" t="n">
        <v>5</v>
      </c>
      <c r="F133" s="8" t="n">
        <v>17</v>
      </c>
      <c r="G133" s="8" t="n">
        <v>41.51</v>
      </c>
      <c r="H133" s="8" t="n">
        <v>28.13</v>
      </c>
      <c r="I133" s="8" t="n">
        <v>13.38</v>
      </c>
      <c r="J133" s="8" t="n">
        <v>0.322331968200434</v>
      </c>
      <c r="K133" s="8" t="n">
        <v>7942</v>
      </c>
      <c r="L133" s="8" t="n">
        <v>329672.42</v>
      </c>
      <c r="M133" s="20" t="s">
        <v>54</v>
      </c>
      <c r="N133" s="20" t="s">
        <v>55</v>
      </c>
      <c r="O133" s="20" t="s">
        <v>93</v>
      </c>
      <c r="P133" s="20" t="s">
        <v>94</v>
      </c>
      <c r="Q133" s="8" t="n">
        <v>3.15</v>
      </c>
      <c r="R133" s="20" t="s">
        <v>357</v>
      </c>
    </row>
    <row r="134" customFormat="false" ht="13.5" hidden="false" customHeight="false" outlineLevel="0" collapsed="false">
      <c r="A134" s="8" t="n">
        <v>1</v>
      </c>
      <c r="B134" s="8" t="n">
        <v>5</v>
      </c>
      <c r="C134" s="8" t="n">
        <v>523</v>
      </c>
      <c r="D134" s="8" t="s">
        <v>358</v>
      </c>
      <c r="E134" s="8" t="n">
        <v>5</v>
      </c>
      <c r="F134" s="8" t="n">
        <v>17</v>
      </c>
      <c r="G134" s="8" t="n">
        <v>41.51</v>
      </c>
      <c r="H134" s="8" t="n">
        <v>28.13</v>
      </c>
      <c r="I134" s="8" t="n">
        <v>13.38</v>
      </c>
      <c r="J134" s="8" t="n">
        <v>0.322331968200434</v>
      </c>
      <c r="K134" s="8" t="n">
        <v>7942</v>
      </c>
      <c r="L134" s="8" t="n">
        <v>329672.42</v>
      </c>
      <c r="M134" s="20" t="s">
        <v>54</v>
      </c>
      <c r="N134" s="20" t="s">
        <v>55</v>
      </c>
      <c r="O134" s="20" t="s">
        <v>93</v>
      </c>
      <c r="P134" s="20" t="s">
        <v>94</v>
      </c>
      <c r="Q134" s="8" t="n">
        <v>3.15</v>
      </c>
      <c r="R134" s="20" t="s">
        <v>359</v>
      </c>
    </row>
    <row r="135" customFormat="false" ht="13.5" hidden="false" customHeight="false" outlineLevel="0" collapsed="false">
      <c r="A135" s="8" t="n">
        <v>1</v>
      </c>
      <c r="B135" s="8" t="n">
        <v>5</v>
      </c>
      <c r="C135" s="8" t="n">
        <v>524</v>
      </c>
      <c r="D135" s="8" t="s">
        <v>360</v>
      </c>
      <c r="E135" s="8" t="n">
        <v>5</v>
      </c>
      <c r="F135" s="8" t="n">
        <v>17</v>
      </c>
      <c r="G135" s="8" t="n">
        <v>41.51</v>
      </c>
      <c r="H135" s="8" t="n">
        <v>28.13</v>
      </c>
      <c r="I135" s="8" t="n">
        <v>13.38</v>
      </c>
      <c r="J135" s="8" t="n">
        <v>0.322331968200434</v>
      </c>
      <c r="K135" s="8" t="n">
        <v>7942</v>
      </c>
      <c r="L135" s="8" t="n">
        <v>329672.42</v>
      </c>
      <c r="M135" s="20" t="s">
        <v>54</v>
      </c>
      <c r="N135" s="20" t="s">
        <v>55</v>
      </c>
      <c r="O135" s="20" t="s">
        <v>93</v>
      </c>
      <c r="P135" s="20" t="s">
        <v>94</v>
      </c>
      <c r="Q135" s="8" t="n">
        <v>3.15</v>
      </c>
      <c r="R135" s="20" t="s">
        <v>361</v>
      </c>
    </row>
    <row r="136" customFormat="false" ht="13.5" hidden="false" customHeight="false" outlineLevel="0" collapsed="false">
      <c r="A136" s="8" t="n">
        <v>1</v>
      </c>
      <c r="B136" s="8" t="n">
        <v>5</v>
      </c>
      <c r="C136" s="8" t="n">
        <v>525</v>
      </c>
      <c r="D136" s="8" t="s">
        <v>362</v>
      </c>
      <c r="E136" s="8" t="n">
        <v>5</v>
      </c>
      <c r="F136" s="8" t="n">
        <v>17</v>
      </c>
      <c r="G136" s="8" t="n">
        <v>41.51</v>
      </c>
      <c r="H136" s="8" t="n">
        <v>28.13</v>
      </c>
      <c r="I136" s="8" t="n">
        <v>13.38</v>
      </c>
      <c r="J136" s="8" t="n">
        <v>0.322331968200434</v>
      </c>
      <c r="K136" s="8" t="n">
        <v>7942</v>
      </c>
      <c r="L136" s="8" t="n">
        <v>329672.42</v>
      </c>
      <c r="M136" s="20" t="s">
        <v>54</v>
      </c>
      <c r="N136" s="20" t="s">
        <v>55</v>
      </c>
      <c r="O136" s="20" t="s">
        <v>93</v>
      </c>
      <c r="P136" s="20" t="s">
        <v>94</v>
      </c>
      <c r="Q136" s="8" t="n">
        <v>3.15</v>
      </c>
      <c r="R136" s="20" t="s">
        <v>363</v>
      </c>
    </row>
    <row r="137" customFormat="false" ht="13.5" hidden="false" customHeight="false" outlineLevel="0" collapsed="false">
      <c r="A137" s="8" t="n">
        <v>1</v>
      </c>
      <c r="B137" s="8" t="n">
        <v>5</v>
      </c>
      <c r="C137" s="8" t="n">
        <v>526</v>
      </c>
      <c r="D137" s="8" t="s">
        <v>364</v>
      </c>
      <c r="E137" s="8" t="n">
        <v>5</v>
      </c>
      <c r="F137" s="8" t="n">
        <v>17</v>
      </c>
      <c r="G137" s="8" t="n">
        <v>41.51</v>
      </c>
      <c r="H137" s="8" t="n">
        <v>28.13</v>
      </c>
      <c r="I137" s="8" t="n">
        <v>13.38</v>
      </c>
      <c r="J137" s="8" t="n">
        <v>0.322331968200434</v>
      </c>
      <c r="K137" s="8" t="n">
        <v>7942</v>
      </c>
      <c r="L137" s="8" t="n">
        <v>329672.42</v>
      </c>
      <c r="M137" s="20" t="s">
        <v>54</v>
      </c>
      <c r="N137" s="20" t="s">
        <v>55</v>
      </c>
      <c r="O137" s="20" t="s">
        <v>93</v>
      </c>
      <c r="P137" s="20" t="s">
        <v>94</v>
      </c>
      <c r="Q137" s="8" t="n">
        <v>3.15</v>
      </c>
      <c r="R137" s="20" t="s">
        <v>365</v>
      </c>
    </row>
    <row r="138" customFormat="false" ht="13.5" hidden="false" customHeight="false" outlineLevel="0" collapsed="false">
      <c r="A138" s="8" t="n">
        <v>1</v>
      </c>
      <c r="B138" s="8" t="n">
        <v>5</v>
      </c>
      <c r="C138" s="8" t="n">
        <v>527</v>
      </c>
      <c r="D138" s="8" t="s">
        <v>366</v>
      </c>
      <c r="E138" s="8" t="n">
        <v>5</v>
      </c>
      <c r="F138" s="8" t="n">
        <v>17</v>
      </c>
      <c r="G138" s="8" t="n">
        <v>41.51</v>
      </c>
      <c r="H138" s="8" t="n">
        <v>28.13</v>
      </c>
      <c r="I138" s="8" t="n">
        <v>13.38</v>
      </c>
      <c r="J138" s="8" t="n">
        <v>0.322331968200434</v>
      </c>
      <c r="K138" s="8" t="n">
        <v>7942</v>
      </c>
      <c r="L138" s="8" t="n">
        <v>329672.42</v>
      </c>
      <c r="M138" s="20" t="s">
        <v>54</v>
      </c>
      <c r="N138" s="20" t="s">
        <v>55</v>
      </c>
      <c r="O138" s="20" t="s">
        <v>93</v>
      </c>
      <c r="P138" s="20" t="s">
        <v>94</v>
      </c>
      <c r="Q138" s="8" t="n">
        <v>3.15</v>
      </c>
      <c r="R138" s="20" t="s">
        <v>367</v>
      </c>
    </row>
    <row r="139" customFormat="false" ht="13.5" hidden="false" customHeight="false" outlineLevel="0" collapsed="false">
      <c r="A139" s="8" t="n">
        <v>1</v>
      </c>
      <c r="B139" s="8" t="n">
        <v>5</v>
      </c>
      <c r="C139" s="8" t="n">
        <v>528</v>
      </c>
      <c r="D139" s="8" t="s">
        <v>368</v>
      </c>
      <c r="E139" s="8" t="n">
        <v>5</v>
      </c>
      <c r="F139" s="8" t="n">
        <v>17</v>
      </c>
      <c r="G139" s="8" t="n">
        <v>41.51</v>
      </c>
      <c r="H139" s="8" t="n">
        <v>28.13</v>
      </c>
      <c r="I139" s="8" t="n">
        <v>13.38</v>
      </c>
      <c r="J139" s="8" t="n">
        <v>0.322331968200434</v>
      </c>
      <c r="K139" s="8" t="n">
        <v>7942</v>
      </c>
      <c r="L139" s="8" t="n">
        <v>329672.42</v>
      </c>
      <c r="M139" s="20" t="s">
        <v>54</v>
      </c>
      <c r="N139" s="20" t="s">
        <v>55</v>
      </c>
      <c r="O139" s="20" t="s">
        <v>93</v>
      </c>
      <c r="P139" s="20" t="s">
        <v>94</v>
      </c>
      <c r="Q139" s="8" t="n">
        <v>3.15</v>
      </c>
      <c r="R139" s="20" t="s">
        <v>369</v>
      </c>
    </row>
    <row r="140" customFormat="false" ht="13.5" hidden="false" customHeight="false" outlineLevel="0" collapsed="false">
      <c r="A140" s="8" t="n">
        <v>1</v>
      </c>
      <c r="B140" s="8" t="n">
        <v>6</v>
      </c>
      <c r="C140" s="8" t="n">
        <v>601</v>
      </c>
      <c r="D140" s="8" t="s">
        <v>370</v>
      </c>
      <c r="E140" s="8" t="n">
        <v>6</v>
      </c>
      <c r="F140" s="8" t="n">
        <v>17</v>
      </c>
      <c r="G140" s="8" t="n">
        <v>41.73</v>
      </c>
      <c r="H140" s="8" t="n">
        <v>28.08</v>
      </c>
      <c r="I140" s="8" t="n">
        <v>13.65</v>
      </c>
      <c r="J140" s="8" t="n">
        <v>0.327102803738318</v>
      </c>
      <c r="K140" s="8" t="n">
        <v>7942</v>
      </c>
      <c r="L140" s="8" t="n">
        <v>331419.66</v>
      </c>
      <c r="M140" s="20" t="s">
        <v>54</v>
      </c>
      <c r="N140" s="20" t="s">
        <v>55</v>
      </c>
      <c r="O140" s="20" t="s">
        <v>93</v>
      </c>
      <c r="P140" s="20" t="s">
        <v>94</v>
      </c>
      <c r="Q140" s="8" t="n">
        <v>3.15</v>
      </c>
      <c r="R140" s="20" t="s">
        <v>371</v>
      </c>
    </row>
    <row r="141" customFormat="false" ht="13.5" hidden="false" customHeight="false" outlineLevel="0" collapsed="false">
      <c r="A141" s="8" t="n">
        <v>1</v>
      </c>
      <c r="B141" s="8" t="n">
        <v>6</v>
      </c>
      <c r="C141" s="8" t="n">
        <v>602</v>
      </c>
      <c r="D141" s="8" t="s">
        <v>372</v>
      </c>
      <c r="E141" s="8" t="n">
        <v>6</v>
      </c>
      <c r="F141" s="8" t="n">
        <v>17</v>
      </c>
      <c r="G141" s="8" t="n">
        <v>40.13</v>
      </c>
      <c r="H141" s="8" t="n">
        <v>27</v>
      </c>
      <c r="I141" s="8" t="n">
        <v>13.13</v>
      </c>
      <c r="J141" s="8" t="n">
        <v>0.327186643408921</v>
      </c>
      <c r="K141" s="8" t="n">
        <v>7942</v>
      </c>
      <c r="L141" s="8" t="n">
        <v>318712.46</v>
      </c>
      <c r="M141" s="20" t="s">
        <v>54</v>
      </c>
      <c r="N141" s="20" t="s">
        <v>55</v>
      </c>
      <c r="O141" s="20" t="s">
        <v>93</v>
      </c>
      <c r="P141" s="20" t="s">
        <v>94</v>
      </c>
      <c r="Q141" s="8" t="n">
        <v>3.15</v>
      </c>
      <c r="R141" s="20" t="s">
        <v>373</v>
      </c>
    </row>
    <row r="142" customFormat="false" ht="13.5" hidden="false" customHeight="false" outlineLevel="0" collapsed="false">
      <c r="A142" s="8" t="n">
        <v>1</v>
      </c>
      <c r="B142" s="8" t="n">
        <v>6</v>
      </c>
      <c r="C142" s="8" t="n">
        <v>603</v>
      </c>
      <c r="D142" s="8" t="s">
        <v>374</v>
      </c>
      <c r="E142" s="8" t="n">
        <v>6</v>
      </c>
      <c r="F142" s="8" t="n">
        <v>17</v>
      </c>
      <c r="G142" s="8" t="n">
        <v>40.13</v>
      </c>
      <c r="H142" s="8" t="n">
        <v>27</v>
      </c>
      <c r="I142" s="8" t="n">
        <v>13.13</v>
      </c>
      <c r="J142" s="8" t="n">
        <v>0.327186643408921</v>
      </c>
      <c r="K142" s="8" t="n">
        <v>7942</v>
      </c>
      <c r="L142" s="8" t="n">
        <v>318712.46</v>
      </c>
      <c r="M142" s="20" t="s">
        <v>54</v>
      </c>
      <c r="N142" s="20" t="s">
        <v>55</v>
      </c>
      <c r="O142" s="20" t="s">
        <v>93</v>
      </c>
      <c r="P142" s="20" t="s">
        <v>94</v>
      </c>
      <c r="Q142" s="8" t="n">
        <v>3.15</v>
      </c>
      <c r="R142" s="20" t="s">
        <v>375</v>
      </c>
    </row>
    <row r="143" customFormat="false" ht="13.5" hidden="false" customHeight="false" outlineLevel="0" collapsed="false">
      <c r="A143" s="8" t="n">
        <v>1</v>
      </c>
      <c r="B143" s="8" t="n">
        <v>6</v>
      </c>
      <c r="C143" s="8" t="n">
        <v>604</v>
      </c>
      <c r="D143" s="8" t="s">
        <v>376</v>
      </c>
      <c r="E143" s="8" t="n">
        <v>6</v>
      </c>
      <c r="F143" s="8" t="n">
        <v>17</v>
      </c>
      <c r="G143" s="8" t="n">
        <v>40.13</v>
      </c>
      <c r="H143" s="8" t="n">
        <v>27</v>
      </c>
      <c r="I143" s="8" t="n">
        <v>13.13</v>
      </c>
      <c r="J143" s="8" t="n">
        <v>0.327186643408921</v>
      </c>
      <c r="K143" s="8" t="n">
        <v>7942</v>
      </c>
      <c r="L143" s="8" t="n">
        <v>318712.46</v>
      </c>
      <c r="M143" s="20" t="s">
        <v>54</v>
      </c>
      <c r="N143" s="20" t="s">
        <v>55</v>
      </c>
      <c r="O143" s="20" t="s">
        <v>93</v>
      </c>
      <c r="P143" s="20" t="s">
        <v>94</v>
      </c>
      <c r="Q143" s="8" t="n">
        <v>3.15</v>
      </c>
      <c r="R143" s="20" t="s">
        <v>377</v>
      </c>
    </row>
    <row r="144" customFormat="false" ht="13.5" hidden="false" customHeight="false" outlineLevel="0" collapsed="false">
      <c r="A144" s="8" t="n">
        <v>1</v>
      </c>
      <c r="B144" s="8" t="n">
        <v>6</v>
      </c>
      <c r="C144" s="8" t="n">
        <v>605</v>
      </c>
      <c r="D144" s="8" t="s">
        <v>378</v>
      </c>
      <c r="E144" s="8" t="n">
        <v>6</v>
      </c>
      <c r="F144" s="8" t="n">
        <v>17</v>
      </c>
      <c r="G144" s="8" t="n">
        <v>40.13</v>
      </c>
      <c r="H144" s="8" t="n">
        <v>27</v>
      </c>
      <c r="I144" s="8" t="n">
        <v>13.13</v>
      </c>
      <c r="J144" s="8" t="n">
        <v>0.327186643408921</v>
      </c>
      <c r="K144" s="8" t="n">
        <v>7942</v>
      </c>
      <c r="L144" s="8" t="n">
        <v>318712.46</v>
      </c>
      <c r="M144" s="20" t="s">
        <v>54</v>
      </c>
      <c r="N144" s="20" t="s">
        <v>55</v>
      </c>
      <c r="O144" s="20" t="s">
        <v>93</v>
      </c>
      <c r="P144" s="20" t="s">
        <v>94</v>
      </c>
      <c r="Q144" s="8" t="n">
        <v>3.15</v>
      </c>
      <c r="R144" s="20" t="s">
        <v>379</v>
      </c>
    </row>
    <row r="145" customFormat="false" ht="13.5" hidden="false" customHeight="false" outlineLevel="0" collapsed="false">
      <c r="A145" s="8" t="n">
        <v>1</v>
      </c>
      <c r="B145" s="8" t="n">
        <v>6</v>
      </c>
      <c r="C145" s="8" t="n">
        <v>606</v>
      </c>
      <c r="D145" s="8" t="s">
        <v>380</v>
      </c>
      <c r="E145" s="8" t="n">
        <v>6</v>
      </c>
      <c r="F145" s="8" t="n">
        <v>17</v>
      </c>
      <c r="G145" s="8" t="n">
        <v>46.7</v>
      </c>
      <c r="H145" s="8" t="n">
        <v>31.42</v>
      </c>
      <c r="I145" s="8" t="n">
        <v>15.28</v>
      </c>
      <c r="J145" s="8" t="n">
        <v>0.327194860813704</v>
      </c>
      <c r="K145" s="8" t="n">
        <v>7942</v>
      </c>
      <c r="L145" s="8" t="n">
        <v>370891.4</v>
      </c>
      <c r="M145" s="20" t="s">
        <v>54</v>
      </c>
      <c r="N145" s="20" t="s">
        <v>55</v>
      </c>
      <c r="O145" s="20" t="s">
        <v>93</v>
      </c>
      <c r="P145" s="20" t="s">
        <v>94</v>
      </c>
      <c r="Q145" s="8" t="n">
        <v>3.15</v>
      </c>
      <c r="R145" s="20" t="s">
        <v>381</v>
      </c>
    </row>
    <row r="146" customFormat="false" ht="13.5" hidden="false" customHeight="false" outlineLevel="0" collapsed="false">
      <c r="A146" s="8" t="n">
        <v>1</v>
      </c>
      <c r="B146" s="8" t="n">
        <v>6</v>
      </c>
      <c r="C146" s="8" t="n">
        <v>607</v>
      </c>
      <c r="D146" s="8" t="s">
        <v>382</v>
      </c>
      <c r="E146" s="8" t="n">
        <v>6</v>
      </c>
      <c r="F146" s="8" t="n">
        <v>17</v>
      </c>
      <c r="G146" s="8" t="n">
        <v>41.81</v>
      </c>
      <c r="H146" s="8" t="n">
        <v>28.13</v>
      </c>
      <c r="I146" s="8" t="n">
        <v>13.68</v>
      </c>
      <c r="J146" s="8" t="n">
        <v>0.327194451088256</v>
      </c>
      <c r="K146" s="8" t="n">
        <v>7942</v>
      </c>
      <c r="L146" s="8" t="n">
        <v>332055.02</v>
      </c>
      <c r="M146" s="20" t="s">
        <v>54</v>
      </c>
      <c r="N146" s="20" t="s">
        <v>55</v>
      </c>
      <c r="O146" s="20" t="s">
        <v>93</v>
      </c>
      <c r="P146" s="20" t="s">
        <v>94</v>
      </c>
      <c r="Q146" s="8" t="n">
        <v>3.15</v>
      </c>
      <c r="R146" s="20" t="s">
        <v>383</v>
      </c>
    </row>
    <row r="147" customFormat="false" ht="13.5" hidden="false" customHeight="false" outlineLevel="0" collapsed="false">
      <c r="A147" s="8" t="n">
        <v>1</v>
      </c>
      <c r="B147" s="8" t="n">
        <v>6</v>
      </c>
      <c r="C147" s="8" t="n">
        <v>608</v>
      </c>
      <c r="D147" s="8" t="s">
        <v>384</v>
      </c>
      <c r="E147" s="8" t="n">
        <v>6</v>
      </c>
      <c r="F147" s="8" t="n">
        <v>17</v>
      </c>
      <c r="G147" s="8" t="n">
        <v>41.81</v>
      </c>
      <c r="H147" s="8" t="n">
        <v>28.13</v>
      </c>
      <c r="I147" s="8" t="n">
        <v>13.68</v>
      </c>
      <c r="J147" s="8" t="n">
        <v>0.327194451088256</v>
      </c>
      <c r="K147" s="8" t="n">
        <v>7942</v>
      </c>
      <c r="L147" s="8" t="n">
        <v>332055.02</v>
      </c>
      <c r="M147" s="20" t="s">
        <v>54</v>
      </c>
      <c r="N147" s="20" t="s">
        <v>55</v>
      </c>
      <c r="O147" s="20" t="s">
        <v>93</v>
      </c>
      <c r="P147" s="20" t="s">
        <v>94</v>
      </c>
      <c r="Q147" s="8" t="n">
        <v>3.15</v>
      </c>
      <c r="R147" s="20" t="s">
        <v>385</v>
      </c>
    </row>
    <row r="148" customFormat="false" ht="13.5" hidden="false" customHeight="false" outlineLevel="0" collapsed="false">
      <c r="A148" s="8" t="n">
        <v>1</v>
      </c>
      <c r="B148" s="8" t="n">
        <v>6</v>
      </c>
      <c r="C148" s="8" t="n">
        <v>609</v>
      </c>
      <c r="D148" s="8" t="s">
        <v>386</v>
      </c>
      <c r="E148" s="8" t="n">
        <v>6</v>
      </c>
      <c r="F148" s="8" t="n">
        <v>17</v>
      </c>
      <c r="G148" s="8" t="n">
        <v>41.81</v>
      </c>
      <c r="H148" s="8" t="n">
        <v>28.13</v>
      </c>
      <c r="I148" s="8" t="n">
        <v>13.68</v>
      </c>
      <c r="J148" s="8" t="n">
        <v>0.327194451088256</v>
      </c>
      <c r="K148" s="8" t="n">
        <v>7942</v>
      </c>
      <c r="L148" s="8" t="n">
        <v>332055.02</v>
      </c>
      <c r="M148" s="20" t="s">
        <v>54</v>
      </c>
      <c r="N148" s="20" t="s">
        <v>55</v>
      </c>
      <c r="O148" s="20" t="s">
        <v>93</v>
      </c>
      <c r="P148" s="20" t="s">
        <v>94</v>
      </c>
      <c r="Q148" s="8" t="n">
        <v>3.15</v>
      </c>
      <c r="R148" s="20" t="s">
        <v>387</v>
      </c>
    </row>
    <row r="149" customFormat="false" ht="13.5" hidden="false" customHeight="false" outlineLevel="0" collapsed="false">
      <c r="A149" s="8" t="n">
        <v>1</v>
      </c>
      <c r="B149" s="8" t="n">
        <v>6</v>
      </c>
      <c r="C149" s="8" t="n">
        <v>610</v>
      </c>
      <c r="D149" s="8" t="s">
        <v>388</v>
      </c>
      <c r="E149" s="8" t="n">
        <v>6</v>
      </c>
      <c r="F149" s="8" t="n">
        <v>17</v>
      </c>
      <c r="G149" s="8" t="n">
        <v>41.81</v>
      </c>
      <c r="H149" s="8" t="n">
        <v>28.13</v>
      </c>
      <c r="I149" s="8" t="n">
        <v>13.68</v>
      </c>
      <c r="J149" s="8" t="n">
        <v>0.327194451088256</v>
      </c>
      <c r="K149" s="8" t="n">
        <v>7942</v>
      </c>
      <c r="L149" s="8" t="n">
        <v>332055.02</v>
      </c>
      <c r="M149" s="20" t="s">
        <v>54</v>
      </c>
      <c r="N149" s="20" t="s">
        <v>55</v>
      </c>
      <c r="O149" s="20" t="s">
        <v>93</v>
      </c>
      <c r="P149" s="20" t="s">
        <v>94</v>
      </c>
      <c r="Q149" s="8" t="n">
        <v>3.15</v>
      </c>
      <c r="R149" s="20" t="s">
        <v>389</v>
      </c>
    </row>
    <row r="150" customFormat="false" ht="13.5" hidden="false" customHeight="false" outlineLevel="0" collapsed="false">
      <c r="A150" s="8" t="n">
        <v>1</v>
      </c>
      <c r="B150" s="8" t="n">
        <v>6</v>
      </c>
      <c r="C150" s="8" t="n">
        <v>611</v>
      </c>
      <c r="D150" s="8" t="s">
        <v>390</v>
      </c>
      <c r="E150" s="8" t="n">
        <v>6</v>
      </c>
      <c r="F150" s="8" t="n">
        <v>17</v>
      </c>
      <c r="G150" s="8" t="n">
        <v>41.81</v>
      </c>
      <c r="H150" s="8" t="n">
        <v>28.13</v>
      </c>
      <c r="I150" s="8" t="n">
        <v>13.68</v>
      </c>
      <c r="J150" s="8" t="n">
        <v>0.327194451088256</v>
      </c>
      <c r="K150" s="8" t="n">
        <v>7942</v>
      </c>
      <c r="L150" s="8" t="n">
        <v>332055.02</v>
      </c>
      <c r="M150" s="20" t="s">
        <v>54</v>
      </c>
      <c r="N150" s="20" t="s">
        <v>55</v>
      </c>
      <c r="O150" s="20" t="s">
        <v>93</v>
      </c>
      <c r="P150" s="20" t="s">
        <v>94</v>
      </c>
      <c r="Q150" s="8" t="n">
        <v>3.15</v>
      </c>
      <c r="R150" s="20" t="s">
        <v>391</v>
      </c>
    </row>
    <row r="151" customFormat="false" ht="13.5" hidden="false" customHeight="false" outlineLevel="0" collapsed="false">
      <c r="A151" s="8" t="n">
        <v>1</v>
      </c>
      <c r="B151" s="8" t="n">
        <v>6</v>
      </c>
      <c r="C151" s="8" t="n">
        <v>612</v>
      </c>
      <c r="D151" s="8" t="s">
        <v>392</v>
      </c>
      <c r="E151" s="8" t="n">
        <v>6</v>
      </c>
      <c r="F151" s="8" t="n">
        <v>17</v>
      </c>
      <c r="G151" s="8" t="n">
        <v>50.16</v>
      </c>
      <c r="H151" s="8" t="n">
        <v>33.75</v>
      </c>
      <c r="I151" s="8" t="n">
        <v>16.41</v>
      </c>
      <c r="J151" s="8" t="n">
        <v>0.327153110047847</v>
      </c>
      <c r="K151" s="8" t="n">
        <v>7942</v>
      </c>
      <c r="L151" s="8" t="n">
        <v>398370.72</v>
      </c>
      <c r="M151" s="20" t="s">
        <v>54</v>
      </c>
      <c r="N151" s="20" t="s">
        <v>55</v>
      </c>
      <c r="O151" s="20" t="s">
        <v>93</v>
      </c>
      <c r="P151" s="20" t="s">
        <v>94</v>
      </c>
      <c r="Q151" s="8" t="n">
        <v>3.15</v>
      </c>
      <c r="R151" s="20" t="s">
        <v>393</v>
      </c>
    </row>
    <row r="152" customFormat="false" ht="13.5" hidden="false" customHeight="false" outlineLevel="0" collapsed="false">
      <c r="A152" s="8" t="n">
        <v>1</v>
      </c>
      <c r="B152" s="8" t="n">
        <v>6</v>
      </c>
      <c r="C152" s="8" t="n">
        <v>613</v>
      </c>
      <c r="D152" s="8" t="s">
        <v>394</v>
      </c>
      <c r="E152" s="8" t="n">
        <v>6</v>
      </c>
      <c r="F152" s="8" t="n">
        <v>17</v>
      </c>
      <c r="G152" s="8" t="n">
        <v>50.16</v>
      </c>
      <c r="H152" s="8" t="n">
        <v>33.75</v>
      </c>
      <c r="I152" s="8" t="n">
        <v>16.41</v>
      </c>
      <c r="J152" s="8" t="n">
        <v>0.327153110047847</v>
      </c>
      <c r="K152" s="8" t="n">
        <v>7942</v>
      </c>
      <c r="L152" s="8" t="n">
        <v>398370.72</v>
      </c>
      <c r="M152" s="20" t="s">
        <v>54</v>
      </c>
      <c r="N152" s="20" t="s">
        <v>55</v>
      </c>
      <c r="O152" s="20" t="s">
        <v>93</v>
      </c>
      <c r="P152" s="20" t="s">
        <v>94</v>
      </c>
      <c r="Q152" s="8" t="n">
        <v>3.15</v>
      </c>
      <c r="R152" s="20" t="s">
        <v>395</v>
      </c>
    </row>
    <row r="153" customFormat="false" ht="13.5" hidden="false" customHeight="false" outlineLevel="0" collapsed="false">
      <c r="A153" s="8" t="n">
        <v>1</v>
      </c>
      <c r="B153" s="8" t="n">
        <v>6</v>
      </c>
      <c r="C153" s="8" t="n">
        <v>614</v>
      </c>
      <c r="D153" s="8" t="s">
        <v>396</v>
      </c>
      <c r="E153" s="8" t="n">
        <v>6</v>
      </c>
      <c r="F153" s="8" t="n">
        <v>17</v>
      </c>
      <c r="G153" s="8" t="n">
        <v>50.16</v>
      </c>
      <c r="H153" s="8" t="n">
        <v>33.75</v>
      </c>
      <c r="I153" s="8" t="n">
        <v>16.41</v>
      </c>
      <c r="J153" s="8" t="n">
        <v>0.327153110047847</v>
      </c>
      <c r="K153" s="8" t="n">
        <v>7942</v>
      </c>
      <c r="L153" s="8" t="n">
        <v>398370.72</v>
      </c>
      <c r="M153" s="20" t="s">
        <v>54</v>
      </c>
      <c r="N153" s="20" t="s">
        <v>55</v>
      </c>
      <c r="O153" s="20" t="s">
        <v>93</v>
      </c>
      <c r="P153" s="20" t="s">
        <v>94</v>
      </c>
      <c r="Q153" s="8" t="n">
        <v>3.15</v>
      </c>
      <c r="R153" s="20" t="s">
        <v>397</v>
      </c>
    </row>
    <row r="154" customFormat="false" ht="13.5" hidden="false" customHeight="false" outlineLevel="0" collapsed="false">
      <c r="A154" s="8" t="n">
        <v>1</v>
      </c>
      <c r="B154" s="8" t="n">
        <v>6</v>
      </c>
      <c r="C154" s="8" t="n">
        <v>615</v>
      </c>
      <c r="D154" s="8" t="s">
        <v>398</v>
      </c>
      <c r="E154" s="8" t="n">
        <v>6</v>
      </c>
      <c r="F154" s="8" t="n">
        <v>17</v>
      </c>
      <c r="G154" s="8" t="n">
        <v>50.16</v>
      </c>
      <c r="H154" s="8" t="n">
        <v>33.75</v>
      </c>
      <c r="I154" s="8" t="n">
        <v>16.41</v>
      </c>
      <c r="J154" s="8" t="n">
        <v>0.327153110047847</v>
      </c>
      <c r="K154" s="8" t="n">
        <v>7942</v>
      </c>
      <c r="L154" s="8" t="n">
        <v>398370.72</v>
      </c>
      <c r="M154" s="20" t="s">
        <v>54</v>
      </c>
      <c r="N154" s="20" t="s">
        <v>55</v>
      </c>
      <c r="O154" s="20" t="s">
        <v>93</v>
      </c>
      <c r="P154" s="20" t="s">
        <v>94</v>
      </c>
      <c r="Q154" s="8" t="n">
        <v>3.15</v>
      </c>
      <c r="R154" s="20" t="s">
        <v>399</v>
      </c>
    </row>
    <row r="155" customFormat="false" ht="13.5" hidden="false" customHeight="false" outlineLevel="0" collapsed="false">
      <c r="A155" s="8" t="n">
        <v>1</v>
      </c>
      <c r="B155" s="8" t="n">
        <v>6</v>
      </c>
      <c r="C155" s="8" t="n">
        <v>616</v>
      </c>
      <c r="D155" s="8" t="s">
        <v>400</v>
      </c>
      <c r="E155" s="8" t="n">
        <v>6</v>
      </c>
      <c r="F155" s="8" t="n">
        <v>17</v>
      </c>
      <c r="G155" s="8" t="n">
        <v>50.16</v>
      </c>
      <c r="H155" s="8" t="n">
        <v>33.75</v>
      </c>
      <c r="I155" s="8" t="n">
        <v>16.41</v>
      </c>
      <c r="J155" s="8" t="n">
        <v>0.327153110047847</v>
      </c>
      <c r="K155" s="8" t="n">
        <v>7942</v>
      </c>
      <c r="L155" s="8" t="n">
        <v>398370.72</v>
      </c>
      <c r="M155" s="20" t="s">
        <v>54</v>
      </c>
      <c r="N155" s="20" t="s">
        <v>55</v>
      </c>
      <c r="O155" s="20" t="s">
        <v>93</v>
      </c>
      <c r="P155" s="20" t="s">
        <v>94</v>
      </c>
      <c r="Q155" s="8" t="n">
        <v>3.15</v>
      </c>
      <c r="R155" s="20" t="s">
        <v>401</v>
      </c>
    </row>
    <row r="156" customFormat="false" ht="13.5" hidden="false" customHeight="false" outlineLevel="0" collapsed="false">
      <c r="A156" s="8" t="n">
        <v>1</v>
      </c>
      <c r="B156" s="8" t="n">
        <v>6</v>
      </c>
      <c r="C156" s="8" t="n">
        <v>617</v>
      </c>
      <c r="D156" s="8" t="s">
        <v>402</v>
      </c>
      <c r="E156" s="8" t="n">
        <v>6</v>
      </c>
      <c r="F156" s="8" t="n">
        <v>17</v>
      </c>
      <c r="G156" s="8" t="n">
        <v>50.16</v>
      </c>
      <c r="H156" s="8" t="n">
        <v>33.75</v>
      </c>
      <c r="I156" s="8" t="n">
        <v>16.41</v>
      </c>
      <c r="J156" s="8" t="n">
        <v>0.327153110047847</v>
      </c>
      <c r="K156" s="8" t="n">
        <v>7942</v>
      </c>
      <c r="L156" s="8" t="n">
        <v>398370.72</v>
      </c>
      <c r="M156" s="20" t="s">
        <v>54</v>
      </c>
      <c r="N156" s="20" t="s">
        <v>55</v>
      </c>
      <c r="O156" s="20" t="s">
        <v>93</v>
      </c>
      <c r="P156" s="20" t="s">
        <v>94</v>
      </c>
      <c r="Q156" s="8" t="n">
        <v>3.15</v>
      </c>
      <c r="R156" s="20" t="s">
        <v>403</v>
      </c>
    </row>
    <row r="157" customFormat="false" ht="13.5" hidden="false" customHeight="false" outlineLevel="0" collapsed="false">
      <c r="A157" s="8" t="n">
        <v>1</v>
      </c>
      <c r="B157" s="8" t="n">
        <v>6</v>
      </c>
      <c r="C157" s="8" t="n">
        <v>618</v>
      </c>
      <c r="D157" s="8" t="s">
        <v>404</v>
      </c>
      <c r="E157" s="8" t="n">
        <v>6</v>
      </c>
      <c r="F157" s="8" t="n">
        <v>17</v>
      </c>
      <c r="G157" s="8" t="n">
        <v>50.16</v>
      </c>
      <c r="H157" s="8" t="n">
        <v>33.75</v>
      </c>
      <c r="I157" s="8" t="n">
        <v>16.41</v>
      </c>
      <c r="J157" s="8" t="n">
        <v>0.327153110047847</v>
      </c>
      <c r="K157" s="8" t="n">
        <v>7942</v>
      </c>
      <c r="L157" s="8" t="n">
        <v>398370.72</v>
      </c>
      <c r="M157" s="20" t="s">
        <v>54</v>
      </c>
      <c r="N157" s="20" t="s">
        <v>55</v>
      </c>
      <c r="O157" s="20" t="s">
        <v>93</v>
      </c>
      <c r="P157" s="20" t="s">
        <v>94</v>
      </c>
      <c r="Q157" s="8" t="n">
        <v>3.15</v>
      </c>
      <c r="R157" s="20" t="s">
        <v>405</v>
      </c>
    </row>
    <row r="158" customFormat="false" ht="13.5" hidden="false" customHeight="false" outlineLevel="0" collapsed="false">
      <c r="A158" s="8" t="n">
        <v>1</v>
      </c>
      <c r="B158" s="8" t="n">
        <v>6</v>
      </c>
      <c r="C158" s="8" t="n">
        <v>619</v>
      </c>
      <c r="D158" s="8" t="s">
        <v>406</v>
      </c>
      <c r="E158" s="8" t="n">
        <v>6</v>
      </c>
      <c r="F158" s="8" t="n">
        <v>17</v>
      </c>
      <c r="G158" s="8" t="n">
        <v>50.16</v>
      </c>
      <c r="H158" s="8" t="n">
        <v>33.75</v>
      </c>
      <c r="I158" s="8" t="n">
        <v>16.41</v>
      </c>
      <c r="J158" s="8" t="n">
        <v>0.327153110047847</v>
      </c>
      <c r="K158" s="8" t="n">
        <v>7942</v>
      </c>
      <c r="L158" s="8" t="n">
        <v>398370.72</v>
      </c>
      <c r="M158" s="20" t="s">
        <v>54</v>
      </c>
      <c r="N158" s="20" t="s">
        <v>55</v>
      </c>
      <c r="O158" s="20" t="s">
        <v>93</v>
      </c>
      <c r="P158" s="20" t="s">
        <v>94</v>
      </c>
      <c r="Q158" s="8" t="n">
        <v>3.15</v>
      </c>
      <c r="R158" s="20" t="s">
        <v>407</v>
      </c>
    </row>
    <row r="159" customFormat="false" ht="13.5" hidden="false" customHeight="false" outlineLevel="0" collapsed="false">
      <c r="A159" s="8" t="n">
        <v>1</v>
      </c>
      <c r="B159" s="8" t="n">
        <v>6</v>
      </c>
      <c r="C159" s="8" t="n">
        <v>620</v>
      </c>
      <c r="D159" s="8" t="s">
        <v>408</v>
      </c>
      <c r="E159" s="8" t="n">
        <v>6</v>
      </c>
      <c r="F159" s="8" t="n">
        <v>17</v>
      </c>
      <c r="G159" s="8" t="n">
        <v>50.16</v>
      </c>
      <c r="H159" s="8" t="n">
        <v>33.75</v>
      </c>
      <c r="I159" s="8" t="n">
        <v>16.41</v>
      </c>
      <c r="J159" s="8" t="n">
        <v>0.327153110047847</v>
      </c>
      <c r="K159" s="8" t="n">
        <v>7942</v>
      </c>
      <c r="L159" s="8" t="n">
        <v>398370.72</v>
      </c>
      <c r="M159" s="20" t="s">
        <v>54</v>
      </c>
      <c r="N159" s="20" t="s">
        <v>55</v>
      </c>
      <c r="O159" s="20" t="s">
        <v>93</v>
      </c>
      <c r="P159" s="20" t="s">
        <v>94</v>
      </c>
      <c r="Q159" s="8" t="n">
        <v>3.15</v>
      </c>
      <c r="R159" s="20" t="s">
        <v>409</v>
      </c>
    </row>
    <row r="160" customFormat="false" ht="13.5" hidden="false" customHeight="false" outlineLevel="0" collapsed="false">
      <c r="A160" s="8" t="n">
        <v>1</v>
      </c>
      <c r="B160" s="8" t="n">
        <v>6</v>
      </c>
      <c r="C160" s="8" t="n">
        <v>621</v>
      </c>
      <c r="D160" s="8" t="s">
        <v>410</v>
      </c>
      <c r="E160" s="8" t="n">
        <v>6</v>
      </c>
      <c r="F160" s="8" t="n">
        <v>17</v>
      </c>
      <c r="G160" s="8" t="n">
        <v>50.16</v>
      </c>
      <c r="H160" s="8" t="n">
        <v>33.75</v>
      </c>
      <c r="I160" s="8" t="n">
        <v>16.41</v>
      </c>
      <c r="J160" s="8" t="n">
        <v>0.327153110047847</v>
      </c>
      <c r="K160" s="8" t="n">
        <v>7942</v>
      </c>
      <c r="L160" s="8" t="n">
        <v>398370.72</v>
      </c>
      <c r="M160" s="20" t="s">
        <v>54</v>
      </c>
      <c r="N160" s="20" t="s">
        <v>55</v>
      </c>
      <c r="O160" s="20" t="s">
        <v>93</v>
      </c>
      <c r="P160" s="20" t="s">
        <v>94</v>
      </c>
      <c r="Q160" s="8" t="n">
        <v>3.15</v>
      </c>
      <c r="R160" s="20" t="s">
        <v>411</v>
      </c>
    </row>
    <row r="161" customFormat="false" ht="13.5" hidden="false" customHeight="false" outlineLevel="0" collapsed="false">
      <c r="A161" s="8" t="n">
        <v>1</v>
      </c>
      <c r="B161" s="8" t="n">
        <v>6</v>
      </c>
      <c r="C161" s="8" t="n">
        <v>622</v>
      </c>
      <c r="D161" s="8" t="s">
        <v>412</v>
      </c>
      <c r="E161" s="8" t="n">
        <v>6</v>
      </c>
      <c r="F161" s="8" t="n">
        <v>17</v>
      </c>
      <c r="G161" s="8" t="n">
        <v>41.81</v>
      </c>
      <c r="H161" s="8" t="n">
        <v>28.13</v>
      </c>
      <c r="I161" s="8" t="n">
        <v>13.68</v>
      </c>
      <c r="J161" s="8" t="n">
        <v>0.327194451088256</v>
      </c>
      <c r="K161" s="8" t="n">
        <v>7942</v>
      </c>
      <c r="L161" s="8" t="n">
        <v>332055.02</v>
      </c>
      <c r="M161" s="20" t="s">
        <v>54</v>
      </c>
      <c r="N161" s="20" t="s">
        <v>55</v>
      </c>
      <c r="O161" s="20" t="s">
        <v>93</v>
      </c>
      <c r="P161" s="20" t="s">
        <v>94</v>
      </c>
      <c r="Q161" s="8" t="n">
        <v>3.15</v>
      </c>
      <c r="R161" s="20" t="s">
        <v>413</v>
      </c>
    </row>
    <row r="162" customFormat="false" ht="13.5" hidden="false" customHeight="false" outlineLevel="0" collapsed="false">
      <c r="A162" s="8" t="n">
        <v>1</v>
      </c>
      <c r="B162" s="8" t="n">
        <v>6</v>
      </c>
      <c r="C162" s="8" t="n">
        <v>623</v>
      </c>
      <c r="D162" s="8" t="s">
        <v>414</v>
      </c>
      <c r="E162" s="8" t="n">
        <v>6</v>
      </c>
      <c r="F162" s="8" t="n">
        <v>17</v>
      </c>
      <c r="G162" s="8" t="n">
        <v>41.81</v>
      </c>
      <c r="H162" s="8" t="n">
        <v>28.13</v>
      </c>
      <c r="I162" s="8" t="n">
        <v>13.68</v>
      </c>
      <c r="J162" s="8" t="n">
        <v>0.327194451088256</v>
      </c>
      <c r="K162" s="8" t="n">
        <v>7942</v>
      </c>
      <c r="L162" s="8" t="n">
        <v>332055.02</v>
      </c>
      <c r="M162" s="20" t="s">
        <v>54</v>
      </c>
      <c r="N162" s="20" t="s">
        <v>55</v>
      </c>
      <c r="O162" s="20" t="s">
        <v>93</v>
      </c>
      <c r="P162" s="20" t="s">
        <v>94</v>
      </c>
      <c r="Q162" s="8" t="n">
        <v>3.15</v>
      </c>
      <c r="R162" s="20" t="s">
        <v>415</v>
      </c>
    </row>
    <row r="163" customFormat="false" ht="13.5" hidden="false" customHeight="false" outlineLevel="0" collapsed="false">
      <c r="A163" s="8" t="n">
        <v>1</v>
      </c>
      <c r="B163" s="8" t="n">
        <v>6</v>
      </c>
      <c r="C163" s="8" t="n">
        <v>624</v>
      </c>
      <c r="D163" s="8" t="s">
        <v>416</v>
      </c>
      <c r="E163" s="8" t="n">
        <v>6</v>
      </c>
      <c r="F163" s="8" t="n">
        <v>17</v>
      </c>
      <c r="G163" s="8" t="n">
        <v>41.81</v>
      </c>
      <c r="H163" s="8" t="n">
        <v>28.13</v>
      </c>
      <c r="I163" s="8" t="n">
        <v>13.68</v>
      </c>
      <c r="J163" s="8" t="n">
        <v>0.327194451088256</v>
      </c>
      <c r="K163" s="8" t="n">
        <v>7942</v>
      </c>
      <c r="L163" s="8" t="n">
        <v>332055.02</v>
      </c>
      <c r="M163" s="20" t="s">
        <v>54</v>
      </c>
      <c r="N163" s="20" t="s">
        <v>55</v>
      </c>
      <c r="O163" s="20" t="s">
        <v>93</v>
      </c>
      <c r="P163" s="20" t="s">
        <v>94</v>
      </c>
      <c r="Q163" s="8" t="n">
        <v>3.15</v>
      </c>
      <c r="R163" s="20" t="s">
        <v>417</v>
      </c>
    </row>
    <row r="164" customFormat="false" ht="13.5" hidden="false" customHeight="false" outlineLevel="0" collapsed="false">
      <c r="A164" s="8" t="n">
        <v>1</v>
      </c>
      <c r="B164" s="8" t="n">
        <v>6</v>
      </c>
      <c r="C164" s="8" t="n">
        <v>625</v>
      </c>
      <c r="D164" s="8" t="s">
        <v>418</v>
      </c>
      <c r="E164" s="8" t="n">
        <v>6</v>
      </c>
      <c r="F164" s="8" t="n">
        <v>17</v>
      </c>
      <c r="G164" s="8" t="n">
        <v>41.81</v>
      </c>
      <c r="H164" s="8" t="n">
        <v>28.13</v>
      </c>
      <c r="I164" s="8" t="n">
        <v>13.68</v>
      </c>
      <c r="J164" s="8" t="n">
        <v>0.327194451088256</v>
      </c>
      <c r="K164" s="8" t="n">
        <v>7942</v>
      </c>
      <c r="L164" s="8" t="n">
        <v>332055.02</v>
      </c>
      <c r="M164" s="20" t="s">
        <v>54</v>
      </c>
      <c r="N164" s="20" t="s">
        <v>55</v>
      </c>
      <c r="O164" s="20" t="s">
        <v>93</v>
      </c>
      <c r="P164" s="20" t="s">
        <v>94</v>
      </c>
      <c r="Q164" s="8" t="n">
        <v>3.15</v>
      </c>
      <c r="R164" s="20" t="s">
        <v>419</v>
      </c>
    </row>
    <row r="165" customFormat="false" ht="13.5" hidden="false" customHeight="false" outlineLevel="0" collapsed="false">
      <c r="A165" s="8" t="n">
        <v>1</v>
      </c>
      <c r="B165" s="8" t="n">
        <v>6</v>
      </c>
      <c r="C165" s="8" t="n">
        <v>626</v>
      </c>
      <c r="D165" s="8" t="s">
        <v>420</v>
      </c>
      <c r="E165" s="8" t="n">
        <v>6</v>
      </c>
      <c r="F165" s="8" t="n">
        <v>17</v>
      </c>
      <c r="G165" s="8" t="n">
        <v>41.81</v>
      </c>
      <c r="H165" s="8" t="n">
        <v>28.13</v>
      </c>
      <c r="I165" s="8" t="n">
        <v>13.68</v>
      </c>
      <c r="J165" s="8" t="n">
        <v>0.327194451088256</v>
      </c>
      <c r="K165" s="8" t="n">
        <v>7942</v>
      </c>
      <c r="L165" s="8" t="n">
        <v>332055.02</v>
      </c>
      <c r="M165" s="20" t="s">
        <v>54</v>
      </c>
      <c r="N165" s="20" t="s">
        <v>55</v>
      </c>
      <c r="O165" s="20" t="s">
        <v>93</v>
      </c>
      <c r="P165" s="20" t="s">
        <v>94</v>
      </c>
      <c r="Q165" s="8" t="n">
        <v>3.15</v>
      </c>
      <c r="R165" s="20" t="s">
        <v>421</v>
      </c>
    </row>
    <row r="166" customFormat="false" ht="13.5" hidden="false" customHeight="false" outlineLevel="0" collapsed="false">
      <c r="A166" s="8" t="n">
        <v>1</v>
      </c>
      <c r="B166" s="8" t="n">
        <v>6</v>
      </c>
      <c r="C166" s="8" t="n">
        <v>627</v>
      </c>
      <c r="D166" s="8" t="s">
        <v>422</v>
      </c>
      <c r="E166" s="8" t="n">
        <v>6</v>
      </c>
      <c r="F166" s="8" t="n">
        <v>17</v>
      </c>
      <c r="G166" s="8" t="n">
        <v>41.81</v>
      </c>
      <c r="H166" s="8" t="n">
        <v>28.13</v>
      </c>
      <c r="I166" s="8" t="n">
        <v>13.68</v>
      </c>
      <c r="J166" s="8" t="n">
        <v>0.327194451088256</v>
      </c>
      <c r="K166" s="8" t="n">
        <v>7942</v>
      </c>
      <c r="L166" s="8" t="n">
        <v>332055.02</v>
      </c>
      <c r="M166" s="20" t="s">
        <v>54</v>
      </c>
      <c r="N166" s="20" t="s">
        <v>55</v>
      </c>
      <c r="O166" s="20" t="s">
        <v>93</v>
      </c>
      <c r="P166" s="20" t="s">
        <v>94</v>
      </c>
      <c r="Q166" s="8" t="n">
        <v>3.15</v>
      </c>
      <c r="R166" s="20" t="s">
        <v>423</v>
      </c>
    </row>
    <row r="167" customFormat="false" ht="13.5" hidden="false" customHeight="false" outlineLevel="0" collapsed="false">
      <c r="A167" s="8" t="n">
        <v>1</v>
      </c>
      <c r="B167" s="8" t="n">
        <v>6</v>
      </c>
      <c r="C167" s="8" t="n">
        <v>628</v>
      </c>
      <c r="D167" s="8" t="s">
        <v>424</v>
      </c>
      <c r="E167" s="8" t="n">
        <v>6</v>
      </c>
      <c r="F167" s="8" t="n">
        <v>17</v>
      </c>
      <c r="G167" s="8" t="n">
        <v>41.81</v>
      </c>
      <c r="H167" s="8" t="n">
        <v>28.13</v>
      </c>
      <c r="I167" s="8" t="n">
        <v>13.68</v>
      </c>
      <c r="J167" s="8" t="n">
        <v>0.327194451088256</v>
      </c>
      <c r="K167" s="8" t="n">
        <v>7942</v>
      </c>
      <c r="L167" s="8" t="n">
        <v>332055.02</v>
      </c>
      <c r="M167" s="20" t="s">
        <v>54</v>
      </c>
      <c r="N167" s="20" t="s">
        <v>55</v>
      </c>
      <c r="O167" s="20" t="s">
        <v>93</v>
      </c>
      <c r="P167" s="20" t="s">
        <v>94</v>
      </c>
      <c r="Q167" s="8" t="n">
        <v>3.15</v>
      </c>
      <c r="R167" s="20" t="s">
        <v>425</v>
      </c>
    </row>
    <row r="168" customFormat="false" ht="13.5" hidden="false" customHeight="false" outlineLevel="0" collapsed="false">
      <c r="A168" s="8" t="n">
        <v>1</v>
      </c>
      <c r="B168" s="8" t="n">
        <v>7</v>
      </c>
      <c r="C168" s="8" t="n">
        <v>701</v>
      </c>
      <c r="D168" s="8" t="s">
        <v>426</v>
      </c>
      <c r="E168" s="8" t="n">
        <v>7</v>
      </c>
      <c r="F168" s="8" t="n">
        <v>17</v>
      </c>
      <c r="G168" s="8" t="n">
        <v>41.73</v>
      </c>
      <c r="H168" s="8" t="n">
        <v>28.08</v>
      </c>
      <c r="I168" s="8" t="n">
        <v>13.65</v>
      </c>
      <c r="J168" s="8" t="n">
        <v>0.327102803738318</v>
      </c>
      <c r="K168" s="8" t="n">
        <v>7942</v>
      </c>
      <c r="L168" s="8" t="n">
        <v>331419.66</v>
      </c>
      <c r="M168" s="20" t="s">
        <v>54</v>
      </c>
      <c r="N168" s="20" t="s">
        <v>55</v>
      </c>
      <c r="O168" s="20" t="s">
        <v>93</v>
      </c>
      <c r="P168" s="20" t="s">
        <v>94</v>
      </c>
      <c r="Q168" s="8" t="n">
        <v>3.15</v>
      </c>
      <c r="R168" s="20" t="s">
        <v>427</v>
      </c>
    </row>
    <row r="169" customFormat="false" ht="13.5" hidden="false" customHeight="false" outlineLevel="0" collapsed="false">
      <c r="A169" s="8" t="n">
        <v>1</v>
      </c>
      <c r="B169" s="8" t="n">
        <v>7</v>
      </c>
      <c r="C169" s="8" t="n">
        <v>702</v>
      </c>
      <c r="D169" s="8" t="s">
        <v>428</v>
      </c>
      <c r="E169" s="8" t="n">
        <v>7</v>
      </c>
      <c r="F169" s="8" t="n">
        <v>17</v>
      </c>
      <c r="G169" s="8" t="n">
        <v>40.13</v>
      </c>
      <c r="H169" s="8" t="n">
        <v>27</v>
      </c>
      <c r="I169" s="8" t="n">
        <v>13.13</v>
      </c>
      <c r="J169" s="8" t="n">
        <v>0.327186643408921</v>
      </c>
      <c r="K169" s="8" t="n">
        <v>7942</v>
      </c>
      <c r="L169" s="8" t="n">
        <v>318712.46</v>
      </c>
      <c r="M169" s="20" t="s">
        <v>54</v>
      </c>
      <c r="N169" s="20" t="s">
        <v>55</v>
      </c>
      <c r="O169" s="20" t="s">
        <v>93</v>
      </c>
      <c r="P169" s="20" t="s">
        <v>94</v>
      </c>
      <c r="Q169" s="8" t="n">
        <v>3.15</v>
      </c>
      <c r="R169" s="20" t="s">
        <v>429</v>
      </c>
    </row>
    <row r="170" customFormat="false" ht="13.5" hidden="false" customHeight="false" outlineLevel="0" collapsed="false">
      <c r="A170" s="8" t="n">
        <v>1</v>
      </c>
      <c r="B170" s="8" t="n">
        <v>7</v>
      </c>
      <c r="C170" s="8" t="n">
        <v>703</v>
      </c>
      <c r="D170" s="8" t="s">
        <v>430</v>
      </c>
      <c r="E170" s="8" t="n">
        <v>7</v>
      </c>
      <c r="F170" s="8" t="n">
        <v>17</v>
      </c>
      <c r="G170" s="8" t="n">
        <v>40.13</v>
      </c>
      <c r="H170" s="8" t="n">
        <v>27</v>
      </c>
      <c r="I170" s="8" t="n">
        <v>13.13</v>
      </c>
      <c r="J170" s="8" t="n">
        <v>0.327186643408921</v>
      </c>
      <c r="K170" s="8" t="n">
        <v>7942</v>
      </c>
      <c r="L170" s="8" t="n">
        <v>318712.46</v>
      </c>
      <c r="M170" s="20" t="s">
        <v>54</v>
      </c>
      <c r="N170" s="20" t="s">
        <v>55</v>
      </c>
      <c r="O170" s="20" t="s">
        <v>93</v>
      </c>
      <c r="P170" s="20" t="s">
        <v>94</v>
      </c>
      <c r="Q170" s="8" t="n">
        <v>3.15</v>
      </c>
      <c r="R170" s="20" t="s">
        <v>431</v>
      </c>
    </row>
    <row r="171" customFormat="false" ht="13.5" hidden="false" customHeight="false" outlineLevel="0" collapsed="false">
      <c r="A171" s="8" t="n">
        <v>1</v>
      </c>
      <c r="B171" s="8" t="n">
        <v>7</v>
      </c>
      <c r="C171" s="8" t="n">
        <v>704</v>
      </c>
      <c r="D171" s="8" t="s">
        <v>432</v>
      </c>
      <c r="E171" s="8" t="n">
        <v>7</v>
      </c>
      <c r="F171" s="8" t="n">
        <v>17</v>
      </c>
      <c r="G171" s="8" t="n">
        <v>40.13</v>
      </c>
      <c r="H171" s="8" t="n">
        <v>27</v>
      </c>
      <c r="I171" s="8" t="n">
        <v>13.13</v>
      </c>
      <c r="J171" s="8" t="n">
        <v>0.327186643408921</v>
      </c>
      <c r="K171" s="8" t="n">
        <v>7942</v>
      </c>
      <c r="L171" s="8" t="n">
        <v>318712.46</v>
      </c>
      <c r="M171" s="20" t="s">
        <v>54</v>
      </c>
      <c r="N171" s="20" t="s">
        <v>55</v>
      </c>
      <c r="O171" s="20" t="s">
        <v>93</v>
      </c>
      <c r="P171" s="20" t="s">
        <v>94</v>
      </c>
      <c r="Q171" s="8" t="n">
        <v>3.15</v>
      </c>
      <c r="R171" s="20" t="s">
        <v>433</v>
      </c>
    </row>
    <row r="172" customFormat="false" ht="13.5" hidden="false" customHeight="false" outlineLevel="0" collapsed="false">
      <c r="A172" s="8" t="n">
        <v>1</v>
      </c>
      <c r="B172" s="8" t="n">
        <v>7</v>
      </c>
      <c r="C172" s="8" t="n">
        <v>705</v>
      </c>
      <c r="D172" s="8" t="s">
        <v>434</v>
      </c>
      <c r="E172" s="8" t="n">
        <v>7</v>
      </c>
      <c r="F172" s="8" t="n">
        <v>17</v>
      </c>
      <c r="G172" s="8" t="n">
        <v>40.13</v>
      </c>
      <c r="H172" s="8" t="n">
        <v>27</v>
      </c>
      <c r="I172" s="8" t="n">
        <v>13.13</v>
      </c>
      <c r="J172" s="8" t="n">
        <v>0.327186643408921</v>
      </c>
      <c r="K172" s="8" t="n">
        <v>7942</v>
      </c>
      <c r="L172" s="8" t="n">
        <v>318712.46</v>
      </c>
      <c r="M172" s="20" t="s">
        <v>54</v>
      </c>
      <c r="N172" s="20" t="s">
        <v>55</v>
      </c>
      <c r="O172" s="20" t="s">
        <v>93</v>
      </c>
      <c r="P172" s="20" t="s">
        <v>94</v>
      </c>
      <c r="Q172" s="8" t="n">
        <v>3.15</v>
      </c>
      <c r="R172" s="20" t="s">
        <v>435</v>
      </c>
    </row>
    <row r="173" customFormat="false" ht="13.5" hidden="false" customHeight="false" outlineLevel="0" collapsed="false">
      <c r="A173" s="8" t="n">
        <v>1</v>
      </c>
      <c r="B173" s="8" t="n">
        <v>7</v>
      </c>
      <c r="C173" s="8" t="n">
        <v>706</v>
      </c>
      <c r="D173" s="8" t="s">
        <v>436</v>
      </c>
      <c r="E173" s="8" t="n">
        <v>7</v>
      </c>
      <c r="F173" s="8" t="n">
        <v>17</v>
      </c>
      <c r="G173" s="8" t="n">
        <v>46.7</v>
      </c>
      <c r="H173" s="8" t="n">
        <v>31.42</v>
      </c>
      <c r="I173" s="8" t="n">
        <v>15.28</v>
      </c>
      <c r="J173" s="8" t="n">
        <v>0.327194860813704</v>
      </c>
      <c r="K173" s="8" t="n">
        <v>7942</v>
      </c>
      <c r="L173" s="8" t="n">
        <v>370891.4</v>
      </c>
      <c r="M173" s="20" t="s">
        <v>54</v>
      </c>
      <c r="N173" s="20" t="s">
        <v>55</v>
      </c>
      <c r="O173" s="20" t="s">
        <v>93</v>
      </c>
      <c r="P173" s="20" t="s">
        <v>94</v>
      </c>
      <c r="Q173" s="8" t="n">
        <v>3.15</v>
      </c>
      <c r="R173" s="20" t="s">
        <v>437</v>
      </c>
    </row>
    <row r="174" customFormat="false" ht="13.5" hidden="false" customHeight="false" outlineLevel="0" collapsed="false">
      <c r="A174" s="8" t="n">
        <v>1</v>
      </c>
      <c r="B174" s="8" t="n">
        <v>7</v>
      </c>
      <c r="C174" s="8" t="n">
        <v>707</v>
      </c>
      <c r="D174" s="8" t="s">
        <v>438</v>
      </c>
      <c r="E174" s="8" t="n">
        <v>7</v>
      </c>
      <c r="F174" s="8" t="n">
        <v>17</v>
      </c>
      <c r="G174" s="8" t="n">
        <v>41.81</v>
      </c>
      <c r="H174" s="8" t="n">
        <v>28.13</v>
      </c>
      <c r="I174" s="8" t="n">
        <v>13.68</v>
      </c>
      <c r="J174" s="8" t="n">
        <v>0.327194451088256</v>
      </c>
      <c r="K174" s="8" t="n">
        <v>7942</v>
      </c>
      <c r="L174" s="8" t="n">
        <v>332055.02</v>
      </c>
      <c r="M174" s="20" t="s">
        <v>54</v>
      </c>
      <c r="N174" s="20" t="s">
        <v>55</v>
      </c>
      <c r="O174" s="20" t="s">
        <v>93</v>
      </c>
      <c r="P174" s="20" t="s">
        <v>94</v>
      </c>
      <c r="Q174" s="8" t="n">
        <v>3.15</v>
      </c>
      <c r="R174" s="20" t="s">
        <v>439</v>
      </c>
    </row>
    <row r="175" customFormat="false" ht="13.5" hidden="false" customHeight="false" outlineLevel="0" collapsed="false">
      <c r="A175" s="8" t="n">
        <v>1</v>
      </c>
      <c r="B175" s="8" t="n">
        <v>7</v>
      </c>
      <c r="C175" s="8" t="n">
        <v>708</v>
      </c>
      <c r="D175" s="8" t="s">
        <v>440</v>
      </c>
      <c r="E175" s="8" t="n">
        <v>7</v>
      </c>
      <c r="F175" s="8" t="n">
        <v>17</v>
      </c>
      <c r="G175" s="8" t="n">
        <v>41.81</v>
      </c>
      <c r="H175" s="8" t="n">
        <v>28.13</v>
      </c>
      <c r="I175" s="8" t="n">
        <v>13.68</v>
      </c>
      <c r="J175" s="8" t="n">
        <v>0.327194451088256</v>
      </c>
      <c r="K175" s="8" t="n">
        <v>7942</v>
      </c>
      <c r="L175" s="8" t="n">
        <v>332055.02</v>
      </c>
      <c r="M175" s="20" t="s">
        <v>54</v>
      </c>
      <c r="N175" s="20" t="s">
        <v>55</v>
      </c>
      <c r="O175" s="20" t="s">
        <v>93</v>
      </c>
      <c r="P175" s="20" t="s">
        <v>94</v>
      </c>
      <c r="Q175" s="8" t="n">
        <v>3.15</v>
      </c>
      <c r="R175" s="20" t="s">
        <v>441</v>
      </c>
    </row>
    <row r="176" customFormat="false" ht="13.5" hidden="false" customHeight="false" outlineLevel="0" collapsed="false">
      <c r="A176" s="8" t="n">
        <v>1</v>
      </c>
      <c r="B176" s="8" t="n">
        <v>7</v>
      </c>
      <c r="C176" s="8" t="n">
        <v>709</v>
      </c>
      <c r="D176" s="8" t="s">
        <v>442</v>
      </c>
      <c r="E176" s="8" t="n">
        <v>7</v>
      </c>
      <c r="F176" s="8" t="n">
        <v>17</v>
      </c>
      <c r="G176" s="8" t="n">
        <v>41.81</v>
      </c>
      <c r="H176" s="8" t="n">
        <v>28.13</v>
      </c>
      <c r="I176" s="8" t="n">
        <v>13.68</v>
      </c>
      <c r="J176" s="8" t="n">
        <v>0.327194451088256</v>
      </c>
      <c r="K176" s="8" t="n">
        <v>7942</v>
      </c>
      <c r="L176" s="8" t="n">
        <v>332055.02</v>
      </c>
      <c r="M176" s="20" t="s">
        <v>54</v>
      </c>
      <c r="N176" s="20" t="s">
        <v>55</v>
      </c>
      <c r="O176" s="20" t="s">
        <v>93</v>
      </c>
      <c r="P176" s="20" t="s">
        <v>94</v>
      </c>
      <c r="Q176" s="8" t="n">
        <v>3.15</v>
      </c>
      <c r="R176" s="20" t="s">
        <v>443</v>
      </c>
    </row>
    <row r="177" customFormat="false" ht="13.5" hidden="false" customHeight="false" outlineLevel="0" collapsed="false">
      <c r="A177" s="8" t="n">
        <v>1</v>
      </c>
      <c r="B177" s="8" t="n">
        <v>7</v>
      </c>
      <c r="C177" s="8" t="n">
        <v>710</v>
      </c>
      <c r="D177" s="8" t="s">
        <v>444</v>
      </c>
      <c r="E177" s="8" t="n">
        <v>7</v>
      </c>
      <c r="F177" s="8" t="n">
        <v>17</v>
      </c>
      <c r="G177" s="8" t="n">
        <v>41.81</v>
      </c>
      <c r="H177" s="8" t="n">
        <v>28.13</v>
      </c>
      <c r="I177" s="8" t="n">
        <v>13.68</v>
      </c>
      <c r="J177" s="8" t="n">
        <v>0.327194451088256</v>
      </c>
      <c r="K177" s="8" t="n">
        <v>7942</v>
      </c>
      <c r="L177" s="8" t="n">
        <v>332055.02</v>
      </c>
      <c r="M177" s="20" t="s">
        <v>54</v>
      </c>
      <c r="N177" s="20" t="s">
        <v>55</v>
      </c>
      <c r="O177" s="20" t="s">
        <v>93</v>
      </c>
      <c r="P177" s="20" t="s">
        <v>94</v>
      </c>
      <c r="Q177" s="8" t="n">
        <v>3.15</v>
      </c>
      <c r="R177" s="20" t="s">
        <v>445</v>
      </c>
    </row>
    <row r="178" customFormat="false" ht="13.5" hidden="false" customHeight="false" outlineLevel="0" collapsed="false">
      <c r="A178" s="8" t="n">
        <v>1</v>
      </c>
      <c r="B178" s="8" t="n">
        <v>7</v>
      </c>
      <c r="C178" s="8" t="n">
        <v>711</v>
      </c>
      <c r="D178" s="8" t="s">
        <v>446</v>
      </c>
      <c r="E178" s="8" t="n">
        <v>7</v>
      </c>
      <c r="F178" s="8" t="n">
        <v>17</v>
      </c>
      <c r="G178" s="8" t="n">
        <v>41.81</v>
      </c>
      <c r="H178" s="8" t="n">
        <v>28.13</v>
      </c>
      <c r="I178" s="8" t="n">
        <v>13.68</v>
      </c>
      <c r="J178" s="8" t="n">
        <v>0.327194451088256</v>
      </c>
      <c r="K178" s="8" t="n">
        <v>7942</v>
      </c>
      <c r="L178" s="8" t="n">
        <v>332055.02</v>
      </c>
      <c r="M178" s="20" t="s">
        <v>54</v>
      </c>
      <c r="N178" s="20" t="s">
        <v>55</v>
      </c>
      <c r="O178" s="20" t="s">
        <v>93</v>
      </c>
      <c r="P178" s="20" t="s">
        <v>94</v>
      </c>
      <c r="Q178" s="8" t="n">
        <v>3.15</v>
      </c>
      <c r="R178" s="20" t="s">
        <v>447</v>
      </c>
    </row>
    <row r="179" customFormat="false" ht="13.5" hidden="false" customHeight="false" outlineLevel="0" collapsed="false">
      <c r="A179" s="8" t="n">
        <v>1</v>
      </c>
      <c r="B179" s="8" t="n">
        <v>7</v>
      </c>
      <c r="C179" s="8" t="n">
        <v>712</v>
      </c>
      <c r="D179" s="8" t="s">
        <v>448</v>
      </c>
      <c r="E179" s="8" t="n">
        <v>7</v>
      </c>
      <c r="F179" s="8" t="n">
        <v>17</v>
      </c>
      <c r="G179" s="8" t="n">
        <v>50.16</v>
      </c>
      <c r="H179" s="8" t="n">
        <v>33.75</v>
      </c>
      <c r="I179" s="8" t="n">
        <v>16.41</v>
      </c>
      <c r="J179" s="8" t="n">
        <v>0.327153110047847</v>
      </c>
      <c r="K179" s="8" t="n">
        <v>7942</v>
      </c>
      <c r="L179" s="8" t="n">
        <v>398370.72</v>
      </c>
      <c r="M179" s="20" t="s">
        <v>54</v>
      </c>
      <c r="N179" s="20" t="s">
        <v>55</v>
      </c>
      <c r="O179" s="20" t="s">
        <v>93</v>
      </c>
      <c r="P179" s="20" t="s">
        <v>94</v>
      </c>
      <c r="Q179" s="8" t="n">
        <v>3.15</v>
      </c>
      <c r="R179" s="20" t="s">
        <v>449</v>
      </c>
    </row>
    <row r="180" customFormat="false" ht="13.5" hidden="false" customHeight="false" outlineLevel="0" collapsed="false">
      <c r="A180" s="8" t="n">
        <v>1</v>
      </c>
      <c r="B180" s="8" t="n">
        <v>7</v>
      </c>
      <c r="C180" s="8" t="n">
        <v>713</v>
      </c>
      <c r="D180" s="8" t="s">
        <v>450</v>
      </c>
      <c r="E180" s="8" t="n">
        <v>7</v>
      </c>
      <c r="F180" s="8" t="n">
        <v>17</v>
      </c>
      <c r="G180" s="8" t="n">
        <v>50.16</v>
      </c>
      <c r="H180" s="8" t="n">
        <v>33.75</v>
      </c>
      <c r="I180" s="8" t="n">
        <v>16.41</v>
      </c>
      <c r="J180" s="8" t="n">
        <v>0.327153110047847</v>
      </c>
      <c r="K180" s="8" t="n">
        <v>7942</v>
      </c>
      <c r="L180" s="8" t="n">
        <v>398370.72</v>
      </c>
      <c r="M180" s="20" t="s">
        <v>54</v>
      </c>
      <c r="N180" s="20" t="s">
        <v>55</v>
      </c>
      <c r="O180" s="20" t="s">
        <v>93</v>
      </c>
      <c r="P180" s="20" t="s">
        <v>94</v>
      </c>
      <c r="Q180" s="8" t="n">
        <v>3.15</v>
      </c>
      <c r="R180" s="20" t="s">
        <v>451</v>
      </c>
    </row>
    <row r="181" customFormat="false" ht="13.5" hidden="false" customHeight="false" outlineLevel="0" collapsed="false">
      <c r="A181" s="8" t="n">
        <v>1</v>
      </c>
      <c r="B181" s="8" t="n">
        <v>7</v>
      </c>
      <c r="C181" s="8" t="n">
        <v>714</v>
      </c>
      <c r="D181" s="8" t="s">
        <v>452</v>
      </c>
      <c r="E181" s="8" t="n">
        <v>7</v>
      </c>
      <c r="F181" s="8" t="n">
        <v>17</v>
      </c>
      <c r="G181" s="8" t="n">
        <v>50.16</v>
      </c>
      <c r="H181" s="8" t="n">
        <v>33.75</v>
      </c>
      <c r="I181" s="8" t="n">
        <v>16.41</v>
      </c>
      <c r="J181" s="8" t="n">
        <v>0.327153110047847</v>
      </c>
      <c r="K181" s="8" t="n">
        <v>7942</v>
      </c>
      <c r="L181" s="8" t="n">
        <v>398370.72</v>
      </c>
      <c r="M181" s="20" t="s">
        <v>54</v>
      </c>
      <c r="N181" s="20" t="s">
        <v>55</v>
      </c>
      <c r="O181" s="20" t="s">
        <v>93</v>
      </c>
      <c r="P181" s="20" t="s">
        <v>94</v>
      </c>
      <c r="Q181" s="8" t="n">
        <v>3.15</v>
      </c>
      <c r="R181" s="20" t="s">
        <v>453</v>
      </c>
    </row>
    <row r="182" customFormat="false" ht="13.5" hidden="false" customHeight="false" outlineLevel="0" collapsed="false">
      <c r="A182" s="8" t="n">
        <v>1</v>
      </c>
      <c r="B182" s="8" t="n">
        <v>7</v>
      </c>
      <c r="C182" s="8" t="n">
        <v>715</v>
      </c>
      <c r="D182" s="8" t="s">
        <v>454</v>
      </c>
      <c r="E182" s="8" t="n">
        <v>7</v>
      </c>
      <c r="F182" s="8" t="n">
        <v>17</v>
      </c>
      <c r="G182" s="8" t="n">
        <v>50.16</v>
      </c>
      <c r="H182" s="8" t="n">
        <v>33.75</v>
      </c>
      <c r="I182" s="8" t="n">
        <v>16.41</v>
      </c>
      <c r="J182" s="8" t="n">
        <v>0.327153110047847</v>
      </c>
      <c r="K182" s="8" t="n">
        <v>7942</v>
      </c>
      <c r="L182" s="8" t="n">
        <v>398370.72</v>
      </c>
      <c r="M182" s="20" t="s">
        <v>54</v>
      </c>
      <c r="N182" s="20" t="s">
        <v>55</v>
      </c>
      <c r="O182" s="20" t="s">
        <v>93</v>
      </c>
      <c r="P182" s="20" t="s">
        <v>94</v>
      </c>
      <c r="Q182" s="8" t="n">
        <v>3.15</v>
      </c>
      <c r="R182" s="20" t="s">
        <v>455</v>
      </c>
    </row>
    <row r="183" customFormat="false" ht="13.5" hidden="false" customHeight="false" outlineLevel="0" collapsed="false">
      <c r="A183" s="8" t="n">
        <v>1</v>
      </c>
      <c r="B183" s="8" t="n">
        <v>7</v>
      </c>
      <c r="C183" s="8" t="n">
        <v>716</v>
      </c>
      <c r="D183" s="8" t="s">
        <v>456</v>
      </c>
      <c r="E183" s="8" t="n">
        <v>7</v>
      </c>
      <c r="F183" s="8" t="n">
        <v>17</v>
      </c>
      <c r="G183" s="8" t="n">
        <v>50.16</v>
      </c>
      <c r="H183" s="8" t="n">
        <v>33.75</v>
      </c>
      <c r="I183" s="8" t="n">
        <v>16.41</v>
      </c>
      <c r="J183" s="8" t="n">
        <v>0.327153110047847</v>
      </c>
      <c r="K183" s="8" t="n">
        <v>7942</v>
      </c>
      <c r="L183" s="8" t="n">
        <v>398370.72</v>
      </c>
      <c r="M183" s="20" t="s">
        <v>54</v>
      </c>
      <c r="N183" s="20" t="s">
        <v>55</v>
      </c>
      <c r="O183" s="20" t="s">
        <v>93</v>
      </c>
      <c r="P183" s="20" t="s">
        <v>94</v>
      </c>
      <c r="Q183" s="8" t="n">
        <v>3.15</v>
      </c>
      <c r="R183" s="20" t="s">
        <v>457</v>
      </c>
    </row>
    <row r="184" customFormat="false" ht="13.5" hidden="false" customHeight="false" outlineLevel="0" collapsed="false">
      <c r="A184" s="8" t="n">
        <v>1</v>
      </c>
      <c r="B184" s="8" t="n">
        <v>7</v>
      </c>
      <c r="C184" s="8" t="n">
        <v>717</v>
      </c>
      <c r="D184" s="8" t="s">
        <v>458</v>
      </c>
      <c r="E184" s="8" t="n">
        <v>7</v>
      </c>
      <c r="F184" s="8" t="n">
        <v>17</v>
      </c>
      <c r="G184" s="8" t="n">
        <v>50.16</v>
      </c>
      <c r="H184" s="8" t="n">
        <v>33.75</v>
      </c>
      <c r="I184" s="8" t="n">
        <v>16.41</v>
      </c>
      <c r="J184" s="8" t="n">
        <v>0.327153110047847</v>
      </c>
      <c r="K184" s="8" t="n">
        <v>7942</v>
      </c>
      <c r="L184" s="8" t="n">
        <v>398370.72</v>
      </c>
      <c r="M184" s="20" t="s">
        <v>54</v>
      </c>
      <c r="N184" s="20" t="s">
        <v>55</v>
      </c>
      <c r="O184" s="20" t="s">
        <v>93</v>
      </c>
      <c r="P184" s="20" t="s">
        <v>94</v>
      </c>
      <c r="Q184" s="8" t="n">
        <v>3.15</v>
      </c>
      <c r="R184" s="20" t="s">
        <v>459</v>
      </c>
    </row>
    <row r="185" customFormat="false" ht="13.5" hidden="false" customHeight="false" outlineLevel="0" collapsed="false">
      <c r="A185" s="8" t="n">
        <v>1</v>
      </c>
      <c r="B185" s="8" t="n">
        <v>7</v>
      </c>
      <c r="C185" s="8" t="n">
        <v>718</v>
      </c>
      <c r="D185" s="8" t="s">
        <v>460</v>
      </c>
      <c r="E185" s="8" t="n">
        <v>7</v>
      </c>
      <c r="F185" s="8" t="n">
        <v>17</v>
      </c>
      <c r="G185" s="8" t="n">
        <v>50.16</v>
      </c>
      <c r="H185" s="8" t="n">
        <v>33.75</v>
      </c>
      <c r="I185" s="8" t="n">
        <v>16.41</v>
      </c>
      <c r="J185" s="8" t="n">
        <v>0.327153110047847</v>
      </c>
      <c r="K185" s="8" t="n">
        <v>7942</v>
      </c>
      <c r="L185" s="8" t="n">
        <v>398370.72</v>
      </c>
      <c r="M185" s="20" t="s">
        <v>54</v>
      </c>
      <c r="N185" s="20" t="s">
        <v>55</v>
      </c>
      <c r="O185" s="20" t="s">
        <v>93</v>
      </c>
      <c r="P185" s="20" t="s">
        <v>94</v>
      </c>
      <c r="Q185" s="8" t="n">
        <v>3.15</v>
      </c>
      <c r="R185" s="20" t="s">
        <v>461</v>
      </c>
    </row>
    <row r="186" customFormat="false" ht="13.5" hidden="false" customHeight="false" outlineLevel="0" collapsed="false">
      <c r="A186" s="8" t="n">
        <v>1</v>
      </c>
      <c r="B186" s="8" t="n">
        <v>7</v>
      </c>
      <c r="C186" s="8" t="n">
        <v>719</v>
      </c>
      <c r="D186" s="8" t="s">
        <v>462</v>
      </c>
      <c r="E186" s="8" t="n">
        <v>7</v>
      </c>
      <c r="F186" s="8" t="n">
        <v>17</v>
      </c>
      <c r="G186" s="8" t="n">
        <v>50.16</v>
      </c>
      <c r="H186" s="8" t="n">
        <v>33.75</v>
      </c>
      <c r="I186" s="8" t="n">
        <v>16.41</v>
      </c>
      <c r="J186" s="8" t="n">
        <v>0.327153110047847</v>
      </c>
      <c r="K186" s="8" t="n">
        <v>7942</v>
      </c>
      <c r="L186" s="8" t="n">
        <v>398370.72</v>
      </c>
      <c r="M186" s="20" t="s">
        <v>54</v>
      </c>
      <c r="N186" s="20" t="s">
        <v>55</v>
      </c>
      <c r="O186" s="20" t="s">
        <v>93</v>
      </c>
      <c r="P186" s="20" t="s">
        <v>94</v>
      </c>
      <c r="Q186" s="8" t="n">
        <v>3.15</v>
      </c>
      <c r="R186" s="20" t="s">
        <v>463</v>
      </c>
    </row>
    <row r="187" customFormat="false" ht="13.5" hidden="false" customHeight="false" outlineLevel="0" collapsed="false">
      <c r="A187" s="8" t="n">
        <v>1</v>
      </c>
      <c r="B187" s="8" t="n">
        <v>7</v>
      </c>
      <c r="C187" s="8" t="n">
        <v>720</v>
      </c>
      <c r="D187" s="8" t="s">
        <v>464</v>
      </c>
      <c r="E187" s="8" t="n">
        <v>7</v>
      </c>
      <c r="F187" s="8" t="n">
        <v>17</v>
      </c>
      <c r="G187" s="8" t="n">
        <v>50.16</v>
      </c>
      <c r="H187" s="8" t="n">
        <v>33.75</v>
      </c>
      <c r="I187" s="8" t="n">
        <v>16.41</v>
      </c>
      <c r="J187" s="8" t="n">
        <v>0.327153110047847</v>
      </c>
      <c r="K187" s="8" t="n">
        <v>7942</v>
      </c>
      <c r="L187" s="8" t="n">
        <v>398370.72</v>
      </c>
      <c r="M187" s="20" t="s">
        <v>54</v>
      </c>
      <c r="N187" s="20" t="s">
        <v>55</v>
      </c>
      <c r="O187" s="20" t="s">
        <v>93</v>
      </c>
      <c r="P187" s="20" t="s">
        <v>94</v>
      </c>
      <c r="Q187" s="8" t="n">
        <v>3.15</v>
      </c>
      <c r="R187" s="20" t="s">
        <v>465</v>
      </c>
    </row>
    <row r="188" customFormat="false" ht="13.5" hidden="false" customHeight="false" outlineLevel="0" collapsed="false">
      <c r="A188" s="8" t="n">
        <v>1</v>
      </c>
      <c r="B188" s="8" t="n">
        <v>7</v>
      </c>
      <c r="C188" s="8" t="n">
        <v>721</v>
      </c>
      <c r="D188" s="8" t="s">
        <v>466</v>
      </c>
      <c r="E188" s="8" t="n">
        <v>7</v>
      </c>
      <c r="F188" s="8" t="n">
        <v>17</v>
      </c>
      <c r="G188" s="8" t="n">
        <v>50.16</v>
      </c>
      <c r="H188" s="8" t="n">
        <v>33.75</v>
      </c>
      <c r="I188" s="8" t="n">
        <v>16.41</v>
      </c>
      <c r="J188" s="8" t="n">
        <v>0.327153110047847</v>
      </c>
      <c r="K188" s="8" t="n">
        <v>7942</v>
      </c>
      <c r="L188" s="8" t="n">
        <v>398370.72</v>
      </c>
      <c r="M188" s="20" t="s">
        <v>54</v>
      </c>
      <c r="N188" s="20" t="s">
        <v>55</v>
      </c>
      <c r="O188" s="20" t="s">
        <v>93</v>
      </c>
      <c r="P188" s="20" t="s">
        <v>94</v>
      </c>
      <c r="Q188" s="8" t="n">
        <v>3.15</v>
      </c>
      <c r="R188" s="20" t="s">
        <v>467</v>
      </c>
    </row>
    <row r="189" customFormat="false" ht="13.5" hidden="false" customHeight="false" outlineLevel="0" collapsed="false">
      <c r="A189" s="8" t="n">
        <v>1</v>
      </c>
      <c r="B189" s="8" t="n">
        <v>7</v>
      </c>
      <c r="C189" s="8" t="n">
        <v>722</v>
      </c>
      <c r="D189" s="8" t="s">
        <v>468</v>
      </c>
      <c r="E189" s="8" t="n">
        <v>7</v>
      </c>
      <c r="F189" s="8" t="n">
        <v>17</v>
      </c>
      <c r="G189" s="8" t="n">
        <v>41.81</v>
      </c>
      <c r="H189" s="8" t="n">
        <v>28.13</v>
      </c>
      <c r="I189" s="8" t="n">
        <v>13.68</v>
      </c>
      <c r="J189" s="8" t="n">
        <v>0.327194451088256</v>
      </c>
      <c r="K189" s="8" t="n">
        <v>7942</v>
      </c>
      <c r="L189" s="8" t="n">
        <v>332055.02</v>
      </c>
      <c r="M189" s="20" t="s">
        <v>54</v>
      </c>
      <c r="N189" s="20" t="s">
        <v>55</v>
      </c>
      <c r="O189" s="20" t="s">
        <v>93</v>
      </c>
      <c r="P189" s="20" t="s">
        <v>94</v>
      </c>
      <c r="Q189" s="8" t="n">
        <v>3.15</v>
      </c>
      <c r="R189" s="20" t="s">
        <v>469</v>
      </c>
    </row>
    <row r="190" customFormat="false" ht="13.5" hidden="false" customHeight="false" outlineLevel="0" collapsed="false">
      <c r="A190" s="8" t="n">
        <v>1</v>
      </c>
      <c r="B190" s="8" t="n">
        <v>7</v>
      </c>
      <c r="C190" s="8" t="n">
        <v>723</v>
      </c>
      <c r="D190" s="8" t="s">
        <v>470</v>
      </c>
      <c r="E190" s="8" t="n">
        <v>7</v>
      </c>
      <c r="F190" s="8" t="n">
        <v>17</v>
      </c>
      <c r="G190" s="8" t="n">
        <v>41.81</v>
      </c>
      <c r="H190" s="8" t="n">
        <v>28.13</v>
      </c>
      <c r="I190" s="8" t="n">
        <v>13.68</v>
      </c>
      <c r="J190" s="8" t="n">
        <v>0.327194451088256</v>
      </c>
      <c r="K190" s="8" t="n">
        <v>7942</v>
      </c>
      <c r="L190" s="8" t="n">
        <v>332055.02</v>
      </c>
      <c r="M190" s="20" t="s">
        <v>54</v>
      </c>
      <c r="N190" s="20" t="s">
        <v>55</v>
      </c>
      <c r="O190" s="20" t="s">
        <v>93</v>
      </c>
      <c r="P190" s="20" t="s">
        <v>94</v>
      </c>
      <c r="Q190" s="8" t="n">
        <v>3.15</v>
      </c>
      <c r="R190" s="20" t="s">
        <v>471</v>
      </c>
    </row>
    <row r="191" customFormat="false" ht="13.5" hidden="false" customHeight="false" outlineLevel="0" collapsed="false">
      <c r="A191" s="8" t="n">
        <v>1</v>
      </c>
      <c r="B191" s="8" t="n">
        <v>7</v>
      </c>
      <c r="C191" s="8" t="n">
        <v>724</v>
      </c>
      <c r="D191" s="8" t="s">
        <v>472</v>
      </c>
      <c r="E191" s="8" t="n">
        <v>7</v>
      </c>
      <c r="F191" s="8" t="n">
        <v>17</v>
      </c>
      <c r="G191" s="8" t="n">
        <v>41.81</v>
      </c>
      <c r="H191" s="8" t="n">
        <v>28.13</v>
      </c>
      <c r="I191" s="8" t="n">
        <v>13.68</v>
      </c>
      <c r="J191" s="8" t="n">
        <v>0.327194451088256</v>
      </c>
      <c r="K191" s="8" t="n">
        <v>7942</v>
      </c>
      <c r="L191" s="8" t="n">
        <v>332055.02</v>
      </c>
      <c r="M191" s="20" t="s">
        <v>54</v>
      </c>
      <c r="N191" s="20" t="s">
        <v>55</v>
      </c>
      <c r="O191" s="20" t="s">
        <v>93</v>
      </c>
      <c r="P191" s="20" t="s">
        <v>94</v>
      </c>
      <c r="Q191" s="8" t="n">
        <v>3.15</v>
      </c>
      <c r="R191" s="20" t="s">
        <v>473</v>
      </c>
    </row>
    <row r="192" customFormat="false" ht="13.5" hidden="false" customHeight="false" outlineLevel="0" collapsed="false">
      <c r="A192" s="8" t="n">
        <v>1</v>
      </c>
      <c r="B192" s="8" t="n">
        <v>7</v>
      </c>
      <c r="C192" s="8" t="n">
        <v>725</v>
      </c>
      <c r="D192" s="8" t="s">
        <v>474</v>
      </c>
      <c r="E192" s="8" t="n">
        <v>7</v>
      </c>
      <c r="F192" s="8" t="n">
        <v>17</v>
      </c>
      <c r="G192" s="8" t="n">
        <v>41.81</v>
      </c>
      <c r="H192" s="8" t="n">
        <v>28.13</v>
      </c>
      <c r="I192" s="8" t="n">
        <v>13.68</v>
      </c>
      <c r="J192" s="8" t="n">
        <v>0.327194451088256</v>
      </c>
      <c r="K192" s="8" t="n">
        <v>7942</v>
      </c>
      <c r="L192" s="8" t="n">
        <v>332055.02</v>
      </c>
      <c r="M192" s="20" t="s">
        <v>54</v>
      </c>
      <c r="N192" s="20" t="s">
        <v>55</v>
      </c>
      <c r="O192" s="20" t="s">
        <v>93</v>
      </c>
      <c r="P192" s="20" t="s">
        <v>94</v>
      </c>
      <c r="Q192" s="8" t="n">
        <v>3.15</v>
      </c>
      <c r="R192" s="20" t="s">
        <v>475</v>
      </c>
    </row>
    <row r="193" customFormat="false" ht="13.5" hidden="false" customHeight="false" outlineLevel="0" collapsed="false">
      <c r="A193" s="8" t="n">
        <v>1</v>
      </c>
      <c r="B193" s="8" t="n">
        <v>7</v>
      </c>
      <c r="C193" s="8" t="n">
        <v>726</v>
      </c>
      <c r="D193" s="8" t="s">
        <v>476</v>
      </c>
      <c r="E193" s="8" t="n">
        <v>7</v>
      </c>
      <c r="F193" s="8" t="n">
        <v>17</v>
      </c>
      <c r="G193" s="8" t="n">
        <v>41.81</v>
      </c>
      <c r="H193" s="8" t="n">
        <v>28.13</v>
      </c>
      <c r="I193" s="8" t="n">
        <v>13.68</v>
      </c>
      <c r="J193" s="8" t="n">
        <v>0.327194451088256</v>
      </c>
      <c r="K193" s="8" t="n">
        <v>7942</v>
      </c>
      <c r="L193" s="8" t="n">
        <v>332055.02</v>
      </c>
      <c r="M193" s="20" t="s">
        <v>54</v>
      </c>
      <c r="N193" s="20" t="s">
        <v>55</v>
      </c>
      <c r="O193" s="20" t="s">
        <v>93</v>
      </c>
      <c r="P193" s="20" t="s">
        <v>94</v>
      </c>
      <c r="Q193" s="8" t="n">
        <v>3.15</v>
      </c>
      <c r="R193" s="20" t="s">
        <v>477</v>
      </c>
    </row>
    <row r="194" customFormat="false" ht="13.5" hidden="false" customHeight="false" outlineLevel="0" collapsed="false">
      <c r="A194" s="8" t="n">
        <v>1</v>
      </c>
      <c r="B194" s="8" t="n">
        <v>7</v>
      </c>
      <c r="C194" s="8" t="n">
        <v>727</v>
      </c>
      <c r="D194" s="8" t="s">
        <v>478</v>
      </c>
      <c r="E194" s="8" t="n">
        <v>7</v>
      </c>
      <c r="F194" s="8" t="n">
        <v>17</v>
      </c>
      <c r="G194" s="8" t="n">
        <v>41.81</v>
      </c>
      <c r="H194" s="8" t="n">
        <v>28.13</v>
      </c>
      <c r="I194" s="8" t="n">
        <v>13.68</v>
      </c>
      <c r="J194" s="8" t="n">
        <v>0.327194451088256</v>
      </c>
      <c r="K194" s="8" t="n">
        <v>7942</v>
      </c>
      <c r="L194" s="8" t="n">
        <v>332055.02</v>
      </c>
      <c r="M194" s="20" t="s">
        <v>54</v>
      </c>
      <c r="N194" s="20" t="s">
        <v>55</v>
      </c>
      <c r="O194" s="20" t="s">
        <v>93</v>
      </c>
      <c r="P194" s="20" t="s">
        <v>94</v>
      </c>
      <c r="Q194" s="8" t="n">
        <v>3.15</v>
      </c>
      <c r="R194" s="20" t="s">
        <v>479</v>
      </c>
    </row>
    <row r="195" customFormat="false" ht="13.5" hidden="false" customHeight="false" outlineLevel="0" collapsed="false">
      <c r="A195" s="8" t="n">
        <v>1</v>
      </c>
      <c r="B195" s="8" t="n">
        <v>7</v>
      </c>
      <c r="C195" s="8" t="n">
        <v>728</v>
      </c>
      <c r="D195" s="8" t="s">
        <v>480</v>
      </c>
      <c r="E195" s="8" t="n">
        <v>7</v>
      </c>
      <c r="F195" s="8" t="n">
        <v>17</v>
      </c>
      <c r="G195" s="8" t="n">
        <v>41.81</v>
      </c>
      <c r="H195" s="8" t="n">
        <v>28.13</v>
      </c>
      <c r="I195" s="8" t="n">
        <v>13.68</v>
      </c>
      <c r="J195" s="8" t="n">
        <v>0.327194451088256</v>
      </c>
      <c r="K195" s="8" t="n">
        <v>7942</v>
      </c>
      <c r="L195" s="8" t="n">
        <v>332055.02</v>
      </c>
      <c r="M195" s="20" t="s">
        <v>54</v>
      </c>
      <c r="N195" s="20" t="s">
        <v>55</v>
      </c>
      <c r="O195" s="20" t="s">
        <v>93</v>
      </c>
      <c r="P195" s="20" t="s">
        <v>94</v>
      </c>
      <c r="Q195" s="8" t="n">
        <v>3.15</v>
      </c>
      <c r="R195" s="20" t="s">
        <v>481</v>
      </c>
    </row>
    <row r="196" customFormat="false" ht="13.5" hidden="false" customHeight="false" outlineLevel="0" collapsed="false">
      <c r="A196" s="8" t="n">
        <v>1</v>
      </c>
      <c r="B196" s="8" t="n">
        <v>8</v>
      </c>
      <c r="C196" s="8" t="n">
        <v>801</v>
      </c>
      <c r="D196" s="8" t="s">
        <v>482</v>
      </c>
      <c r="E196" s="8" t="n">
        <v>8</v>
      </c>
      <c r="F196" s="8" t="n">
        <v>17</v>
      </c>
      <c r="G196" s="8" t="n">
        <v>41.73</v>
      </c>
      <c r="H196" s="8" t="n">
        <v>28.08</v>
      </c>
      <c r="I196" s="8" t="n">
        <v>13.65</v>
      </c>
      <c r="J196" s="8" t="n">
        <v>0.327102803738318</v>
      </c>
      <c r="K196" s="8" t="n">
        <v>7942</v>
      </c>
      <c r="L196" s="8" t="n">
        <v>331419.66</v>
      </c>
      <c r="M196" s="20" t="s">
        <v>54</v>
      </c>
      <c r="N196" s="20" t="s">
        <v>55</v>
      </c>
      <c r="O196" s="20" t="s">
        <v>93</v>
      </c>
      <c r="P196" s="20" t="s">
        <v>94</v>
      </c>
      <c r="Q196" s="8" t="n">
        <v>3.15</v>
      </c>
      <c r="R196" s="20" t="s">
        <v>483</v>
      </c>
    </row>
    <row r="197" customFormat="false" ht="13.5" hidden="false" customHeight="false" outlineLevel="0" collapsed="false">
      <c r="A197" s="8" t="n">
        <v>1</v>
      </c>
      <c r="B197" s="8" t="n">
        <v>8</v>
      </c>
      <c r="C197" s="8" t="n">
        <v>802</v>
      </c>
      <c r="D197" s="8" t="s">
        <v>484</v>
      </c>
      <c r="E197" s="8" t="n">
        <v>8</v>
      </c>
      <c r="F197" s="8" t="n">
        <v>17</v>
      </c>
      <c r="G197" s="8" t="n">
        <v>40.13</v>
      </c>
      <c r="H197" s="8" t="n">
        <v>27</v>
      </c>
      <c r="I197" s="8" t="n">
        <v>13.13</v>
      </c>
      <c r="J197" s="8" t="n">
        <v>0.327186643408921</v>
      </c>
      <c r="K197" s="8" t="n">
        <v>7942</v>
      </c>
      <c r="L197" s="8" t="n">
        <v>318712.46</v>
      </c>
      <c r="M197" s="20" t="s">
        <v>54</v>
      </c>
      <c r="N197" s="20" t="s">
        <v>55</v>
      </c>
      <c r="O197" s="20" t="s">
        <v>93</v>
      </c>
      <c r="P197" s="20" t="s">
        <v>94</v>
      </c>
      <c r="Q197" s="8" t="n">
        <v>3.15</v>
      </c>
      <c r="R197" s="20" t="s">
        <v>485</v>
      </c>
    </row>
    <row r="198" customFormat="false" ht="13.5" hidden="false" customHeight="false" outlineLevel="0" collapsed="false">
      <c r="A198" s="8" t="n">
        <v>1</v>
      </c>
      <c r="B198" s="8" t="n">
        <v>8</v>
      </c>
      <c r="C198" s="8" t="n">
        <v>803</v>
      </c>
      <c r="D198" s="8" t="s">
        <v>486</v>
      </c>
      <c r="E198" s="8" t="n">
        <v>8</v>
      </c>
      <c r="F198" s="8" t="n">
        <v>17</v>
      </c>
      <c r="G198" s="8" t="n">
        <v>40.13</v>
      </c>
      <c r="H198" s="8" t="n">
        <v>27</v>
      </c>
      <c r="I198" s="8" t="n">
        <v>13.13</v>
      </c>
      <c r="J198" s="8" t="n">
        <v>0.327186643408921</v>
      </c>
      <c r="K198" s="8" t="n">
        <v>7942</v>
      </c>
      <c r="L198" s="8" t="n">
        <v>318712.46</v>
      </c>
      <c r="M198" s="20" t="s">
        <v>54</v>
      </c>
      <c r="N198" s="20" t="s">
        <v>55</v>
      </c>
      <c r="O198" s="20" t="s">
        <v>93</v>
      </c>
      <c r="P198" s="20" t="s">
        <v>94</v>
      </c>
      <c r="Q198" s="8" t="n">
        <v>3.15</v>
      </c>
      <c r="R198" s="20" t="s">
        <v>487</v>
      </c>
    </row>
    <row r="199" customFormat="false" ht="13.5" hidden="false" customHeight="false" outlineLevel="0" collapsed="false">
      <c r="A199" s="8" t="n">
        <v>1</v>
      </c>
      <c r="B199" s="8" t="n">
        <v>8</v>
      </c>
      <c r="C199" s="8" t="n">
        <v>804</v>
      </c>
      <c r="D199" s="8" t="s">
        <v>488</v>
      </c>
      <c r="E199" s="8" t="n">
        <v>8</v>
      </c>
      <c r="F199" s="8" t="n">
        <v>17</v>
      </c>
      <c r="G199" s="8" t="n">
        <v>40.13</v>
      </c>
      <c r="H199" s="8" t="n">
        <v>27</v>
      </c>
      <c r="I199" s="8" t="n">
        <v>13.13</v>
      </c>
      <c r="J199" s="8" t="n">
        <v>0.327186643408921</v>
      </c>
      <c r="K199" s="8" t="n">
        <v>7942</v>
      </c>
      <c r="L199" s="8" t="n">
        <v>318712.46</v>
      </c>
      <c r="M199" s="20" t="s">
        <v>54</v>
      </c>
      <c r="N199" s="20" t="s">
        <v>55</v>
      </c>
      <c r="O199" s="20" t="s">
        <v>93</v>
      </c>
      <c r="P199" s="20" t="s">
        <v>94</v>
      </c>
      <c r="Q199" s="8" t="n">
        <v>3.15</v>
      </c>
      <c r="R199" s="20" t="s">
        <v>489</v>
      </c>
    </row>
    <row r="200" customFormat="false" ht="13.5" hidden="false" customHeight="false" outlineLevel="0" collapsed="false">
      <c r="A200" s="8" t="n">
        <v>1</v>
      </c>
      <c r="B200" s="8" t="n">
        <v>8</v>
      </c>
      <c r="C200" s="8" t="n">
        <v>805</v>
      </c>
      <c r="D200" s="8" t="s">
        <v>490</v>
      </c>
      <c r="E200" s="8" t="n">
        <v>8</v>
      </c>
      <c r="F200" s="8" t="n">
        <v>17</v>
      </c>
      <c r="G200" s="8" t="n">
        <v>40.13</v>
      </c>
      <c r="H200" s="8" t="n">
        <v>27</v>
      </c>
      <c r="I200" s="8" t="n">
        <v>13.13</v>
      </c>
      <c r="J200" s="8" t="n">
        <v>0.327186643408921</v>
      </c>
      <c r="K200" s="8" t="n">
        <v>7942</v>
      </c>
      <c r="L200" s="8" t="n">
        <v>318712.46</v>
      </c>
      <c r="M200" s="20" t="s">
        <v>54</v>
      </c>
      <c r="N200" s="20" t="s">
        <v>55</v>
      </c>
      <c r="O200" s="20" t="s">
        <v>93</v>
      </c>
      <c r="P200" s="20" t="s">
        <v>94</v>
      </c>
      <c r="Q200" s="8" t="n">
        <v>3.15</v>
      </c>
      <c r="R200" s="20" t="s">
        <v>491</v>
      </c>
    </row>
    <row r="201" customFormat="false" ht="13.5" hidden="false" customHeight="false" outlineLevel="0" collapsed="false">
      <c r="A201" s="8" t="n">
        <v>1</v>
      </c>
      <c r="B201" s="8" t="n">
        <v>8</v>
      </c>
      <c r="C201" s="8" t="n">
        <v>806</v>
      </c>
      <c r="D201" s="8" t="s">
        <v>492</v>
      </c>
      <c r="E201" s="8" t="n">
        <v>8</v>
      </c>
      <c r="F201" s="8" t="n">
        <v>17</v>
      </c>
      <c r="G201" s="8" t="n">
        <v>46.7</v>
      </c>
      <c r="H201" s="8" t="n">
        <v>31.42</v>
      </c>
      <c r="I201" s="8" t="n">
        <v>15.28</v>
      </c>
      <c r="J201" s="8" t="n">
        <v>0.327194860813704</v>
      </c>
      <c r="K201" s="8" t="n">
        <v>7942</v>
      </c>
      <c r="L201" s="8" t="n">
        <v>370891.4</v>
      </c>
      <c r="M201" s="20" t="s">
        <v>54</v>
      </c>
      <c r="N201" s="20" t="s">
        <v>55</v>
      </c>
      <c r="O201" s="20" t="s">
        <v>93</v>
      </c>
      <c r="P201" s="20" t="s">
        <v>94</v>
      </c>
      <c r="Q201" s="8" t="n">
        <v>3.15</v>
      </c>
      <c r="R201" s="20" t="s">
        <v>493</v>
      </c>
    </row>
    <row r="202" customFormat="false" ht="13.5" hidden="false" customHeight="false" outlineLevel="0" collapsed="false">
      <c r="A202" s="8" t="n">
        <v>1</v>
      </c>
      <c r="B202" s="8" t="n">
        <v>8</v>
      </c>
      <c r="C202" s="8" t="n">
        <v>807</v>
      </c>
      <c r="D202" s="8" t="s">
        <v>494</v>
      </c>
      <c r="E202" s="8" t="n">
        <v>8</v>
      </c>
      <c r="F202" s="8" t="n">
        <v>17</v>
      </c>
      <c r="G202" s="8" t="n">
        <v>41.81</v>
      </c>
      <c r="H202" s="8" t="n">
        <v>28.13</v>
      </c>
      <c r="I202" s="8" t="n">
        <v>13.68</v>
      </c>
      <c r="J202" s="8" t="n">
        <v>0.327194451088256</v>
      </c>
      <c r="K202" s="8" t="n">
        <v>7942</v>
      </c>
      <c r="L202" s="8" t="n">
        <v>332055.02</v>
      </c>
      <c r="M202" s="20" t="s">
        <v>54</v>
      </c>
      <c r="N202" s="20" t="s">
        <v>55</v>
      </c>
      <c r="O202" s="20" t="s">
        <v>93</v>
      </c>
      <c r="P202" s="20" t="s">
        <v>94</v>
      </c>
      <c r="Q202" s="8" t="n">
        <v>3.15</v>
      </c>
      <c r="R202" s="20" t="s">
        <v>495</v>
      </c>
    </row>
    <row r="203" customFormat="false" ht="13.5" hidden="false" customHeight="false" outlineLevel="0" collapsed="false">
      <c r="A203" s="8" t="n">
        <v>1</v>
      </c>
      <c r="B203" s="8" t="n">
        <v>8</v>
      </c>
      <c r="C203" s="8" t="n">
        <v>808</v>
      </c>
      <c r="D203" s="8" t="s">
        <v>496</v>
      </c>
      <c r="E203" s="8" t="n">
        <v>8</v>
      </c>
      <c r="F203" s="8" t="n">
        <v>17</v>
      </c>
      <c r="G203" s="8" t="n">
        <v>41.81</v>
      </c>
      <c r="H203" s="8" t="n">
        <v>28.13</v>
      </c>
      <c r="I203" s="8" t="n">
        <v>13.68</v>
      </c>
      <c r="J203" s="8" t="n">
        <v>0.327194451088256</v>
      </c>
      <c r="K203" s="8" t="n">
        <v>7942</v>
      </c>
      <c r="L203" s="8" t="n">
        <v>332055.02</v>
      </c>
      <c r="M203" s="20" t="s">
        <v>54</v>
      </c>
      <c r="N203" s="20" t="s">
        <v>55</v>
      </c>
      <c r="O203" s="20" t="s">
        <v>93</v>
      </c>
      <c r="P203" s="20" t="s">
        <v>94</v>
      </c>
      <c r="Q203" s="8" t="n">
        <v>3.15</v>
      </c>
      <c r="R203" s="20" t="s">
        <v>497</v>
      </c>
    </row>
    <row r="204" customFormat="false" ht="13.5" hidden="false" customHeight="false" outlineLevel="0" collapsed="false">
      <c r="A204" s="8" t="n">
        <v>1</v>
      </c>
      <c r="B204" s="8" t="n">
        <v>8</v>
      </c>
      <c r="C204" s="8" t="n">
        <v>809</v>
      </c>
      <c r="D204" s="8" t="s">
        <v>498</v>
      </c>
      <c r="E204" s="8" t="n">
        <v>8</v>
      </c>
      <c r="F204" s="8" t="n">
        <v>17</v>
      </c>
      <c r="G204" s="8" t="n">
        <v>41.81</v>
      </c>
      <c r="H204" s="8" t="n">
        <v>28.13</v>
      </c>
      <c r="I204" s="8" t="n">
        <v>13.68</v>
      </c>
      <c r="J204" s="8" t="n">
        <v>0.327194451088256</v>
      </c>
      <c r="K204" s="8" t="n">
        <v>7942</v>
      </c>
      <c r="L204" s="8" t="n">
        <v>332055.02</v>
      </c>
      <c r="M204" s="20" t="s">
        <v>54</v>
      </c>
      <c r="N204" s="20" t="s">
        <v>55</v>
      </c>
      <c r="O204" s="20" t="s">
        <v>93</v>
      </c>
      <c r="P204" s="20" t="s">
        <v>94</v>
      </c>
      <c r="Q204" s="8" t="n">
        <v>3.15</v>
      </c>
      <c r="R204" s="20" t="s">
        <v>499</v>
      </c>
    </row>
    <row r="205" customFormat="false" ht="13.5" hidden="false" customHeight="false" outlineLevel="0" collapsed="false">
      <c r="A205" s="8" t="n">
        <v>1</v>
      </c>
      <c r="B205" s="8" t="n">
        <v>8</v>
      </c>
      <c r="C205" s="8" t="n">
        <v>810</v>
      </c>
      <c r="D205" s="8" t="s">
        <v>500</v>
      </c>
      <c r="E205" s="8" t="n">
        <v>8</v>
      </c>
      <c r="F205" s="8" t="n">
        <v>17</v>
      </c>
      <c r="G205" s="8" t="n">
        <v>41.81</v>
      </c>
      <c r="H205" s="8" t="n">
        <v>28.13</v>
      </c>
      <c r="I205" s="8" t="n">
        <v>13.68</v>
      </c>
      <c r="J205" s="8" t="n">
        <v>0.327194451088256</v>
      </c>
      <c r="K205" s="8" t="n">
        <v>7942</v>
      </c>
      <c r="L205" s="8" t="n">
        <v>332055.02</v>
      </c>
      <c r="M205" s="20" t="s">
        <v>54</v>
      </c>
      <c r="N205" s="20" t="s">
        <v>55</v>
      </c>
      <c r="O205" s="20" t="s">
        <v>93</v>
      </c>
      <c r="P205" s="20" t="s">
        <v>94</v>
      </c>
      <c r="Q205" s="8" t="n">
        <v>3.15</v>
      </c>
      <c r="R205" s="20" t="s">
        <v>501</v>
      </c>
    </row>
    <row r="206" customFormat="false" ht="13.5" hidden="false" customHeight="false" outlineLevel="0" collapsed="false">
      <c r="A206" s="8" t="n">
        <v>1</v>
      </c>
      <c r="B206" s="8" t="n">
        <v>8</v>
      </c>
      <c r="C206" s="8" t="n">
        <v>811</v>
      </c>
      <c r="D206" s="8" t="s">
        <v>502</v>
      </c>
      <c r="E206" s="8" t="n">
        <v>8</v>
      </c>
      <c r="F206" s="8" t="n">
        <v>17</v>
      </c>
      <c r="G206" s="8" t="n">
        <v>41.81</v>
      </c>
      <c r="H206" s="8" t="n">
        <v>28.13</v>
      </c>
      <c r="I206" s="8" t="n">
        <v>13.68</v>
      </c>
      <c r="J206" s="8" t="n">
        <v>0.327194451088256</v>
      </c>
      <c r="K206" s="8" t="n">
        <v>7942</v>
      </c>
      <c r="L206" s="8" t="n">
        <v>332055.02</v>
      </c>
      <c r="M206" s="20" t="s">
        <v>54</v>
      </c>
      <c r="N206" s="20" t="s">
        <v>55</v>
      </c>
      <c r="O206" s="20" t="s">
        <v>93</v>
      </c>
      <c r="P206" s="20" t="s">
        <v>94</v>
      </c>
      <c r="Q206" s="8" t="n">
        <v>3.15</v>
      </c>
      <c r="R206" s="20" t="s">
        <v>503</v>
      </c>
    </row>
    <row r="207" customFormat="false" ht="13.5" hidden="false" customHeight="false" outlineLevel="0" collapsed="false">
      <c r="A207" s="8" t="n">
        <v>1</v>
      </c>
      <c r="B207" s="8" t="n">
        <v>8</v>
      </c>
      <c r="C207" s="8" t="n">
        <v>812</v>
      </c>
      <c r="D207" s="8" t="s">
        <v>504</v>
      </c>
      <c r="E207" s="8" t="n">
        <v>8</v>
      </c>
      <c r="F207" s="8" t="n">
        <v>17</v>
      </c>
      <c r="G207" s="8" t="n">
        <v>50.16</v>
      </c>
      <c r="H207" s="8" t="n">
        <v>33.75</v>
      </c>
      <c r="I207" s="8" t="n">
        <v>16.41</v>
      </c>
      <c r="J207" s="8" t="n">
        <v>0.327153110047847</v>
      </c>
      <c r="K207" s="8" t="n">
        <v>7942</v>
      </c>
      <c r="L207" s="8" t="n">
        <v>398370.72</v>
      </c>
      <c r="M207" s="20" t="s">
        <v>54</v>
      </c>
      <c r="N207" s="20" t="s">
        <v>55</v>
      </c>
      <c r="O207" s="20" t="s">
        <v>93</v>
      </c>
      <c r="P207" s="20" t="s">
        <v>94</v>
      </c>
      <c r="Q207" s="8" t="n">
        <v>3.15</v>
      </c>
      <c r="R207" s="20" t="s">
        <v>505</v>
      </c>
    </row>
    <row r="208" customFormat="false" ht="13.5" hidden="false" customHeight="false" outlineLevel="0" collapsed="false">
      <c r="A208" s="8" t="n">
        <v>1</v>
      </c>
      <c r="B208" s="8" t="n">
        <v>8</v>
      </c>
      <c r="C208" s="8" t="n">
        <v>813</v>
      </c>
      <c r="D208" s="8" t="s">
        <v>506</v>
      </c>
      <c r="E208" s="8" t="n">
        <v>8</v>
      </c>
      <c r="F208" s="8" t="n">
        <v>17</v>
      </c>
      <c r="G208" s="8" t="n">
        <v>50.16</v>
      </c>
      <c r="H208" s="8" t="n">
        <v>33.75</v>
      </c>
      <c r="I208" s="8" t="n">
        <v>16.41</v>
      </c>
      <c r="J208" s="8" t="n">
        <v>0.327153110047847</v>
      </c>
      <c r="K208" s="8" t="n">
        <v>7942</v>
      </c>
      <c r="L208" s="8" t="n">
        <v>398370.72</v>
      </c>
      <c r="M208" s="20" t="s">
        <v>54</v>
      </c>
      <c r="N208" s="20" t="s">
        <v>55</v>
      </c>
      <c r="O208" s="20" t="s">
        <v>93</v>
      </c>
      <c r="P208" s="20" t="s">
        <v>94</v>
      </c>
      <c r="Q208" s="8" t="n">
        <v>3.15</v>
      </c>
      <c r="R208" s="20" t="s">
        <v>507</v>
      </c>
    </row>
    <row r="209" customFormat="false" ht="13.5" hidden="false" customHeight="false" outlineLevel="0" collapsed="false">
      <c r="A209" s="8" t="n">
        <v>1</v>
      </c>
      <c r="B209" s="8" t="n">
        <v>8</v>
      </c>
      <c r="C209" s="8" t="n">
        <v>814</v>
      </c>
      <c r="D209" s="8" t="s">
        <v>508</v>
      </c>
      <c r="E209" s="8" t="n">
        <v>8</v>
      </c>
      <c r="F209" s="8" t="n">
        <v>17</v>
      </c>
      <c r="G209" s="8" t="n">
        <v>50.16</v>
      </c>
      <c r="H209" s="8" t="n">
        <v>33.75</v>
      </c>
      <c r="I209" s="8" t="n">
        <v>16.41</v>
      </c>
      <c r="J209" s="8" t="n">
        <v>0.327153110047847</v>
      </c>
      <c r="K209" s="8" t="n">
        <v>7942</v>
      </c>
      <c r="L209" s="8" t="n">
        <v>398370.72</v>
      </c>
      <c r="M209" s="20" t="s">
        <v>54</v>
      </c>
      <c r="N209" s="20" t="s">
        <v>55</v>
      </c>
      <c r="O209" s="20" t="s">
        <v>93</v>
      </c>
      <c r="P209" s="20" t="s">
        <v>94</v>
      </c>
      <c r="Q209" s="8" t="n">
        <v>3.15</v>
      </c>
      <c r="R209" s="20" t="s">
        <v>509</v>
      </c>
    </row>
    <row r="210" customFormat="false" ht="13.5" hidden="false" customHeight="false" outlineLevel="0" collapsed="false">
      <c r="A210" s="8" t="n">
        <v>1</v>
      </c>
      <c r="B210" s="8" t="n">
        <v>8</v>
      </c>
      <c r="C210" s="8" t="n">
        <v>815</v>
      </c>
      <c r="D210" s="8" t="s">
        <v>510</v>
      </c>
      <c r="E210" s="8" t="n">
        <v>8</v>
      </c>
      <c r="F210" s="8" t="n">
        <v>17</v>
      </c>
      <c r="G210" s="8" t="n">
        <v>50.16</v>
      </c>
      <c r="H210" s="8" t="n">
        <v>33.75</v>
      </c>
      <c r="I210" s="8" t="n">
        <v>16.41</v>
      </c>
      <c r="J210" s="8" t="n">
        <v>0.327153110047847</v>
      </c>
      <c r="K210" s="8" t="n">
        <v>7942</v>
      </c>
      <c r="L210" s="8" t="n">
        <v>398370.72</v>
      </c>
      <c r="M210" s="20" t="s">
        <v>54</v>
      </c>
      <c r="N210" s="20" t="s">
        <v>55</v>
      </c>
      <c r="O210" s="20" t="s">
        <v>93</v>
      </c>
      <c r="P210" s="20" t="s">
        <v>94</v>
      </c>
      <c r="Q210" s="8" t="n">
        <v>3.15</v>
      </c>
      <c r="R210" s="20" t="s">
        <v>511</v>
      </c>
    </row>
    <row r="211" customFormat="false" ht="13.5" hidden="false" customHeight="false" outlineLevel="0" collapsed="false">
      <c r="A211" s="8" t="n">
        <v>1</v>
      </c>
      <c r="B211" s="8" t="n">
        <v>8</v>
      </c>
      <c r="C211" s="8" t="n">
        <v>816</v>
      </c>
      <c r="D211" s="8" t="s">
        <v>512</v>
      </c>
      <c r="E211" s="8" t="n">
        <v>8</v>
      </c>
      <c r="F211" s="8" t="n">
        <v>17</v>
      </c>
      <c r="G211" s="8" t="n">
        <v>50.16</v>
      </c>
      <c r="H211" s="8" t="n">
        <v>33.75</v>
      </c>
      <c r="I211" s="8" t="n">
        <v>16.41</v>
      </c>
      <c r="J211" s="8" t="n">
        <v>0.327153110047847</v>
      </c>
      <c r="K211" s="8" t="n">
        <v>7942</v>
      </c>
      <c r="L211" s="8" t="n">
        <v>398370.72</v>
      </c>
      <c r="M211" s="20" t="s">
        <v>54</v>
      </c>
      <c r="N211" s="20" t="s">
        <v>55</v>
      </c>
      <c r="O211" s="20" t="s">
        <v>93</v>
      </c>
      <c r="P211" s="20" t="s">
        <v>94</v>
      </c>
      <c r="Q211" s="8" t="n">
        <v>3.15</v>
      </c>
      <c r="R211" s="20" t="s">
        <v>513</v>
      </c>
    </row>
    <row r="212" customFormat="false" ht="13.5" hidden="false" customHeight="false" outlineLevel="0" collapsed="false">
      <c r="A212" s="8" t="n">
        <v>1</v>
      </c>
      <c r="B212" s="8" t="n">
        <v>8</v>
      </c>
      <c r="C212" s="8" t="n">
        <v>817</v>
      </c>
      <c r="D212" s="8" t="s">
        <v>514</v>
      </c>
      <c r="E212" s="8" t="n">
        <v>8</v>
      </c>
      <c r="F212" s="8" t="n">
        <v>17</v>
      </c>
      <c r="G212" s="8" t="n">
        <v>50.16</v>
      </c>
      <c r="H212" s="8" t="n">
        <v>33.75</v>
      </c>
      <c r="I212" s="8" t="n">
        <v>16.41</v>
      </c>
      <c r="J212" s="8" t="n">
        <v>0.327153110047847</v>
      </c>
      <c r="K212" s="8" t="n">
        <v>7942</v>
      </c>
      <c r="L212" s="8" t="n">
        <v>398370.72</v>
      </c>
      <c r="M212" s="20" t="s">
        <v>54</v>
      </c>
      <c r="N212" s="20" t="s">
        <v>55</v>
      </c>
      <c r="O212" s="20" t="s">
        <v>93</v>
      </c>
      <c r="P212" s="20" t="s">
        <v>94</v>
      </c>
      <c r="Q212" s="8" t="n">
        <v>3.15</v>
      </c>
      <c r="R212" s="20" t="s">
        <v>515</v>
      </c>
    </row>
    <row r="213" customFormat="false" ht="13.5" hidden="false" customHeight="false" outlineLevel="0" collapsed="false">
      <c r="A213" s="8" t="n">
        <v>1</v>
      </c>
      <c r="B213" s="8" t="n">
        <v>8</v>
      </c>
      <c r="C213" s="8" t="n">
        <v>818</v>
      </c>
      <c r="D213" s="8" t="s">
        <v>516</v>
      </c>
      <c r="E213" s="8" t="n">
        <v>8</v>
      </c>
      <c r="F213" s="8" t="n">
        <v>17</v>
      </c>
      <c r="G213" s="8" t="n">
        <v>50.16</v>
      </c>
      <c r="H213" s="8" t="n">
        <v>33.75</v>
      </c>
      <c r="I213" s="8" t="n">
        <v>16.41</v>
      </c>
      <c r="J213" s="8" t="n">
        <v>0.327153110047847</v>
      </c>
      <c r="K213" s="8" t="n">
        <v>7942</v>
      </c>
      <c r="L213" s="8" t="n">
        <v>398370.72</v>
      </c>
      <c r="M213" s="20" t="s">
        <v>54</v>
      </c>
      <c r="N213" s="20" t="s">
        <v>55</v>
      </c>
      <c r="O213" s="20" t="s">
        <v>93</v>
      </c>
      <c r="P213" s="20" t="s">
        <v>94</v>
      </c>
      <c r="Q213" s="8" t="n">
        <v>3.15</v>
      </c>
      <c r="R213" s="20" t="s">
        <v>517</v>
      </c>
    </row>
    <row r="214" customFormat="false" ht="13.5" hidden="false" customHeight="false" outlineLevel="0" collapsed="false">
      <c r="A214" s="8" t="n">
        <v>1</v>
      </c>
      <c r="B214" s="8" t="n">
        <v>8</v>
      </c>
      <c r="C214" s="8" t="n">
        <v>819</v>
      </c>
      <c r="D214" s="8" t="s">
        <v>518</v>
      </c>
      <c r="E214" s="8" t="n">
        <v>8</v>
      </c>
      <c r="F214" s="8" t="n">
        <v>17</v>
      </c>
      <c r="G214" s="8" t="n">
        <v>50.16</v>
      </c>
      <c r="H214" s="8" t="n">
        <v>33.75</v>
      </c>
      <c r="I214" s="8" t="n">
        <v>16.41</v>
      </c>
      <c r="J214" s="8" t="n">
        <v>0.327153110047847</v>
      </c>
      <c r="K214" s="8" t="n">
        <v>7942</v>
      </c>
      <c r="L214" s="8" t="n">
        <v>398370.72</v>
      </c>
      <c r="M214" s="20" t="s">
        <v>54</v>
      </c>
      <c r="N214" s="20" t="s">
        <v>55</v>
      </c>
      <c r="O214" s="20" t="s">
        <v>93</v>
      </c>
      <c r="P214" s="20" t="s">
        <v>94</v>
      </c>
      <c r="Q214" s="8" t="n">
        <v>3.15</v>
      </c>
      <c r="R214" s="20" t="s">
        <v>519</v>
      </c>
    </row>
    <row r="215" customFormat="false" ht="13.5" hidden="false" customHeight="false" outlineLevel="0" collapsed="false">
      <c r="A215" s="8" t="n">
        <v>1</v>
      </c>
      <c r="B215" s="8" t="n">
        <v>8</v>
      </c>
      <c r="C215" s="8" t="n">
        <v>820</v>
      </c>
      <c r="D215" s="8" t="s">
        <v>520</v>
      </c>
      <c r="E215" s="8" t="n">
        <v>8</v>
      </c>
      <c r="F215" s="8" t="n">
        <v>17</v>
      </c>
      <c r="G215" s="8" t="n">
        <v>50.16</v>
      </c>
      <c r="H215" s="8" t="n">
        <v>33.75</v>
      </c>
      <c r="I215" s="8" t="n">
        <v>16.41</v>
      </c>
      <c r="J215" s="8" t="n">
        <v>0.327153110047847</v>
      </c>
      <c r="K215" s="8" t="n">
        <v>7942</v>
      </c>
      <c r="L215" s="8" t="n">
        <v>398370.72</v>
      </c>
      <c r="M215" s="20" t="s">
        <v>54</v>
      </c>
      <c r="N215" s="20" t="s">
        <v>55</v>
      </c>
      <c r="O215" s="20" t="s">
        <v>93</v>
      </c>
      <c r="P215" s="20" t="s">
        <v>94</v>
      </c>
      <c r="Q215" s="8" t="n">
        <v>3.15</v>
      </c>
      <c r="R215" s="20" t="s">
        <v>521</v>
      </c>
    </row>
    <row r="216" customFormat="false" ht="13.5" hidden="false" customHeight="false" outlineLevel="0" collapsed="false">
      <c r="A216" s="8" t="n">
        <v>1</v>
      </c>
      <c r="B216" s="8" t="n">
        <v>8</v>
      </c>
      <c r="C216" s="8" t="n">
        <v>821</v>
      </c>
      <c r="D216" s="8" t="s">
        <v>522</v>
      </c>
      <c r="E216" s="8" t="n">
        <v>8</v>
      </c>
      <c r="F216" s="8" t="n">
        <v>17</v>
      </c>
      <c r="G216" s="8" t="n">
        <v>50.16</v>
      </c>
      <c r="H216" s="8" t="n">
        <v>33.75</v>
      </c>
      <c r="I216" s="8" t="n">
        <v>16.41</v>
      </c>
      <c r="J216" s="8" t="n">
        <v>0.327153110047847</v>
      </c>
      <c r="K216" s="8" t="n">
        <v>7942</v>
      </c>
      <c r="L216" s="8" t="n">
        <v>398370.72</v>
      </c>
      <c r="M216" s="20" t="s">
        <v>54</v>
      </c>
      <c r="N216" s="20" t="s">
        <v>55</v>
      </c>
      <c r="O216" s="20" t="s">
        <v>93</v>
      </c>
      <c r="P216" s="20" t="s">
        <v>94</v>
      </c>
      <c r="Q216" s="8" t="n">
        <v>3.15</v>
      </c>
      <c r="R216" s="20" t="s">
        <v>523</v>
      </c>
    </row>
    <row r="217" customFormat="false" ht="13.5" hidden="false" customHeight="false" outlineLevel="0" collapsed="false">
      <c r="A217" s="8" t="n">
        <v>1</v>
      </c>
      <c r="B217" s="8" t="n">
        <v>8</v>
      </c>
      <c r="C217" s="8" t="n">
        <v>822</v>
      </c>
      <c r="D217" s="8" t="s">
        <v>524</v>
      </c>
      <c r="E217" s="8" t="n">
        <v>8</v>
      </c>
      <c r="F217" s="8" t="n">
        <v>17</v>
      </c>
      <c r="G217" s="8" t="n">
        <v>41.81</v>
      </c>
      <c r="H217" s="8" t="n">
        <v>28.13</v>
      </c>
      <c r="I217" s="8" t="n">
        <v>13.68</v>
      </c>
      <c r="J217" s="8" t="n">
        <v>0.327194451088256</v>
      </c>
      <c r="K217" s="8" t="n">
        <v>7942</v>
      </c>
      <c r="L217" s="8" t="n">
        <v>332055.02</v>
      </c>
      <c r="M217" s="20" t="s">
        <v>54</v>
      </c>
      <c r="N217" s="20" t="s">
        <v>55</v>
      </c>
      <c r="O217" s="20" t="s">
        <v>93</v>
      </c>
      <c r="P217" s="20" t="s">
        <v>94</v>
      </c>
      <c r="Q217" s="8" t="n">
        <v>3.15</v>
      </c>
      <c r="R217" s="20" t="s">
        <v>525</v>
      </c>
    </row>
    <row r="218" customFormat="false" ht="13.5" hidden="false" customHeight="false" outlineLevel="0" collapsed="false">
      <c r="A218" s="8" t="n">
        <v>1</v>
      </c>
      <c r="B218" s="8" t="n">
        <v>8</v>
      </c>
      <c r="C218" s="8" t="n">
        <v>823</v>
      </c>
      <c r="D218" s="8" t="s">
        <v>526</v>
      </c>
      <c r="E218" s="8" t="n">
        <v>8</v>
      </c>
      <c r="F218" s="8" t="n">
        <v>17</v>
      </c>
      <c r="G218" s="8" t="n">
        <v>41.81</v>
      </c>
      <c r="H218" s="8" t="n">
        <v>28.13</v>
      </c>
      <c r="I218" s="8" t="n">
        <v>13.68</v>
      </c>
      <c r="J218" s="8" t="n">
        <v>0.327194451088256</v>
      </c>
      <c r="K218" s="8" t="n">
        <v>7942</v>
      </c>
      <c r="L218" s="8" t="n">
        <v>332055.02</v>
      </c>
      <c r="M218" s="20" t="s">
        <v>54</v>
      </c>
      <c r="N218" s="20" t="s">
        <v>55</v>
      </c>
      <c r="O218" s="20" t="s">
        <v>93</v>
      </c>
      <c r="P218" s="20" t="s">
        <v>94</v>
      </c>
      <c r="Q218" s="8" t="n">
        <v>3.15</v>
      </c>
      <c r="R218" s="20" t="s">
        <v>527</v>
      </c>
    </row>
    <row r="219" customFormat="false" ht="13.5" hidden="false" customHeight="false" outlineLevel="0" collapsed="false">
      <c r="A219" s="8" t="n">
        <v>1</v>
      </c>
      <c r="B219" s="8" t="n">
        <v>8</v>
      </c>
      <c r="C219" s="8" t="n">
        <v>824</v>
      </c>
      <c r="D219" s="8" t="s">
        <v>528</v>
      </c>
      <c r="E219" s="8" t="n">
        <v>8</v>
      </c>
      <c r="F219" s="8" t="n">
        <v>17</v>
      </c>
      <c r="G219" s="8" t="n">
        <v>41.81</v>
      </c>
      <c r="H219" s="8" t="n">
        <v>28.13</v>
      </c>
      <c r="I219" s="8" t="n">
        <v>13.68</v>
      </c>
      <c r="J219" s="8" t="n">
        <v>0.327194451088256</v>
      </c>
      <c r="K219" s="8" t="n">
        <v>7942</v>
      </c>
      <c r="L219" s="8" t="n">
        <v>332055.02</v>
      </c>
      <c r="M219" s="20" t="s">
        <v>54</v>
      </c>
      <c r="N219" s="20" t="s">
        <v>55</v>
      </c>
      <c r="O219" s="20" t="s">
        <v>93</v>
      </c>
      <c r="P219" s="20" t="s">
        <v>94</v>
      </c>
      <c r="Q219" s="8" t="n">
        <v>3.15</v>
      </c>
      <c r="R219" s="20" t="s">
        <v>529</v>
      </c>
    </row>
    <row r="220" customFormat="false" ht="13.5" hidden="false" customHeight="false" outlineLevel="0" collapsed="false">
      <c r="A220" s="8" t="n">
        <v>1</v>
      </c>
      <c r="B220" s="8" t="n">
        <v>8</v>
      </c>
      <c r="C220" s="8" t="n">
        <v>825</v>
      </c>
      <c r="D220" s="8" t="s">
        <v>530</v>
      </c>
      <c r="E220" s="8" t="n">
        <v>8</v>
      </c>
      <c r="F220" s="8" t="n">
        <v>17</v>
      </c>
      <c r="G220" s="8" t="n">
        <v>41.81</v>
      </c>
      <c r="H220" s="8" t="n">
        <v>28.13</v>
      </c>
      <c r="I220" s="8" t="n">
        <v>13.68</v>
      </c>
      <c r="J220" s="8" t="n">
        <v>0.327194451088256</v>
      </c>
      <c r="K220" s="8" t="n">
        <v>7942</v>
      </c>
      <c r="L220" s="8" t="n">
        <v>332055.02</v>
      </c>
      <c r="M220" s="20" t="s">
        <v>54</v>
      </c>
      <c r="N220" s="20" t="s">
        <v>55</v>
      </c>
      <c r="O220" s="20" t="s">
        <v>93</v>
      </c>
      <c r="P220" s="20" t="s">
        <v>94</v>
      </c>
      <c r="Q220" s="8" t="n">
        <v>3.15</v>
      </c>
      <c r="R220" s="20" t="s">
        <v>531</v>
      </c>
    </row>
    <row r="221" customFormat="false" ht="13.5" hidden="false" customHeight="false" outlineLevel="0" collapsed="false">
      <c r="A221" s="8" t="n">
        <v>1</v>
      </c>
      <c r="B221" s="8" t="n">
        <v>8</v>
      </c>
      <c r="C221" s="8" t="n">
        <v>826</v>
      </c>
      <c r="D221" s="8" t="s">
        <v>532</v>
      </c>
      <c r="E221" s="8" t="n">
        <v>8</v>
      </c>
      <c r="F221" s="8" t="n">
        <v>17</v>
      </c>
      <c r="G221" s="8" t="n">
        <v>41.81</v>
      </c>
      <c r="H221" s="8" t="n">
        <v>28.13</v>
      </c>
      <c r="I221" s="8" t="n">
        <v>13.68</v>
      </c>
      <c r="J221" s="8" t="n">
        <v>0.327194451088256</v>
      </c>
      <c r="K221" s="8" t="n">
        <v>7942</v>
      </c>
      <c r="L221" s="8" t="n">
        <v>332055.02</v>
      </c>
      <c r="M221" s="20" t="s">
        <v>54</v>
      </c>
      <c r="N221" s="20" t="s">
        <v>55</v>
      </c>
      <c r="O221" s="20" t="s">
        <v>93</v>
      </c>
      <c r="P221" s="20" t="s">
        <v>94</v>
      </c>
      <c r="Q221" s="8" t="n">
        <v>3.15</v>
      </c>
      <c r="R221" s="20" t="s">
        <v>533</v>
      </c>
    </row>
    <row r="222" customFormat="false" ht="13.5" hidden="false" customHeight="false" outlineLevel="0" collapsed="false">
      <c r="A222" s="8" t="n">
        <v>1</v>
      </c>
      <c r="B222" s="8" t="n">
        <v>8</v>
      </c>
      <c r="C222" s="8" t="n">
        <v>827</v>
      </c>
      <c r="D222" s="8" t="s">
        <v>534</v>
      </c>
      <c r="E222" s="8" t="n">
        <v>8</v>
      </c>
      <c r="F222" s="8" t="n">
        <v>17</v>
      </c>
      <c r="G222" s="8" t="n">
        <v>41.81</v>
      </c>
      <c r="H222" s="8" t="n">
        <v>28.13</v>
      </c>
      <c r="I222" s="8" t="n">
        <v>13.68</v>
      </c>
      <c r="J222" s="8" t="n">
        <v>0.327194451088256</v>
      </c>
      <c r="K222" s="8" t="n">
        <v>7942</v>
      </c>
      <c r="L222" s="8" t="n">
        <v>332055.02</v>
      </c>
      <c r="M222" s="20" t="s">
        <v>54</v>
      </c>
      <c r="N222" s="20" t="s">
        <v>55</v>
      </c>
      <c r="O222" s="20" t="s">
        <v>93</v>
      </c>
      <c r="P222" s="20" t="s">
        <v>94</v>
      </c>
      <c r="Q222" s="8" t="n">
        <v>3.15</v>
      </c>
      <c r="R222" s="20" t="s">
        <v>535</v>
      </c>
    </row>
    <row r="223" customFormat="false" ht="13.5" hidden="false" customHeight="false" outlineLevel="0" collapsed="false">
      <c r="A223" s="8" t="n">
        <v>1</v>
      </c>
      <c r="B223" s="8" t="n">
        <v>8</v>
      </c>
      <c r="C223" s="8" t="n">
        <v>828</v>
      </c>
      <c r="D223" s="8" t="s">
        <v>536</v>
      </c>
      <c r="E223" s="8" t="n">
        <v>8</v>
      </c>
      <c r="F223" s="8" t="n">
        <v>17</v>
      </c>
      <c r="G223" s="8" t="n">
        <v>41.81</v>
      </c>
      <c r="H223" s="8" t="n">
        <v>28.13</v>
      </c>
      <c r="I223" s="8" t="n">
        <v>13.68</v>
      </c>
      <c r="J223" s="8" t="n">
        <v>0.327194451088256</v>
      </c>
      <c r="K223" s="8" t="n">
        <v>7942</v>
      </c>
      <c r="L223" s="8" t="n">
        <v>332055.02</v>
      </c>
      <c r="M223" s="20" t="s">
        <v>54</v>
      </c>
      <c r="N223" s="20" t="s">
        <v>55</v>
      </c>
      <c r="O223" s="20" t="s">
        <v>93</v>
      </c>
      <c r="P223" s="20" t="s">
        <v>94</v>
      </c>
      <c r="Q223" s="8" t="n">
        <v>3.15</v>
      </c>
      <c r="R223" s="20" t="s">
        <v>537</v>
      </c>
    </row>
    <row r="224" customFormat="false" ht="13.5" hidden="false" customHeight="false" outlineLevel="0" collapsed="false">
      <c r="A224" s="8" t="n">
        <v>1</v>
      </c>
      <c r="B224" s="8" t="n">
        <v>9</v>
      </c>
      <c r="C224" s="8" t="n">
        <v>901</v>
      </c>
      <c r="D224" s="8" t="s">
        <v>538</v>
      </c>
      <c r="E224" s="8" t="n">
        <v>9</v>
      </c>
      <c r="F224" s="8" t="n">
        <v>17</v>
      </c>
      <c r="G224" s="8" t="n">
        <v>41.73</v>
      </c>
      <c r="H224" s="8" t="n">
        <v>28.08</v>
      </c>
      <c r="I224" s="8" t="n">
        <v>13.65</v>
      </c>
      <c r="J224" s="8" t="n">
        <v>0.327102803738318</v>
      </c>
      <c r="K224" s="8" t="n">
        <v>7942</v>
      </c>
      <c r="L224" s="8" t="n">
        <v>331419.66</v>
      </c>
      <c r="M224" s="20" t="s">
        <v>54</v>
      </c>
      <c r="N224" s="20" t="s">
        <v>55</v>
      </c>
      <c r="O224" s="20" t="s">
        <v>93</v>
      </c>
      <c r="P224" s="20" t="s">
        <v>94</v>
      </c>
      <c r="Q224" s="8" t="n">
        <v>3.15</v>
      </c>
      <c r="R224" s="20" t="s">
        <v>539</v>
      </c>
    </row>
    <row r="225" customFormat="false" ht="13.5" hidden="false" customHeight="false" outlineLevel="0" collapsed="false">
      <c r="A225" s="8" t="n">
        <v>1</v>
      </c>
      <c r="B225" s="8" t="n">
        <v>9</v>
      </c>
      <c r="C225" s="8" t="n">
        <v>902</v>
      </c>
      <c r="D225" s="8" t="s">
        <v>540</v>
      </c>
      <c r="E225" s="8" t="n">
        <v>9</v>
      </c>
      <c r="F225" s="8" t="n">
        <v>17</v>
      </c>
      <c r="G225" s="8" t="n">
        <v>40.13</v>
      </c>
      <c r="H225" s="8" t="n">
        <v>27</v>
      </c>
      <c r="I225" s="8" t="n">
        <v>13.13</v>
      </c>
      <c r="J225" s="8" t="n">
        <v>0.327186643408921</v>
      </c>
      <c r="K225" s="8" t="n">
        <v>7942</v>
      </c>
      <c r="L225" s="8" t="n">
        <v>318712.46</v>
      </c>
      <c r="M225" s="20" t="s">
        <v>54</v>
      </c>
      <c r="N225" s="20" t="s">
        <v>55</v>
      </c>
      <c r="O225" s="20" t="s">
        <v>93</v>
      </c>
      <c r="P225" s="20" t="s">
        <v>94</v>
      </c>
      <c r="Q225" s="8" t="n">
        <v>3.15</v>
      </c>
      <c r="R225" s="20" t="s">
        <v>541</v>
      </c>
    </row>
    <row r="226" customFormat="false" ht="13.5" hidden="false" customHeight="false" outlineLevel="0" collapsed="false">
      <c r="A226" s="8" t="n">
        <v>1</v>
      </c>
      <c r="B226" s="8" t="n">
        <v>9</v>
      </c>
      <c r="C226" s="8" t="n">
        <v>903</v>
      </c>
      <c r="D226" s="8" t="s">
        <v>542</v>
      </c>
      <c r="E226" s="8" t="n">
        <v>9</v>
      </c>
      <c r="F226" s="8" t="n">
        <v>17</v>
      </c>
      <c r="G226" s="8" t="n">
        <v>40.13</v>
      </c>
      <c r="H226" s="8" t="n">
        <v>27</v>
      </c>
      <c r="I226" s="8" t="n">
        <v>13.13</v>
      </c>
      <c r="J226" s="8" t="n">
        <v>0.327186643408921</v>
      </c>
      <c r="K226" s="8" t="n">
        <v>7942</v>
      </c>
      <c r="L226" s="8" t="n">
        <v>318712.46</v>
      </c>
      <c r="M226" s="20" t="s">
        <v>54</v>
      </c>
      <c r="N226" s="20" t="s">
        <v>55</v>
      </c>
      <c r="O226" s="20" t="s">
        <v>93</v>
      </c>
      <c r="P226" s="20" t="s">
        <v>94</v>
      </c>
      <c r="Q226" s="8" t="n">
        <v>3.15</v>
      </c>
      <c r="R226" s="20" t="s">
        <v>543</v>
      </c>
    </row>
    <row r="227" customFormat="false" ht="13.5" hidden="false" customHeight="false" outlineLevel="0" collapsed="false">
      <c r="A227" s="8" t="n">
        <v>1</v>
      </c>
      <c r="B227" s="8" t="n">
        <v>9</v>
      </c>
      <c r="C227" s="8" t="n">
        <v>904</v>
      </c>
      <c r="D227" s="8" t="s">
        <v>544</v>
      </c>
      <c r="E227" s="8" t="n">
        <v>9</v>
      </c>
      <c r="F227" s="8" t="n">
        <v>17</v>
      </c>
      <c r="G227" s="8" t="n">
        <v>40.13</v>
      </c>
      <c r="H227" s="8" t="n">
        <v>27</v>
      </c>
      <c r="I227" s="8" t="n">
        <v>13.13</v>
      </c>
      <c r="J227" s="8" t="n">
        <v>0.327186643408921</v>
      </c>
      <c r="K227" s="8" t="n">
        <v>7942</v>
      </c>
      <c r="L227" s="8" t="n">
        <v>318712.46</v>
      </c>
      <c r="M227" s="20" t="s">
        <v>54</v>
      </c>
      <c r="N227" s="20" t="s">
        <v>55</v>
      </c>
      <c r="O227" s="20" t="s">
        <v>93</v>
      </c>
      <c r="P227" s="20" t="s">
        <v>94</v>
      </c>
      <c r="Q227" s="8" t="n">
        <v>3.15</v>
      </c>
      <c r="R227" s="20" t="s">
        <v>545</v>
      </c>
    </row>
    <row r="228" customFormat="false" ht="13.5" hidden="false" customHeight="false" outlineLevel="0" collapsed="false">
      <c r="A228" s="8" t="n">
        <v>1</v>
      </c>
      <c r="B228" s="8" t="n">
        <v>9</v>
      </c>
      <c r="C228" s="8" t="n">
        <v>905</v>
      </c>
      <c r="D228" s="8" t="s">
        <v>546</v>
      </c>
      <c r="E228" s="8" t="n">
        <v>9</v>
      </c>
      <c r="F228" s="8" t="n">
        <v>17</v>
      </c>
      <c r="G228" s="8" t="n">
        <v>40.13</v>
      </c>
      <c r="H228" s="8" t="n">
        <v>27</v>
      </c>
      <c r="I228" s="8" t="n">
        <v>13.13</v>
      </c>
      <c r="J228" s="8" t="n">
        <v>0.327186643408921</v>
      </c>
      <c r="K228" s="8" t="n">
        <v>7942</v>
      </c>
      <c r="L228" s="8" t="n">
        <v>318712.46</v>
      </c>
      <c r="M228" s="20" t="s">
        <v>54</v>
      </c>
      <c r="N228" s="20" t="s">
        <v>55</v>
      </c>
      <c r="O228" s="20" t="s">
        <v>93</v>
      </c>
      <c r="P228" s="20" t="s">
        <v>94</v>
      </c>
      <c r="Q228" s="8" t="n">
        <v>3.15</v>
      </c>
      <c r="R228" s="20" t="s">
        <v>547</v>
      </c>
    </row>
    <row r="229" customFormat="false" ht="13.5" hidden="false" customHeight="false" outlineLevel="0" collapsed="false">
      <c r="A229" s="8" t="n">
        <v>1</v>
      </c>
      <c r="B229" s="8" t="n">
        <v>9</v>
      </c>
      <c r="C229" s="8" t="n">
        <v>906</v>
      </c>
      <c r="D229" s="8" t="s">
        <v>548</v>
      </c>
      <c r="E229" s="8" t="n">
        <v>9</v>
      </c>
      <c r="F229" s="8" t="n">
        <v>17</v>
      </c>
      <c r="G229" s="8" t="n">
        <v>46.7</v>
      </c>
      <c r="H229" s="8" t="n">
        <v>31.42</v>
      </c>
      <c r="I229" s="8" t="n">
        <v>15.28</v>
      </c>
      <c r="J229" s="8" t="n">
        <v>0.327194860813704</v>
      </c>
      <c r="K229" s="8" t="n">
        <v>7942</v>
      </c>
      <c r="L229" s="8" t="n">
        <v>370891.4</v>
      </c>
      <c r="M229" s="20" t="s">
        <v>54</v>
      </c>
      <c r="N229" s="20" t="s">
        <v>55</v>
      </c>
      <c r="O229" s="20" t="s">
        <v>93</v>
      </c>
      <c r="P229" s="20" t="s">
        <v>94</v>
      </c>
      <c r="Q229" s="8" t="n">
        <v>3.15</v>
      </c>
      <c r="R229" s="20" t="s">
        <v>549</v>
      </c>
    </row>
    <row r="230" customFormat="false" ht="13.5" hidden="false" customHeight="false" outlineLevel="0" collapsed="false">
      <c r="A230" s="8" t="n">
        <v>1</v>
      </c>
      <c r="B230" s="8" t="n">
        <v>9</v>
      </c>
      <c r="C230" s="8" t="n">
        <v>907</v>
      </c>
      <c r="D230" s="8" t="s">
        <v>550</v>
      </c>
      <c r="E230" s="8" t="n">
        <v>9</v>
      </c>
      <c r="F230" s="8" t="n">
        <v>17</v>
      </c>
      <c r="G230" s="8" t="n">
        <v>41.81</v>
      </c>
      <c r="H230" s="8" t="n">
        <v>28.13</v>
      </c>
      <c r="I230" s="8" t="n">
        <v>13.68</v>
      </c>
      <c r="J230" s="8" t="n">
        <v>0.327194451088256</v>
      </c>
      <c r="K230" s="8" t="n">
        <v>7942</v>
      </c>
      <c r="L230" s="8" t="n">
        <v>332055.02</v>
      </c>
      <c r="M230" s="20" t="s">
        <v>54</v>
      </c>
      <c r="N230" s="20" t="s">
        <v>55</v>
      </c>
      <c r="O230" s="20" t="s">
        <v>93</v>
      </c>
      <c r="P230" s="20" t="s">
        <v>94</v>
      </c>
      <c r="Q230" s="8" t="n">
        <v>3.15</v>
      </c>
      <c r="R230" s="20" t="s">
        <v>551</v>
      </c>
    </row>
    <row r="231" customFormat="false" ht="13.5" hidden="false" customHeight="false" outlineLevel="0" collapsed="false">
      <c r="A231" s="8" t="n">
        <v>1</v>
      </c>
      <c r="B231" s="8" t="n">
        <v>9</v>
      </c>
      <c r="C231" s="8" t="n">
        <v>908</v>
      </c>
      <c r="D231" s="8" t="s">
        <v>552</v>
      </c>
      <c r="E231" s="8" t="n">
        <v>9</v>
      </c>
      <c r="F231" s="8" t="n">
        <v>17</v>
      </c>
      <c r="G231" s="8" t="n">
        <v>41.81</v>
      </c>
      <c r="H231" s="8" t="n">
        <v>28.13</v>
      </c>
      <c r="I231" s="8" t="n">
        <v>13.68</v>
      </c>
      <c r="J231" s="8" t="n">
        <v>0.327194451088256</v>
      </c>
      <c r="K231" s="8" t="n">
        <v>7942</v>
      </c>
      <c r="L231" s="8" t="n">
        <v>332055.02</v>
      </c>
      <c r="M231" s="20" t="s">
        <v>54</v>
      </c>
      <c r="N231" s="20" t="s">
        <v>55</v>
      </c>
      <c r="O231" s="20" t="s">
        <v>93</v>
      </c>
      <c r="P231" s="20" t="s">
        <v>94</v>
      </c>
      <c r="Q231" s="8" t="n">
        <v>3.15</v>
      </c>
      <c r="R231" s="20" t="s">
        <v>553</v>
      </c>
    </row>
    <row r="232" customFormat="false" ht="13.5" hidden="false" customHeight="false" outlineLevel="0" collapsed="false">
      <c r="A232" s="8" t="n">
        <v>1</v>
      </c>
      <c r="B232" s="8" t="n">
        <v>9</v>
      </c>
      <c r="C232" s="8" t="n">
        <v>909</v>
      </c>
      <c r="D232" s="8" t="s">
        <v>554</v>
      </c>
      <c r="E232" s="8" t="n">
        <v>9</v>
      </c>
      <c r="F232" s="8" t="n">
        <v>17</v>
      </c>
      <c r="G232" s="8" t="n">
        <v>41.81</v>
      </c>
      <c r="H232" s="8" t="n">
        <v>28.13</v>
      </c>
      <c r="I232" s="8" t="n">
        <v>13.68</v>
      </c>
      <c r="J232" s="8" t="n">
        <v>0.327194451088256</v>
      </c>
      <c r="K232" s="8" t="n">
        <v>7942</v>
      </c>
      <c r="L232" s="8" t="n">
        <v>332055.02</v>
      </c>
      <c r="M232" s="20" t="s">
        <v>54</v>
      </c>
      <c r="N232" s="20" t="s">
        <v>55</v>
      </c>
      <c r="O232" s="20" t="s">
        <v>93</v>
      </c>
      <c r="P232" s="20" t="s">
        <v>94</v>
      </c>
      <c r="Q232" s="8" t="n">
        <v>3.15</v>
      </c>
      <c r="R232" s="20" t="s">
        <v>555</v>
      </c>
    </row>
    <row r="233" customFormat="false" ht="13.5" hidden="false" customHeight="false" outlineLevel="0" collapsed="false">
      <c r="A233" s="8" t="n">
        <v>1</v>
      </c>
      <c r="B233" s="8" t="n">
        <v>9</v>
      </c>
      <c r="C233" s="8" t="n">
        <v>910</v>
      </c>
      <c r="D233" s="8" t="s">
        <v>556</v>
      </c>
      <c r="E233" s="8" t="n">
        <v>9</v>
      </c>
      <c r="F233" s="8" t="n">
        <v>17</v>
      </c>
      <c r="G233" s="8" t="n">
        <v>41.81</v>
      </c>
      <c r="H233" s="8" t="n">
        <v>28.13</v>
      </c>
      <c r="I233" s="8" t="n">
        <v>13.68</v>
      </c>
      <c r="J233" s="8" t="n">
        <v>0.327194451088256</v>
      </c>
      <c r="K233" s="8" t="n">
        <v>7942</v>
      </c>
      <c r="L233" s="8" t="n">
        <v>332055.02</v>
      </c>
      <c r="M233" s="20" t="s">
        <v>54</v>
      </c>
      <c r="N233" s="20" t="s">
        <v>55</v>
      </c>
      <c r="O233" s="20" t="s">
        <v>93</v>
      </c>
      <c r="P233" s="20" t="s">
        <v>94</v>
      </c>
      <c r="Q233" s="8" t="n">
        <v>3.15</v>
      </c>
      <c r="R233" s="20" t="s">
        <v>557</v>
      </c>
    </row>
    <row r="234" customFormat="false" ht="13.5" hidden="false" customHeight="false" outlineLevel="0" collapsed="false">
      <c r="A234" s="8" t="n">
        <v>1</v>
      </c>
      <c r="B234" s="8" t="n">
        <v>9</v>
      </c>
      <c r="C234" s="8" t="n">
        <v>911</v>
      </c>
      <c r="D234" s="8" t="s">
        <v>558</v>
      </c>
      <c r="E234" s="8" t="n">
        <v>9</v>
      </c>
      <c r="F234" s="8" t="n">
        <v>17</v>
      </c>
      <c r="G234" s="8" t="n">
        <v>41.81</v>
      </c>
      <c r="H234" s="8" t="n">
        <v>28.13</v>
      </c>
      <c r="I234" s="8" t="n">
        <v>13.68</v>
      </c>
      <c r="J234" s="8" t="n">
        <v>0.327194451088256</v>
      </c>
      <c r="K234" s="8" t="n">
        <v>7942</v>
      </c>
      <c r="L234" s="8" t="n">
        <v>332055.02</v>
      </c>
      <c r="M234" s="20" t="s">
        <v>54</v>
      </c>
      <c r="N234" s="20" t="s">
        <v>55</v>
      </c>
      <c r="O234" s="20" t="s">
        <v>93</v>
      </c>
      <c r="P234" s="20" t="s">
        <v>94</v>
      </c>
      <c r="Q234" s="8" t="n">
        <v>3.15</v>
      </c>
      <c r="R234" s="20" t="s">
        <v>559</v>
      </c>
    </row>
    <row r="235" customFormat="false" ht="13.5" hidden="false" customHeight="false" outlineLevel="0" collapsed="false">
      <c r="A235" s="8" t="n">
        <v>1</v>
      </c>
      <c r="B235" s="8" t="n">
        <v>9</v>
      </c>
      <c r="C235" s="8" t="n">
        <v>912</v>
      </c>
      <c r="D235" s="8" t="s">
        <v>560</v>
      </c>
      <c r="E235" s="8" t="n">
        <v>9</v>
      </c>
      <c r="F235" s="8" t="n">
        <v>17</v>
      </c>
      <c r="G235" s="8" t="n">
        <v>50.16</v>
      </c>
      <c r="H235" s="8" t="n">
        <v>33.75</v>
      </c>
      <c r="I235" s="8" t="n">
        <v>16.41</v>
      </c>
      <c r="J235" s="8" t="n">
        <v>0.327153110047847</v>
      </c>
      <c r="K235" s="8" t="n">
        <v>7942</v>
      </c>
      <c r="L235" s="8" t="n">
        <v>398370.72</v>
      </c>
      <c r="M235" s="20" t="s">
        <v>54</v>
      </c>
      <c r="N235" s="20" t="s">
        <v>55</v>
      </c>
      <c r="O235" s="20" t="s">
        <v>93</v>
      </c>
      <c r="P235" s="20" t="s">
        <v>94</v>
      </c>
      <c r="Q235" s="8" t="n">
        <v>3.15</v>
      </c>
      <c r="R235" s="20" t="s">
        <v>561</v>
      </c>
    </row>
    <row r="236" customFormat="false" ht="13.5" hidden="false" customHeight="false" outlineLevel="0" collapsed="false">
      <c r="A236" s="8" t="n">
        <v>1</v>
      </c>
      <c r="B236" s="8" t="n">
        <v>9</v>
      </c>
      <c r="C236" s="8" t="n">
        <v>913</v>
      </c>
      <c r="D236" s="8" t="s">
        <v>562</v>
      </c>
      <c r="E236" s="8" t="n">
        <v>9</v>
      </c>
      <c r="F236" s="8" t="n">
        <v>17</v>
      </c>
      <c r="G236" s="8" t="n">
        <v>50.16</v>
      </c>
      <c r="H236" s="8" t="n">
        <v>33.75</v>
      </c>
      <c r="I236" s="8" t="n">
        <v>16.41</v>
      </c>
      <c r="J236" s="8" t="n">
        <v>0.327153110047847</v>
      </c>
      <c r="K236" s="8" t="n">
        <v>7942</v>
      </c>
      <c r="L236" s="8" t="n">
        <v>398370.72</v>
      </c>
      <c r="M236" s="20" t="s">
        <v>54</v>
      </c>
      <c r="N236" s="20" t="s">
        <v>55</v>
      </c>
      <c r="O236" s="20" t="s">
        <v>93</v>
      </c>
      <c r="P236" s="20" t="s">
        <v>94</v>
      </c>
      <c r="Q236" s="8" t="n">
        <v>3.15</v>
      </c>
      <c r="R236" s="20" t="s">
        <v>563</v>
      </c>
    </row>
    <row r="237" customFormat="false" ht="13.5" hidden="false" customHeight="false" outlineLevel="0" collapsed="false">
      <c r="A237" s="8" t="n">
        <v>1</v>
      </c>
      <c r="B237" s="8" t="n">
        <v>9</v>
      </c>
      <c r="C237" s="8" t="n">
        <v>914</v>
      </c>
      <c r="D237" s="8" t="s">
        <v>564</v>
      </c>
      <c r="E237" s="8" t="n">
        <v>9</v>
      </c>
      <c r="F237" s="8" t="n">
        <v>17</v>
      </c>
      <c r="G237" s="8" t="n">
        <v>50.16</v>
      </c>
      <c r="H237" s="8" t="n">
        <v>33.75</v>
      </c>
      <c r="I237" s="8" t="n">
        <v>16.41</v>
      </c>
      <c r="J237" s="8" t="n">
        <v>0.327153110047847</v>
      </c>
      <c r="K237" s="8" t="n">
        <v>7942</v>
      </c>
      <c r="L237" s="8" t="n">
        <v>398370.72</v>
      </c>
      <c r="M237" s="20" t="s">
        <v>54</v>
      </c>
      <c r="N237" s="20" t="s">
        <v>55</v>
      </c>
      <c r="O237" s="20" t="s">
        <v>93</v>
      </c>
      <c r="P237" s="20" t="s">
        <v>94</v>
      </c>
      <c r="Q237" s="8" t="n">
        <v>3.15</v>
      </c>
      <c r="R237" s="20" t="s">
        <v>565</v>
      </c>
    </row>
    <row r="238" customFormat="false" ht="13.5" hidden="false" customHeight="false" outlineLevel="0" collapsed="false">
      <c r="A238" s="8" t="n">
        <v>1</v>
      </c>
      <c r="B238" s="8" t="n">
        <v>9</v>
      </c>
      <c r="C238" s="8" t="n">
        <v>915</v>
      </c>
      <c r="D238" s="8" t="s">
        <v>566</v>
      </c>
      <c r="E238" s="8" t="n">
        <v>9</v>
      </c>
      <c r="F238" s="8" t="n">
        <v>17</v>
      </c>
      <c r="G238" s="8" t="n">
        <v>50.16</v>
      </c>
      <c r="H238" s="8" t="n">
        <v>33.75</v>
      </c>
      <c r="I238" s="8" t="n">
        <v>16.41</v>
      </c>
      <c r="J238" s="8" t="n">
        <v>0.327153110047847</v>
      </c>
      <c r="K238" s="8" t="n">
        <v>7942</v>
      </c>
      <c r="L238" s="8" t="n">
        <v>398370.72</v>
      </c>
      <c r="M238" s="20" t="s">
        <v>54</v>
      </c>
      <c r="N238" s="20" t="s">
        <v>55</v>
      </c>
      <c r="O238" s="20" t="s">
        <v>93</v>
      </c>
      <c r="P238" s="20" t="s">
        <v>94</v>
      </c>
      <c r="Q238" s="8" t="n">
        <v>3.15</v>
      </c>
      <c r="R238" s="20" t="s">
        <v>567</v>
      </c>
    </row>
    <row r="239" customFormat="false" ht="13.5" hidden="false" customHeight="false" outlineLevel="0" collapsed="false">
      <c r="A239" s="8" t="n">
        <v>1</v>
      </c>
      <c r="B239" s="8" t="n">
        <v>9</v>
      </c>
      <c r="C239" s="8" t="n">
        <v>916</v>
      </c>
      <c r="D239" s="8" t="s">
        <v>568</v>
      </c>
      <c r="E239" s="8" t="n">
        <v>9</v>
      </c>
      <c r="F239" s="8" t="n">
        <v>17</v>
      </c>
      <c r="G239" s="8" t="n">
        <v>50.16</v>
      </c>
      <c r="H239" s="8" t="n">
        <v>33.75</v>
      </c>
      <c r="I239" s="8" t="n">
        <v>16.41</v>
      </c>
      <c r="J239" s="8" t="n">
        <v>0.327153110047847</v>
      </c>
      <c r="K239" s="8" t="n">
        <v>7942</v>
      </c>
      <c r="L239" s="8" t="n">
        <v>398370.72</v>
      </c>
      <c r="M239" s="20" t="s">
        <v>54</v>
      </c>
      <c r="N239" s="20" t="s">
        <v>55</v>
      </c>
      <c r="O239" s="20" t="s">
        <v>93</v>
      </c>
      <c r="P239" s="20" t="s">
        <v>94</v>
      </c>
      <c r="Q239" s="8" t="n">
        <v>3.15</v>
      </c>
      <c r="R239" s="20" t="s">
        <v>569</v>
      </c>
    </row>
    <row r="240" customFormat="false" ht="13.5" hidden="false" customHeight="false" outlineLevel="0" collapsed="false">
      <c r="A240" s="8" t="n">
        <v>1</v>
      </c>
      <c r="B240" s="8" t="n">
        <v>9</v>
      </c>
      <c r="C240" s="8" t="n">
        <v>917</v>
      </c>
      <c r="D240" s="8" t="s">
        <v>570</v>
      </c>
      <c r="E240" s="8" t="n">
        <v>9</v>
      </c>
      <c r="F240" s="8" t="n">
        <v>17</v>
      </c>
      <c r="G240" s="8" t="n">
        <v>50.16</v>
      </c>
      <c r="H240" s="8" t="n">
        <v>33.75</v>
      </c>
      <c r="I240" s="8" t="n">
        <v>16.41</v>
      </c>
      <c r="J240" s="8" t="n">
        <v>0.327153110047847</v>
      </c>
      <c r="K240" s="8" t="n">
        <v>7942</v>
      </c>
      <c r="L240" s="8" t="n">
        <v>398370.72</v>
      </c>
      <c r="M240" s="20" t="s">
        <v>54</v>
      </c>
      <c r="N240" s="20" t="s">
        <v>55</v>
      </c>
      <c r="O240" s="20" t="s">
        <v>93</v>
      </c>
      <c r="P240" s="20" t="s">
        <v>94</v>
      </c>
      <c r="Q240" s="8" t="n">
        <v>3.15</v>
      </c>
      <c r="R240" s="20" t="s">
        <v>571</v>
      </c>
    </row>
    <row r="241" customFormat="false" ht="13.5" hidden="false" customHeight="false" outlineLevel="0" collapsed="false">
      <c r="A241" s="8" t="n">
        <v>1</v>
      </c>
      <c r="B241" s="8" t="n">
        <v>9</v>
      </c>
      <c r="C241" s="8" t="n">
        <v>918</v>
      </c>
      <c r="D241" s="8" t="s">
        <v>572</v>
      </c>
      <c r="E241" s="8" t="n">
        <v>9</v>
      </c>
      <c r="F241" s="8" t="n">
        <v>17</v>
      </c>
      <c r="G241" s="8" t="n">
        <v>50.16</v>
      </c>
      <c r="H241" s="8" t="n">
        <v>33.75</v>
      </c>
      <c r="I241" s="8" t="n">
        <v>16.41</v>
      </c>
      <c r="J241" s="8" t="n">
        <v>0.327153110047847</v>
      </c>
      <c r="K241" s="8" t="n">
        <v>7942</v>
      </c>
      <c r="L241" s="8" t="n">
        <v>398370.72</v>
      </c>
      <c r="M241" s="20" t="s">
        <v>54</v>
      </c>
      <c r="N241" s="20" t="s">
        <v>55</v>
      </c>
      <c r="O241" s="20" t="s">
        <v>93</v>
      </c>
      <c r="P241" s="20" t="s">
        <v>94</v>
      </c>
      <c r="Q241" s="8" t="n">
        <v>3.15</v>
      </c>
      <c r="R241" s="20" t="s">
        <v>573</v>
      </c>
    </row>
    <row r="242" customFormat="false" ht="13.5" hidden="false" customHeight="false" outlineLevel="0" collapsed="false">
      <c r="A242" s="8" t="n">
        <v>1</v>
      </c>
      <c r="B242" s="8" t="n">
        <v>9</v>
      </c>
      <c r="C242" s="8" t="n">
        <v>919</v>
      </c>
      <c r="D242" s="8" t="s">
        <v>574</v>
      </c>
      <c r="E242" s="8" t="n">
        <v>9</v>
      </c>
      <c r="F242" s="8" t="n">
        <v>17</v>
      </c>
      <c r="G242" s="8" t="n">
        <v>50.16</v>
      </c>
      <c r="H242" s="8" t="n">
        <v>33.75</v>
      </c>
      <c r="I242" s="8" t="n">
        <v>16.41</v>
      </c>
      <c r="J242" s="8" t="n">
        <v>0.327153110047847</v>
      </c>
      <c r="K242" s="8" t="n">
        <v>7942</v>
      </c>
      <c r="L242" s="8" t="n">
        <v>398370.72</v>
      </c>
      <c r="M242" s="20" t="s">
        <v>54</v>
      </c>
      <c r="N242" s="20" t="s">
        <v>55</v>
      </c>
      <c r="O242" s="20" t="s">
        <v>93</v>
      </c>
      <c r="P242" s="20" t="s">
        <v>94</v>
      </c>
      <c r="Q242" s="8" t="n">
        <v>3.15</v>
      </c>
      <c r="R242" s="20" t="s">
        <v>575</v>
      </c>
    </row>
    <row r="243" customFormat="false" ht="13.5" hidden="false" customHeight="false" outlineLevel="0" collapsed="false">
      <c r="A243" s="8" t="n">
        <v>1</v>
      </c>
      <c r="B243" s="8" t="n">
        <v>9</v>
      </c>
      <c r="C243" s="8" t="n">
        <v>920</v>
      </c>
      <c r="D243" s="8" t="s">
        <v>576</v>
      </c>
      <c r="E243" s="8" t="n">
        <v>9</v>
      </c>
      <c r="F243" s="8" t="n">
        <v>17</v>
      </c>
      <c r="G243" s="8" t="n">
        <v>50.16</v>
      </c>
      <c r="H243" s="8" t="n">
        <v>33.75</v>
      </c>
      <c r="I243" s="8" t="n">
        <v>16.41</v>
      </c>
      <c r="J243" s="8" t="n">
        <v>0.327153110047847</v>
      </c>
      <c r="K243" s="8" t="n">
        <v>7942</v>
      </c>
      <c r="L243" s="8" t="n">
        <v>398370.72</v>
      </c>
      <c r="M243" s="20" t="s">
        <v>54</v>
      </c>
      <c r="N243" s="20" t="s">
        <v>55</v>
      </c>
      <c r="O243" s="20" t="s">
        <v>93</v>
      </c>
      <c r="P243" s="20" t="s">
        <v>94</v>
      </c>
      <c r="Q243" s="8" t="n">
        <v>3.15</v>
      </c>
      <c r="R243" s="20" t="s">
        <v>577</v>
      </c>
    </row>
    <row r="244" customFormat="false" ht="13.5" hidden="false" customHeight="false" outlineLevel="0" collapsed="false">
      <c r="A244" s="8" t="n">
        <v>1</v>
      </c>
      <c r="B244" s="8" t="n">
        <v>9</v>
      </c>
      <c r="C244" s="8" t="n">
        <v>921</v>
      </c>
      <c r="D244" s="8" t="s">
        <v>578</v>
      </c>
      <c r="E244" s="8" t="n">
        <v>9</v>
      </c>
      <c r="F244" s="8" t="n">
        <v>17</v>
      </c>
      <c r="G244" s="8" t="n">
        <v>50.16</v>
      </c>
      <c r="H244" s="8" t="n">
        <v>33.75</v>
      </c>
      <c r="I244" s="8" t="n">
        <v>16.41</v>
      </c>
      <c r="J244" s="8" t="n">
        <v>0.327153110047847</v>
      </c>
      <c r="K244" s="8" t="n">
        <v>7942</v>
      </c>
      <c r="L244" s="8" t="n">
        <v>398370.72</v>
      </c>
      <c r="M244" s="20" t="s">
        <v>54</v>
      </c>
      <c r="N244" s="20" t="s">
        <v>55</v>
      </c>
      <c r="O244" s="20" t="s">
        <v>93</v>
      </c>
      <c r="P244" s="20" t="s">
        <v>94</v>
      </c>
      <c r="Q244" s="8" t="n">
        <v>3.15</v>
      </c>
      <c r="R244" s="20" t="s">
        <v>579</v>
      </c>
    </row>
    <row r="245" customFormat="false" ht="13.5" hidden="false" customHeight="false" outlineLevel="0" collapsed="false">
      <c r="A245" s="8" t="n">
        <v>1</v>
      </c>
      <c r="B245" s="8" t="n">
        <v>9</v>
      </c>
      <c r="C245" s="8" t="n">
        <v>922</v>
      </c>
      <c r="D245" s="8" t="s">
        <v>580</v>
      </c>
      <c r="E245" s="8" t="n">
        <v>9</v>
      </c>
      <c r="F245" s="8" t="n">
        <v>17</v>
      </c>
      <c r="G245" s="8" t="n">
        <v>41.81</v>
      </c>
      <c r="H245" s="8" t="n">
        <v>28.13</v>
      </c>
      <c r="I245" s="8" t="n">
        <v>13.68</v>
      </c>
      <c r="J245" s="8" t="n">
        <v>0.327194451088256</v>
      </c>
      <c r="K245" s="8" t="n">
        <v>7942</v>
      </c>
      <c r="L245" s="8" t="n">
        <v>332055.02</v>
      </c>
      <c r="M245" s="20" t="s">
        <v>54</v>
      </c>
      <c r="N245" s="20" t="s">
        <v>55</v>
      </c>
      <c r="O245" s="20" t="s">
        <v>93</v>
      </c>
      <c r="P245" s="20" t="s">
        <v>94</v>
      </c>
      <c r="Q245" s="8" t="n">
        <v>3.15</v>
      </c>
      <c r="R245" s="20" t="s">
        <v>581</v>
      </c>
    </row>
    <row r="246" customFormat="false" ht="13.5" hidden="false" customHeight="false" outlineLevel="0" collapsed="false">
      <c r="A246" s="8" t="n">
        <v>1</v>
      </c>
      <c r="B246" s="8" t="n">
        <v>9</v>
      </c>
      <c r="C246" s="8" t="n">
        <v>923</v>
      </c>
      <c r="D246" s="8" t="s">
        <v>582</v>
      </c>
      <c r="E246" s="8" t="n">
        <v>9</v>
      </c>
      <c r="F246" s="8" t="n">
        <v>17</v>
      </c>
      <c r="G246" s="8" t="n">
        <v>41.81</v>
      </c>
      <c r="H246" s="8" t="n">
        <v>28.13</v>
      </c>
      <c r="I246" s="8" t="n">
        <v>13.68</v>
      </c>
      <c r="J246" s="8" t="n">
        <v>0.327194451088256</v>
      </c>
      <c r="K246" s="8" t="n">
        <v>7942</v>
      </c>
      <c r="L246" s="8" t="n">
        <v>332055.02</v>
      </c>
      <c r="M246" s="20" t="s">
        <v>54</v>
      </c>
      <c r="N246" s="20" t="s">
        <v>55</v>
      </c>
      <c r="O246" s="20" t="s">
        <v>93</v>
      </c>
      <c r="P246" s="20" t="s">
        <v>94</v>
      </c>
      <c r="Q246" s="8" t="n">
        <v>3.15</v>
      </c>
      <c r="R246" s="20" t="s">
        <v>583</v>
      </c>
    </row>
    <row r="247" customFormat="false" ht="13.5" hidden="false" customHeight="false" outlineLevel="0" collapsed="false">
      <c r="A247" s="8" t="n">
        <v>1</v>
      </c>
      <c r="B247" s="8" t="n">
        <v>9</v>
      </c>
      <c r="C247" s="8" t="n">
        <v>924</v>
      </c>
      <c r="D247" s="8" t="s">
        <v>584</v>
      </c>
      <c r="E247" s="8" t="n">
        <v>9</v>
      </c>
      <c r="F247" s="8" t="n">
        <v>17</v>
      </c>
      <c r="G247" s="8" t="n">
        <v>41.81</v>
      </c>
      <c r="H247" s="8" t="n">
        <v>28.13</v>
      </c>
      <c r="I247" s="8" t="n">
        <v>13.68</v>
      </c>
      <c r="J247" s="8" t="n">
        <v>0.327194451088256</v>
      </c>
      <c r="K247" s="8" t="n">
        <v>7942</v>
      </c>
      <c r="L247" s="8" t="n">
        <v>332055.02</v>
      </c>
      <c r="M247" s="20" t="s">
        <v>54</v>
      </c>
      <c r="N247" s="20" t="s">
        <v>55</v>
      </c>
      <c r="O247" s="20" t="s">
        <v>93</v>
      </c>
      <c r="P247" s="20" t="s">
        <v>94</v>
      </c>
      <c r="Q247" s="8" t="n">
        <v>3.15</v>
      </c>
      <c r="R247" s="20" t="s">
        <v>585</v>
      </c>
    </row>
    <row r="248" customFormat="false" ht="13.5" hidden="false" customHeight="false" outlineLevel="0" collapsed="false">
      <c r="A248" s="8" t="n">
        <v>1</v>
      </c>
      <c r="B248" s="8" t="n">
        <v>9</v>
      </c>
      <c r="C248" s="8" t="n">
        <v>925</v>
      </c>
      <c r="D248" s="8" t="s">
        <v>586</v>
      </c>
      <c r="E248" s="8" t="n">
        <v>9</v>
      </c>
      <c r="F248" s="8" t="n">
        <v>17</v>
      </c>
      <c r="G248" s="8" t="n">
        <v>41.81</v>
      </c>
      <c r="H248" s="8" t="n">
        <v>28.13</v>
      </c>
      <c r="I248" s="8" t="n">
        <v>13.68</v>
      </c>
      <c r="J248" s="8" t="n">
        <v>0.327194451088256</v>
      </c>
      <c r="K248" s="8" t="n">
        <v>7942</v>
      </c>
      <c r="L248" s="8" t="n">
        <v>332055.02</v>
      </c>
      <c r="M248" s="20" t="s">
        <v>54</v>
      </c>
      <c r="N248" s="20" t="s">
        <v>55</v>
      </c>
      <c r="O248" s="20" t="s">
        <v>93</v>
      </c>
      <c r="P248" s="20" t="s">
        <v>94</v>
      </c>
      <c r="Q248" s="8" t="n">
        <v>3.15</v>
      </c>
      <c r="R248" s="20" t="s">
        <v>587</v>
      </c>
    </row>
    <row r="249" customFormat="false" ht="13.5" hidden="false" customHeight="false" outlineLevel="0" collapsed="false">
      <c r="A249" s="8" t="n">
        <v>1</v>
      </c>
      <c r="B249" s="8" t="n">
        <v>9</v>
      </c>
      <c r="C249" s="8" t="n">
        <v>926</v>
      </c>
      <c r="D249" s="8" t="s">
        <v>588</v>
      </c>
      <c r="E249" s="8" t="n">
        <v>9</v>
      </c>
      <c r="F249" s="8" t="n">
        <v>17</v>
      </c>
      <c r="G249" s="8" t="n">
        <v>41.81</v>
      </c>
      <c r="H249" s="8" t="n">
        <v>28.13</v>
      </c>
      <c r="I249" s="8" t="n">
        <v>13.68</v>
      </c>
      <c r="J249" s="8" t="n">
        <v>0.327194451088256</v>
      </c>
      <c r="K249" s="8" t="n">
        <v>7942</v>
      </c>
      <c r="L249" s="8" t="n">
        <v>332055.02</v>
      </c>
      <c r="M249" s="20" t="s">
        <v>54</v>
      </c>
      <c r="N249" s="20" t="s">
        <v>55</v>
      </c>
      <c r="O249" s="20" t="s">
        <v>93</v>
      </c>
      <c r="P249" s="20" t="s">
        <v>94</v>
      </c>
      <c r="Q249" s="8" t="n">
        <v>3.15</v>
      </c>
      <c r="R249" s="20" t="s">
        <v>589</v>
      </c>
    </row>
    <row r="250" customFormat="false" ht="13.5" hidden="false" customHeight="false" outlineLevel="0" collapsed="false">
      <c r="A250" s="8" t="n">
        <v>1</v>
      </c>
      <c r="B250" s="8" t="n">
        <v>9</v>
      </c>
      <c r="C250" s="8" t="n">
        <v>927</v>
      </c>
      <c r="D250" s="8" t="s">
        <v>590</v>
      </c>
      <c r="E250" s="8" t="n">
        <v>9</v>
      </c>
      <c r="F250" s="8" t="n">
        <v>17</v>
      </c>
      <c r="G250" s="8" t="n">
        <v>41.81</v>
      </c>
      <c r="H250" s="8" t="n">
        <v>28.13</v>
      </c>
      <c r="I250" s="8" t="n">
        <v>13.68</v>
      </c>
      <c r="J250" s="8" t="n">
        <v>0.327194451088256</v>
      </c>
      <c r="K250" s="8" t="n">
        <v>7942</v>
      </c>
      <c r="L250" s="8" t="n">
        <v>332055.02</v>
      </c>
      <c r="M250" s="20" t="s">
        <v>54</v>
      </c>
      <c r="N250" s="20" t="s">
        <v>55</v>
      </c>
      <c r="O250" s="20" t="s">
        <v>93</v>
      </c>
      <c r="P250" s="20" t="s">
        <v>94</v>
      </c>
      <c r="Q250" s="8" t="n">
        <v>3.15</v>
      </c>
      <c r="R250" s="20" t="s">
        <v>591</v>
      </c>
    </row>
    <row r="251" customFormat="false" ht="13.5" hidden="false" customHeight="false" outlineLevel="0" collapsed="false">
      <c r="A251" s="8" t="n">
        <v>1</v>
      </c>
      <c r="B251" s="8" t="n">
        <v>9</v>
      </c>
      <c r="C251" s="8" t="n">
        <v>928</v>
      </c>
      <c r="D251" s="8" t="s">
        <v>592</v>
      </c>
      <c r="E251" s="8" t="n">
        <v>9</v>
      </c>
      <c r="F251" s="8" t="n">
        <v>17</v>
      </c>
      <c r="G251" s="8" t="n">
        <v>41.81</v>
      </c>
      <c r="H251" s="8" t="n">
        <v>28.13</v>
      </c>
      <c r="I251" s="8" t="n">
        <v>13.68</v>
      </c>
      <c r="J251" s="8" t="n">
        <v>0.327194451088256</v>
      </c>
      <c r="K251" s="8" t="n">
        <v>7942</v>
      </c>
      <c r="L251" s="8" t="n">
        <v>332055.02</v>
      </c>
      <c r="M251" s="20" t="s">
        <v>54</v>
      </c>
      <c r="N251" s="20" t="s">
        <v>55</v>
      </c>
      <c r="O251" s="20" t="s">
        <v>93</v>
      </c>
      <c r="P251" s="20" t="s">
        <v>94</v>
      </c>
      <c r="Q251" s="8" t="n">
        <v>3.15</v>
      </c>
      <c r="R251" s="20" t="s">
        <v>593</v>
      </c>
    </row>
    <row r="252" customFormat="false" ht="13.5" hidden="false" customHeight="false" outlineLevel="0" collapsed="false">
      <c r="A252" s="8" t="n">
        <v>1</v>
      </c>
      <c r="B252" s="8" t="n">
        <v>10</v>
      </c>
      <c r="C252" s="8" t="s">
        <v>594</v>
      </c>
      <c r="D252" s="8" t="s">
        <v>595</v>
      </c>
      <c r="E252" s="8" t="n">
        <v>10</v>
      </c>
      <c r="F252" s="8" t="n">
        <v>17</v>
      </c>
      <c r="G252" s="8" t="n">
        <v>41.73</v>
      </c>
      <c r="H252" s="8" t="n">
        <v>28.08</v>
      </c>
      <c r="I252" s="8" t="n">
        <v>13.65</v>
      </c>
      <c r="J252" s="8" t="n">
        <v>0.327102803738318</v>
      </c>
      <c r="K252" s="8" t="n">
        <v>7942</v>
      </c>
      <c r="L252" s="8" t="n">
        <v>331419.66</v>
      </c>
      <c r="M252" s="20" t="s">
        <v>54</v>
      </c>
      <c r="N252" s="20" t="s">
        <v>55</v>
      </c>
      <c r="O252" s="20" t="s">
        <v>93</v>
      </c>
      <c r="P252" s="20" t="s">
        <v>94</v>
      </c>
      <c r="Q252" s="8" t="n">
        <v>3.15</v>
      </c>
      <c r="R252" s="20" t="s">
        <v>596</v>
      </c>
    </row>
    <row r="253" customFormat="false" ht="13.5" hidden="false" customHeight="false" outlineLevel="0" collapsed="false">
      <c r="A253" s="8" t="n">
        <v>1</v>
      </c>
      <c r="B253" s="8" t="n">
        <v>10</v>
      </c>
      <c r="C253" s="8" t="s">
        <v>597</v>
      </c>
      <c r="D253" s="8" t="s">
        <v>598</v>
      </c>
      <c r="E253" s="8" t="n">
        <v>10</v>
      </c>
      <c r="F253" s="8" t="n">
        <v>17</v>
      </c>
      <c r="G253" s="8" t="n">
        <v>40.13</v>
      </c>
      <c r="H253" s="8" t="n">
        <v>27</v>
      </c>
      <c r="I253" s="8" t="n">
        <v>13.13</v>
      </c>
      <c r="J253" s="8" t="n">
        <v>0.327186643408921</v>
      </c>
      <c r="K253" s="8" t="n">
        <v>7942</v>
      </c>
      <c r="L253" s="8" t="n">
        <v>318712.46</v>
      </c>
      <c r="M253" s="20" t="s">
        <v>54</v>
      </c>
      <c r="N253" s="20" t="s">
        <v>55</v>
      </c>
      <c r="O253" s="20" t="s">
        <v>93</v>
      </c>
      <c r="P253" s="20" t="s">
        <v>94</v>
      </c>
      <c r="Q253" s="8" t="n">
        <v>3.15</v>
      </c>
      <c r="R253" s="20" t="s">
        <v>599</v>
      </c>
    </row>
    <row r="254" customFormat="false" ht="13.5" hidden="false" customHeight="false" outlineLevel="0" collapsed="false">
      <c r="A254" s="8" t="n">
        <v>1</v>
      </c>
      <c r="B254" s="8" t="n">
        <v>10</v>
      </c>
      <c r="C254" s="8" t="s">
        <v>600</v>
      </c>
      <c r="D254" s="8" t="s">
        <v>601</v>
      </c>
      <c r="E254" s="8" t="n">
        <v>10</v>
      </c>
      <c r="F254" s="8" t="n">
        <v>17</v>
      </c>
      <c r="G254" s="8" t="n">
        <v>40.13</v>
      </c>
      <c r="H254" s="8" t="n">
        <v>27</v>
      </c>
      <c r="I254" s="8" t="n">
        <v>13.13</v>
      </c>
      <c r="J254" s="8" t="n">
        <v>0.327186643408921</v>
      </c>
      <c r="K254" s="8" t="n">
        <v>7942</v>
      </c>
      <c r="L254" s="8" t="n">
        <v>318712.46</v>
      </c>
      <c r="M254" s="20" t="s">
        <v>54</v>
      </c>
      <c r="N254" s="20" t="s">
        <v>55</v>
      </c>
      <c r="O254" s="20" t="s">
        <v>93</v>
      </c>
      <c r="P254" s="20" t="s">
        <v>94</v>
      </c>
      <c r="Q254" s="8" t="n">
        <v>3.15</v>
      </c>
      <c r="R254" s="20" t="s">
        <v>602</v>
      </c>
    </row>
    <row r="255" customFormat="false" ht="13.5" hidden="false" customHeight="false" outlineLevel="0" collapsed="false">
      <c r="A255" s="8" t="n">
        <v>1</v>
      </c>
      <c r="B255" s="8" t="n">
        <v>10</v>
      </c>
      <c r="C255" s="8" t="s">
        <v>603</v>
      </c>
      <c r="D255" s="8" t="s">
        <v>604</v>
      </c>
      <c r="E255" s="8" t="n">
        <v>10</v>
      </c>
      <c r="F255" s="8" t="n">
        <v>17</v>
      </c>
      <c r="G255" s="8" t="n">
        <v>40.13</v>
      </c>
      <c r="H255" s="8" t="n">
        <v>27</v>
      </c>
      <c r="I255" s="8" t="n">
        <v>13.13</v>
      </c>
      <c r="J255" s="8" t="n">
        <v>0.327186643408921</v>
      </c>
      <c r="K255" s="8" t="n">
        <v>7942</v>
      </c>
      <c r="L255" s="8" t="n">
        <v>318712.46</v>
      </c>
      <c r="M255" s="20" t="s">
        <v>54</v>
      </c>
      <c r="N255" s="20" t="s">
        <v>55</v>
      </c>
      <c r="O255" s="20" t="s">
        <v>93</v>
      </c>
      <c r="P255" s="20" t="s">
        <v>94</v>
      </c>
      <c r="Q255" s="8" t="n">
        <v>3.15</v>
      </c>
      <c r="R255" s="20" t="s">
        <v>605</v>
      </c>
    </row>
    <row r="256" customFormat="false" ht="13.5" hidden="false" customHeight="false" outlineLevel="0" collapsed="false">
      <c r="A256" s="8" t="n">
        <v>1</v>
      </c>
      <c r="B256" s="8" t="n">
        <v>10</v>
      </c>
      <c r="C256" s="8" t="s">
        <v>606</v>
      </c>
      <c r="D256" s="8" t="s">
        <v>607</v>
      </c>
      <c r="E256" s="8" t="n">
        <v>10</v>
      </c>
      <c r="F256" s="8" t="n">
        <v>17</v>
      </c>
      <c r="G256" s="8" t="n">
        <v>40.13</v>
      </c>
      <c r="H256" s="8" t="n">
        <v>27</v>
      </c>
      <c r="I256" s="8" t="n">
        <v>13.13</v>
      </c>
      <c r="J256" s="8" t="n">
        <v>0.327186643408921</v>
      </c>
      <c r="K256" s="8" t="n">
        <v>7942</v>
      </c>
      <c r="L256" s="8" t="n">
        <v>318712.46</v>
      </c>
      <c r="M256" s="20" t="s">
        <v>54</v>
      </c>
      <c r="N256" s="20" t="s">
        <v>55</v>
      </c>
      <c r="O256" s="20" t="s">
        <v>93</v>
      </c>
      <c r="P256" s="20" t="s">
        <v>94</v>
      </c>
      <c r="Q256" s="8" t="n">
        <v>3.15</v>
      </c>
      <c r="R256" s="20" t="s">
        <v>608</v>
      </c>
    </row>
    <row r="257" customFormat="false" ht="13.5" hidden="false" customHeight="false" outlineLevel="0" collapsed="false">
      <c r="A257" s="8" t="n">
        <v>1</v>
      </c>
      <c r="B257" s="8" t="n">
        <v>10</v>
      </c>
      <c r="C257" s="8" t="s">
        <v>609</v>
      </c>
      <c r="D257" s="8" t="s">
        <v>610</v>
      </c>
      <c r="E257" s="8" t="n">
        <v>10</v>
      </c>
      <c r="F257" s="8" t="n">
        <v>17</v>
      </c>
      <c r="G257" s="8" t="n">
        <v>46.7</v>
      </c>
      <c r="H257" s="8" t="n">
        <v>31.42</v>
      </c>
      <c r="I257" s="8" t="n">
        <v>15.28</v>
      </c>
      <c r="J257" s="8" t="n">
        <v>0.327194860813704</v>
      </c>
      <c r="K257" s="8" t="n">
        <v>7942</v>
      </c>
      <c r="L257" s="8" t="n">
        <v>370891.4</v>
      </c>
      <c r="M257" s="20" t="s">
        <v>54</v>
      </c>
      <c r="N257" s="20" t="s">
        <v>55</v>
      </c>
      <c r="O257" s="20" t="s">
        <v>93</v>
      </c>
      <c r="P257" s="20" t="s">
        <v>94</v>
      </c>
      <c r="Q257" s="8" t="n">
        <v>3.15</v>
      </c>
      <c r="R257" s="20" t="s">
        <v>611</v>
      </c>
    </row>
    <row r="258" customFormat="false" ht="13.5" hidden="false" customHeight="false" outlineLevel="0" collapsed="false">
      <c r="A258" s="8" t="n">
        <v>1</v>
      </c>
      <c r="B258" s="8" t="n">
        <v>10</v>
      </c>
      <c r="C258" s="8" t="s">
        <v>612</v>
      </c>
      <c r="D258" s="8" t="s">
        <v>613</v>
      </c>
      <c r="E258" s="8" t="n">
        <v>10</v>
      </c>
      <c r="F258" s="8" t="n">
        <v>17</v>
      </c>
      <c r="G258" s="8" t="n">
        <v>41.81</v>
      </c>
      <c r="H258" s="8" t="n">
        <v>28.13</v>
      </c>
      <c r="I258" s="8" t="n">
        <v>13.68</v>
      </c>
      <c r="J258" s="8" t="n">
        <v>0.327194451088256</v>
      </c>
      <c r="K258" s="8" t="n">
        <v>7942</v>
      </c>
      <c r="L258" s="8" t="n">
        <v>332055.02</v>
      </c>
      <c r="M258" s="20" t="s">
        <v>54</v>
      </c>
      <c r="N258" s="20" t="s">
        <v>55</v>
      </c>
      <c r="O258" s="20" t="s">
        <v>93</v>
      </c>
      <c r="P258" s="20" t="s">
        <v>94</v>
      </c>
      <c r="Q258" s="8" t="n">
        <v>3.15</v>
      </c>
      <c r="R258" s="20" t="s">
        <v>614</v>
      </c>
    </row>
    <row r="259" customFormat="false" ht="13.5" hidden="false" customHeight="false" outlineLevel="0" collapsed="false">
      <c r="A259" s="8" t="n">
        <v>1</v>
      </c>
      <c r="B259" s="8" t="n">
        <v>10</v>
      </c>
      <c r="C259" s="8" t="s">
        <v>615</v>
      </c>
      <c r="D259" s="8" t="s">
        <v>616</v>
      </c>
      <c r="E259" s="8" t="n">
        <v>10</v>
      </c>
      <c r="F259" s="8" t="n">
        <v>17</v>
      </c>
      <c r="G259" s="8" t="n">
        <v>41.81</v>
      </c>
      <c r="H259" s="8" t="n">
        <v>28.13</v>
      </c>
      <c r="I259" s="8" t="n">
        <v>13.68</v>
      </c>
      <c r="J259" s="8" t="n">
        <v>0.327194451088256</v>
      </c>
      <c r="K259" s="8" t="n">
        <v>7942</v>
      </c>
      <c r="L259" s="8" t="n">
        <v>332055.02</v>
      </c>
      <c r="M259" s="20" t="s">
        <v>54</v>
      </c>
      <c r="N259" s="20" t="s">
        <v>55</v>
      </c>
      <c r="O259" s="20" t="s">
        <v>93</v>
      </c>
      <c r="P259" s="20" t="s">
        <v>94</v>
      </c>
      <c r="Q259" s="8" t="n">
        <v>3.15</v>
      </c>
      <c r="R259" s="20" t="s">
        <v>617</v>
      </c>
    </row>
    <row r="260" customFormat="false" ht="13.5" hidden="false" customHeight="false" outlineLevel="0" collapsed="false">
      <c r="A260" s="8" t="n">
        <v>1</v>
      </c>
      <c r="B260" s="8" t="n">
        <v>10</v>
      </c>
      <c r="C260" s="8" t="s">
        <v>618</v>
      </c>
      <c r="D260" s="8" t="s">
        <v>619</v>
      </c>
      <c r="E260" s="8" t="n">
        <v>10</v>
      </c>
      <c r="F260" s="8" t="n">
        <v>17</v>
      </c>
      <c r="G260" s="8" t="n">
        <v>41.81</v>
      </c>
      <c r="H260" s="8" t="n">
        <v>28.13</v>
      </c>
      <c r="I260" s="8" t="n">
        <v>13.68</v>
      </c>
      <c r="J260" s="8" t="n">
        <v>0.327194451088256</v>
      </c>
      <c r="K260" s="8" t="n">
        <v>7942</v>
      </c>
      <c r="L260" s="8" t="n">
        <v>332055.02</v>
      </c>
      <c r="M260" s="20" t="s">
        <v>54</v>
      </c>
      <c r="N260" s="20" t="s">
        <v>55</v>
      </c>
      <c r="O260" s="20" t="s">
        <v>93</v>
      </c>
      <c r="P260" s="20" t="s">
        <v>94</v>
      </c>
      <c r="Q260" s="8" t="n">
        <v>3.15</v>
      </c>
      <c r="R260" s="20" t="s">
        <v>620</v>
      </c>
    </row>
    <row r="261" customFormat="false" ht="13.5" hidden="false" customHeight="false" outlineLevel="0" collapsed="false">
      <c r="A261" s="8" t="n">
        <v>1</v>
      </c>
      <c r="B261" s="8" t="n">
        <v>10</v>
      </c>
      <c r="C261" s="8" t="s">
        <v>621</v>
      </c>
      <c r="D261" s="8" t="s">
        <v>622</v>
      </c>
      <c r="E261" s="8" t="n">
        <v>10</v>
      </c>
      <c r="F261" s="8" t="n">
        <v>17</v>
      </c>
      <c r="G261" s="8" t="n">
        <v>41.81</v>
      </c>
      <c r="H261" s="8" t="n">
        <v>28.13</v>
      </c>
      <c r="I261" s="8" t="n">
        <v>13.68</v>
      </c>
      <c r="J261" s="8" t="n">
        <v>0.327194451088256</v>
      </c>
      <c r="K261" s="8" t="n">
        <v>7942</v>
      </c>
      <c r="L261" s="8" t="n">
        <v>332055.02</v>
      </c>
      <c r="M261" s="20" t="s">
        <v>54</v>
      </c>
      <c r="N261" s="20" t="s">
        <v>55</v>
      </c>
      <c r="O261" s="20" t="s">
        <v>93</v>
      </c>
      <c r="P261" s="20" t="s">
        <v>94</v>
      </c>
      <c r="Q261" s="8" t="n">
        <v>3.15</v>
      </c>
      <c r="R261" s="20" t="s">
        <v>623</v>
      </c>
    </row>
    <row r="262" customFormat="false" ht="13.5" hidden="false" customHeight="false" outlineLevel="0" collapsed="false">
      <c r="A262" s="8" t="n">
        <v>1</v>
      </c>
      <c r="B262" s="8" t="n">
        <v>10</v>
      </c>
      <c r="C262" s="8" t="s">
        <v>624</v>
      </c>
      <c r="D262" s="8" t="s">
        <v>625</v>
      </c>
      <c r="E262" s="8" t="n">
        <v>10</v>
      </c>
      <c r="F262" s="8" t="n">
        <v>17</v>
      </c>
      <c r="G262" s="8" t="n">
        <v>41.81</v>
      </c>
      <c r="H262" s="8" t="n">
        <v>28.13</v>
      </c>
      <c r="I262" s="8" t="n">
        <v>13.68</v>
      </c>
      <c r="J262" s="8" t="n">
        <v>0.327194451088256</v>
      </c>
      <c r="K262" s="8" t="n">
        <v>7942</v>
      </c>
      <c r="L262" s="8" t="n">
        <v>332055.02</v>
      </c>
      <c r="M262" s="20" t="s">
        <v>54</v>
      </c>
      <c r="N262" s="20" t="s">
        <v>55</v>
      </c>
      <c r="O262" s="20" t="s">
        <v>93</v>
      </c>
      <c r="P262" s="20" t="s">
        <v>94</v>
      </c>
      <c r="Q262" s="8" t="n">
        <v>3.15</v>
      </c>
      <c r="R262" s="20" t="s">
        <v>626</v>
      </c>
    </row>
    <row r="263" customFormat="false" ht="13.5" hidden="false" customHeight="false" outlineLevel="0" collapsed="false">
      <c r="A263" s="8" t="n">
        <v>1</v>
      </c>
      <c r="B263" s="8" t="n">
        <v>10</v>
      </c>
      <c r="C263" s="8" t="s">
        <v>627</v>
      </c>
      <c r="D263" s="8" t="s">
        <v>628</v>
      </c>
      <c r="E263" s="8" t="n">
        <v>10</v>
      </c>
      <c r="F263" s="8" t="n">
        <v>17</v>
      </c>
      <c r="G263" s="8" t="n">
        <v>50.16</v>
      </c>
      <c r="H263" s="8" t="n">
        <v>33.75</v>
      </c>
      <c r="I263" s="8" t="n">
        <v>16.41</v>
      </c>
      <c r="J263" s="8" t="n">
        <v>0.327153110047847</v>
      </c>
      <c r="K263" s="8" t="n">
        <v>7942</v>
      </c>
      <c r="L263" s="8" t="n">
        <v>398370.72</v>
      </c>
      <c r="M263" s="20" t="s">
        <v>54</v>
      </c>
      <c r="N263" s="20" t="s">
        <v>55</v>
      </c>
      <c r="O263" s="20" t="s">
        <v>93</v>
      </c>
      <c r="P263" s="20" t="s">
        <v>94</v>
      </c>
      <c r="Q263" s="8" t="n">
        <v>3.15</v>
      </c>
      <c r="R263" s="20" t="s">
        <v>629</v>
      </c>
    </row>
    <row r="264" customFormat="false" ht="13.5" hidden="false" customHeight="false" outlineLevel="0" collapsed="false">
      <c r="A264" s="8" t="n">
        <v>1</v>
      </c>
      <c r="B264" s="8" t="n">
        <v>10</v>
      </c>
      <c r="C264" s="8" t="s">
        <v>630</v>
      </c>
      <c r="D264" s="8" t="s">
        <v>631</v>
      </c>
      <c r="E264" s="8" t="n">
        <v>10</v>
      </c>
      <c r="F264" s="8" t="n">
        <v>17</v>
      </c>
      <c r="G264" s="8" t="n">
        <v>50.16</v>
      </c>
      <c r="H264" s="8" t="n">
        <v>33.75</v>
      </c>
      <c r="I264" s="8" t="n">
        <v>16.41</v>
      </c>
      <c r="J264" s="8" t="n">
        <v>0.327153110047847</v>
      </c>
      <c r="K264" s="8" t="n">
        <v>7942</v>
      </c>
      <c r="L264" s="8" t="n">
        <v>398370.72</v>
      </c>
      <c r="M264" s="20" t="s">
        <v>54</v>
      </c>
      <c r="N264" s="20" t="s">
        <v>55</v>
      </c>
      <c r="O264" s="20" t="s">
        <v>93</v>
      </c>
      <c r="P264" s="20" t="s">
        <v>94</v>
      </c>
      <c r="Q264" s="8" t="n">
        <v>3.15</v>
      </c>
      <c r="R264" s="20" t="s">
        <v>632</v>
      </c>
    </row>
    <row r="265" customFormat="false" ht="13.5" hidden="false" customHeight="false" outlineLevel="0" collapsed="false">
      <c r="A265" s="8" t="n">
        <v>1</v>
      </c>
      <c r="B265" s="8" t="n">
        <v>10</v>
      </c>
      <c r="C265" s="8" t="s">
        <v>633</v>
      </c>
      <c r="D265" s="8" t="s">
        <v>634</v>
      </c>
      <c r="E265" s="8" t="n">
        <v>10</v>
      </c>
      <c r="F265" s="8" t="n">
        <v>17</v>
      </c>
      <c r="G265" s="8" t="n">
        <v>50.16</v>
      </c>
      <c r="H265" s="8" t="n">
        <v>33.75</v>
      </c>
      <c r="I265" s="8" t="n">
        <v>16.41</v>
      </c>
      <c r="J265" s="8" t="n">
        <v>0.327153110047847</v>
      </c>
      <c r="K265" s="8" t="n">
        <v>7942</v>
      </c>
      <c r="L265" s="8" t="n">
        <v>398370.72</v>
      </c>
      <c r="M265" s="20" t="s">
        <v>54</v>
      </c>
      <c r="N265" s="20" t="s">
        <v>55</v>
      </c>
      <c r="O265" s="20" t="s">
        <v>93</v>
      </c>
      <c r="P265" s="20" t="s">
        <v>94</v>
      </c>
      <c r="Q265" s="8" t="n">
        <v>3.15</v>
      </c>
      <c r="R265" s="20" t="s">
        <v>635</v>
      </c>
    </row>
    <row r="266" customFormat="false" ht="13.5" hidden="false" customHeight="false" outlineLevel="0" collapsed="false">
      <c r="A266" s="8" t="n">
        <v>1</v>
      </c>
      <c r="B266" s="8" t="n">
        <v>10</v>
      </c>
      <c r="C266" s="8" t="s">
        <v>636</v>
      </c>
      <c r="D266" s="8" t="s">
        <v>637</v>
      </c>
      <c r="E266" s="8" t="n">
        <v>10</v>
      </c>
      <c r="F266" s="8" t="n">
        <v>17</v>
      </c>
      <c r="G266" s="8" t="n">
        <v>50.16</v>
      </c>
      <c r="H266" s="8" t="n">
        <v>33.75</v>
      </c>
      <c r="I266" s="8" t="n">
        <v>16.41</v>
      </c>
      <c r="J266" s="8" t="n">
        <v>0.327153110047847</v>
      </c>
      <c r="K266" s="8" t="n">
        <v>7942</v>
      </c>
      <c r="L266" s="8" t="n">
        <v>398370.72</v>
      </c>
      <c r="M266" s="20" t="s">
        <v>54</v>
      </c>
      <c r="N266" s="20" t="s">
        <v>55</v>
      </c>
      <c r="O266" s="20" t="s">
        <v>93</v>
      </c>
      <c r="P266" s="20" t="s">
        <v>94</v>
      </c>
      <c r="Q266" s="8" t="n">
        <v>3.15</v>
      </c>
      <c r="R266" s="20" t="s">
        <v>638</v>
      </c>
    </row>
    <row r="267" customFormat="false" ht="13.5" hidden="false" customHeight="false" outlineLevel="0" collapsed="false">
      <c r="A267" s="8" t="n">
        <v>1</v>
      </c>
      <c r="B267" s="8" t="n">
        <v>10</v>
      </c>
      <c r="C267" s="8" t="s">
        <v>639</v>
      </c>
      <c r="D267" s="8" t="s">
        <v>640</v>
      </c>
      <c r="E267" s="8" t="n">
        <v>10</v>
      </c>
      <c r="F267" s="8" t="n">
        <v>17</v>
      </c>
      <c r="G267" s="8" t="n">
        <v>50.16</v>
      </c>
      <c r="H267" s="8" t="n">
        <v>33.75</v>
      </c>
      <c r="I267" s="8" t="n">
        <v>16.41</v>
      </c>
      <c r="J267" s="8" t="n">
        <v>0.327153110047847</v>
      </c>
      <c r="K267" s="8" t="n">
        <v>7942</v>
      </c>
      <c r="L267" s="8" t="n">
        <v>398370.72</v>
      </c>
      <c r="M267" s="20" t="s">
        <v>54</v>
      </c>
      <c r="N267" s="20" t="s">
        <v>55</v>
      </c>
      <c r="O267" s="20" t="s">
        <v>93</v>
      </c>
      <c r="P267" s="20" t="s">
        <v>94</v>
      </c>
      <c r="Q267" s="8" t="n">
        <v>3.15</v>
      </c>
      <c r="R267" s="20" t="s">
        <v>641</v>
      </c>
    </row>
    <row r="268" customFormat="false" ht="13.5" hidden="false" customHeight="false" outlineLevel="0" collapsed="false">
      <c r="A268" s="8" t="n">
        <v>1</v>
      </c>
      <c r="B268" s="8" t="n">
        <v>10</v>
      </c>
      <c r="C268" s="8" t="s">
        <v>642</v>
      </c>
      <c r="D268" s="8" t="s">
        <v>643</v>
      </c>
      <c r="E268" s="8" t="n">
        <v>10</v>
      </c>
      <c r="F268" s="8" t="n">
        <v>17</v>
      </c>
      <c r="G268" s="8" t="n">
        <v>50.16</v>
      </c>
      <c r="H268" s="8" t="n">
        <v>33.75</v>
      </c>
      <c r="I268" s="8" t="n">
        <v>16.41</v>
      </c>
      <c r="J268" s="8" t="n">
        <v>0.327153110047847</v>
      </c>
      <c r="K268" s="8" t="n">
        <v>7942</v>
      </c>
      <c r="L268" s="8" t="n">
        <v>398370.72</v>
      </c>
      <c r="M268" s="20" t="s">
        <v>54</v>
      </c>
      <c r="N268" s="20" t="s">
        <v>55</v>
      </c>
      <c r="O268" s="20" t="s">
        <v>93</v>
      </c>
      <c r="P268" s="20" t="s">
        <v>94</v>
      </c>
      <c r="Q268" s="8" t="n">
        <v>3.15</v>
      </c>
      <c r="R268" s="20" t="s">
        <v>644</v>
      </c>
    </row>
    <row r="269" customFormat="false" ht="13.5" hidden="false" customHeight="false" outlineLevel="0" collapsed="false">
      <c r="A269" s="8" t="n">
        <v>1</v>
      </c>
      <c r="B269" s="8" t="n">
        <v>10</v>
      </c>
      <c r="C269" s="8" t="s">
        <v>645</v>
      </c>
      <c r="D269" s="8" t="s">
        <v>646</v>
      </c>
      <c r="E269" s="8" t="n">
        <v>10</v>
      </c>
      <c r="F269" s="8" t="n">
        <v>17</v>
      </c>
      <c r="G269" s="8" t="n">
        <v>50.16</v>
      </c>
      <c r="H269" s="8" t="n">
        <v>33.75</v>
      </c>
      <c r="I269" s="8" t="n">
        <v>16.41</v>
      </c>
      <c r="J269" s="8" t="n">
        <v>0.327153110047847</v>
      </c>
      <c r="K269" s="8" t="n">
        <v>7942</v>
      </c>
      <c r="L269" s="8" t="n">
        <v>398370.72</v>
      </c>
      <c r="M269" s="20" t="s">
        <v>54</v>
      </c>
      <c r="N269" s="20" t="s">
        <v>55</v>
      </c>
      <c r="O269" s="20" t="s">
        <v>93</v>
      </c>
      <c r="P269" s="20" t="s">
        <v>94</v>
      </c>
      <c r="Q269" s="8" t="n">
        <v>3.15</v>
      </c>
      <c r="R269" s="20" t="s">
        <v>647</v>
      </c>
    </row>
    <row r="270" customFormat="false" ht="13.5" hidden="false" customHeight="false" outlineLevel="0" collapsed="false">
      <c r="A270" s="8" t="n">
        <v>1</v>
      </c>
      <c r="B270" s="8" t="n">
        <v>10</v>
      </c>
      <c r="C270" s="8" t="s">
        <v>648</v>
      </c>
      <c r="D270" s="8" t="s">
        <v>649</v>
      </c>
      <c r="E270" s="8" t="n">
        <v>10</v>
      </c>
      <c r="F270" s="8" t="n">
        <v>17</v>
      </c>
      <c r="G270" s="8" t="n">
        <v>50.16</v>
      </c>
      <c r="H270" s="8" t="n">
        <v>33.75</v>
      </c>
      <c r="I270" s="8" t="n">
        <v>16.41</v>
      </c>
      <c r="J270" s="8" t="n">
        <v>0.327153110047847</v>
      </c>
      <c r="K270" s="8" t="n">
        <v>7942</v>
      </c>
      <c r="L270" s="8" t="n">
        <v>398370.72</v>
      </c>
      <c r="M270" s="20" t="s">
        <v>54</v>
      </c>
      <c r="N270" s="20" t="s">
        <v>55</v>
      </c>
      <c r="O270" s="20" t="s">
        <v>93</v>
      </c>
      <c r="P270" s="20" t="s">
        <v>94</v>
      </c>
      <c r="Q270" s="8" t="n">
        <v>3.15</v>
      </c>
      <c r="R270" s="20" t="s">
        <v>650</v>
      </c>
    </row>
    <row r="271" customFormat="false" ht="13.5" hidden="false" customHeight="false" outlineLevel="0" collapsed="false">
      <c r="A271" s="8" t="n">
        <v>1</v>
      </c>
      <c r="B271" s="8" t="n">
        <v>10</v>
      </c>
      <c r="C271" s="8" t="s">
        <v>651</v>
      </c>
      <c r="D271" s="8" t="s">
        <v>652</v>
      </c>
      <c r="E271" s="8" t="n">
        <v>10</v>
      </c>
      <c r="F271" s="8" t="n">
        <v>17</v>
      </c>
      <c r="G271" s="8" t="n">
        <v>50.16</v>
      </c>
      <c r="H271" s="8" t="n">
        <v>33.75</v>
      </c>
      <c r="I271" s="8" t="n">
        <v>16.41</v>
      </c>
      <c r="J271" s="8" t="n">
        <v>0.327153110047847</v>
      </c>
      <c r="K271" s="8" t="n">
        <v>7942</v>
      </c>
      <c r="L271" s="8" t="n">
        <v>398370.72</v>
      </c>
      <c r="M271" s="20" t="s">
        <v>54</v>
      </c>
      <c r="N271" s="20" t="s">
        <v>55</v>
      </c>
      <c r="O271" s="20" t="s">
        <v>93</v>
      </c>
      <c r="P271" s="20" t="s">
        <v>94</v>
      </c>
      <c r="Q271" s="8" t="n">
        <v>3.15</v>
      </c>
      <c r="R271" s="20" t="s">
        <v>653</v>
      </c>
    </row>
    <row r="272" customFormat="false" ht="13.5" hidden="false" customHeight="false" outlineLevel="0" collapsed="false">
      <c r="A272" s="8" t="n">
        <v>1</v>
      </c>
      <c r="B272" s="8" t="n">
        <v>10</v>
      </c>
      <c r="C272" s="8" t="s">
        <v>654</v>
      </c>
      <c r="D272" s="8" t="s">
        <v>655</v>
      </c>
      <c r="E272" s="8" t="n">
        <v>10</v>
      </c>
      <c r="F272" s="8" t="n">
        <v>17</v>
      </c>
      <c r="G272" s="8" t="n">
        <v>50.16</v>
      </c>
      <c r="H272" s="8" t="n">
        <v>33.75</v>
      </c>
      <c r="I272" s="8" t="n">
        <v>16.41</v>
      </c>
      <c r="J272" s="8" t="n">
        <v>0.327153110047847</v>
      </c>
      <c r="K272" s="8" t="n">
        <v>7942</v>
      </c>
      <c r="L272" s="8" t="n">
        <v>398370.72</v>
      </c>
      <c r="M272" s="20" t="s">
        <v>54</v>
      </c>
      <c r="N272" s="20" t="s">
        <v>55</v>
      </c>
      <c r="O272" s="20" t="s">
        <v>93</v>
      </c>
      <c r="P272" s="20" t="s">
        <v>94</v>
      </c>
      <c r="Q272" s="8" t="n">
        <v>3.15</v>
      </c>
      <c r="R272" s="20" t="s">
        <v>656</v>
      </c>
    </row>
    <row r="273" customFormat="false" ht="13.5" hidden="false" customHeight="false" outlineLevel="0" collapsed="false">
      <c r="A273" s="8" t="n">
        <v>1</v>
      </c>
      <c r="B273" s="8" t="n">
        <v>10</v>
      </c>
      <c r="C273" s="8" t="s">
        <v>657</v>
      </c>
      <c r="D273" s="8" t="s">
        <v>658</v>
      </c>
      <c r="E273" s="8" t="n">
        <v>10</v>
      </c>
      <c r="F273" s="8" t="n">
        <v>17</v>
      </c>
      <c r="G273" s="8" t="n">
        <v>41.81</v>
      </c>
      <c r="H273" s="8" t="n">
        <v>28.13</v>
      </c>
      <c r="I273" s="8" t="n">
        <v>13.68</v>
      </c>
      <c r="J273" s="8" t="n">
        <v>0.327194451088256</v>
      </c>
      <c r="K273" s="8" t="n">
        <v>7942</v>
      </c>
      <c r="L273" s="8" t="n">
        <v>332055.02</v>
      </c>
      <c r="M273" s="20" t="s">
        <v>54</v>
      </c>
      <c r="N273" s="20" t="s">
        <v>55</v>
      </c>
      <c r="O273" s="20" t="s">
        <v>93</v>
      </c>
      <c r="P273" s="20" t="s">
        <v>94</v>
      </c>
      <c r="Q273" s="8" t="n">
        <v>3.15</v>
      </c>
      <c r="R273" s="20" t="s">
        <v>659</v>
      </c>
    </row>
    <row r="274" customFormat="false" ht="13.5" hidden="false" customHeight="false" outlineLevel="0" collapsed="false">
      <c r="A274" s="8" t="n">
        <v>1</v>
      </c>
      <c r="B274" s="8" t="n">
        <v>10</v>
      </c>
      <c r="C274" s="8" t="s">
        <v>660</v>
      </c>
      <c r="D274" s="8" t="s">
        <v>661</v>
      </c>
      <c r="E274" s="8" t="n">
        <v>10</v>
      </c>
      <c r="F274" s="8" t="n">
        <v>17</v>
      </c>
      <c r="G274" s="8" t="n">
        <v>41.81</v>
      </c>
      <c r="H274" s="8" t="n">
        <v>28.13</v>
      </c>
      <c r="I274" s="8" t="n">
        <v>13.68</v>
      </c>
      <c r="J274" s="8" t="n">
        <v>0.327194451088256</v>
      </c>
      <c r="K274" s="8" t="n">
        <v>7942</v>
      </c>
      <c r="L274" s="8" t="n">
        <v>332055.02</v>
      </c>
      <c r="M274" s="20" t="s">
        <v>54</v>
      </c>
      <c r="N274" s="20" t="s">
        <v>55</v>
      </c>
      <c r="O274" s="20" t="s">
        <v>93</v>
      </c>
      <c r="P274" s="20" t="s">
        <v>94</v>
      </c>
      <c r="Q274" s="8" t="n">
        <v>3.15</v>
      </c>
      <c r="R274" s="20" t="s">
        <v>662</v>
      </c>
    </row>
    <row r="275" customFormat="false" ht="13.5" hidden="false" customHeight="false" outlineLevel="0" collapsed="false">
      <c r="A275" s="8" t="n">
        <v>1</v>
      </c>
      <c r="B275" s="8" t="n">
        <v>10</v>
      </c>
      <c r="C275" s="8" t="s">
        <v>663</v>
      </c>
      <c r="D275" s="8" t="s">
        <v>664</v>
      </c>
      <c r="E275" s="8" t="n">
        <v>10</v>
      </c>
      <c r="F275" s="8" t="n">
        <v>17</v>
      </c>
      <c r="G275" s="8" t="n">
        <v>41.81</v>
      </c>
      <c r="H275" s="8" t="n">
        <v>28.13</v>
      </c>
      <c r="I275" s="8" t="n">
        <v>13.68</v>
      </c>
      <c r="J275" s="8" t="n">
        <v>0.327194451088256</v>
      </c>
      <c r="K275" s="8" t="n">
        <v>7942</v>
      </c>
      <c r="L275" s="8" t="n">
        <v>332055.02</v>
      </c>
      <c r="M275" s="20" t="s">
        <v>54</v>
      </c>
      <c r="N275" s="20" t="s">
        <v>55</v>
      </c>
      <c r="O275" s="20" t="s">
        <v>93</v>
      </c>
      <c r="P275" s="20" t="s">
        <v>94</v>
      </c>
      <c r="Q275" s="8" t="n">
        <v>3.15</v>
      </c>
      <c r="R275" s="20" t="s">
        <v>665</v>
      </c>
    </row>
    <row r="276" customFormat="false" ht="13.5" hidden="false" customHeight="false" outlineLevel="0" collapsed="false">
      <c r="A276" s="8" t="n">
        <v>1</v>
      </c>
      <c r="B276" s="8" t="n">
        <v>10</v>
      </c>
      <c r="C276" s="8" t="s">
        <v>666</v>
      </c>
      <c r="D276" s="8" t="s">
        <v>667</v>
      </c>
      <c r="E276" s="8" t="n">
        <v>10</v>
      </c>
      <c r="F276" s="8" t="n">
        <v>17</v>
      </c>
      <c r="G276" s="8" t="n">
        <v>41.81</v>
      </c>
      <c r="H276" s="8" t="n">
        <v>28.13</v>
      </c>
      <c r="I276" s="8" t="n">
        <v>13.68</v>
      </c>
      <c r="J276" s="8" t="n">
        <v>0.327194451088256</v>
      </c>
      <c r="K276" s="8" t="n">
        <v>7942</v>
      </c>
      <c r="L276" s="8" t="n">
        <v>332055.02</v>
      </c>
      <c r="M276" s="20" t="s">
        <v>54</v>
      </c>
      <c r="N276" s="20" t="s">
        <v>55</v>
      </c>
      <c r="O276" s="20" t="s">
        <v>93</v>
      </c>
      <c r="P276" s="20" t="s">
        <v>94</v>
      </c>
      <c r="Q276" s="8" t="n">
        <v>3.15</v>
      </c>
      <c r="R276" s="20" t="s">
        <v>668</v>
      </c>
    </row>
    <row r="277" customFormat="false" ht="13.5" hidden="false" customHeight="false" outlineLevel="0" collapsed="false">
      <c r="A277" s="8" t="n">
        <v>1</v>
      </c>
      <c r="B277" s="8" t="n">
        <v>10</v>
      </c>
      <c r="C277" s="8" t="s">
        <v>669</v>
      </c>
      <c r="D277" s="8" t="s">
        <v>670</v>
      </c>
      <c r="E277" s="8" t="n">
        <v>10</v>
      </c>
      <c r="F277" s="8" t="n">
        <v>17</v>
      </c>
      <c r="G277" s="8" t="n">
        <v>41.81</v>
      </c>
      <c r="H277" s="8" t="n">
        <v>28.13</v>
      </c>
      <c r="I277" s="8" t="n">
        <v>13.68</v>
      </c>
      <c r="J277" s="8" t="n">
        <v>0.327194451088256</v>
      </c>
      <c r="K277" s="8" t="n">
        <v>7942</v>
      </c>
      <c r="L277" s="8" t="n">
        <v>332055.02</v>
      </c>
      <c r="M277" s="20" t="s">
        <v>54</v>
      </c>
      <c r="N277" s="20" t="s">
        <v>55</v>
      </c>
      <c r="O277" s="20" t="s">
        <v>93</v>
      </c>
      <c r="P277" s="20" t="s">
        <v>94</v>
      </c>
      <c r="Q277" s="8" t="n">
        <v>3.15</v>
      </c>
      <c r="R277" s="20" t="s">
        <v>671</v>
      </c>
    </row>
    <row r="278" customFormat="false" ht="13.5" hidden="false" customHeight="false" outlineLevel="0" collapsed="false">
      <c r="A278" s="8" t="n">
        <v>1</v>
      </c>
      <c r="B278" s="8" t="n">
        <v>10</v>
      </c>
      <c r="C278" s="8" t="s">
        <v>672</v>
      </c>
      <c r="D278" s="8" t="s">
        <v>673</v>
      </c>
      <c r="E278" s="8" t="n">
        <v>10</v>
      </c>
      <c r="F278" s="8" t="n">
        <v>17</v>
      </c>
      <c r="G278" s="8" t="n">
        <v>41.81</v>
      </c>
      <c r="H278" s="8" t="n">
        <v>28.13</v>
      </c>
      <c r="I278" s="8" t="n">
        <v>13.68</v>
      </c>
      <c r="J278" s="8" t="n">
        <v>0.327194451088256</v>
      </c>
      <c r="K278" s="8" t="n">
        <v>7942</v>
      </c>
      <c r="L278" s="8" t="n">
        <v>332055.02</v>
      </c>
      <c r="M278" s="20" t="s">
        <v>54</v>
      </c>
      <c r="N278" s="20" t="s">
        <v>55</v>
      </c>
      <c r="O278" s="20" t="s">
        <v>93</v>
      </c>
      <c r="P278" s="20" t="s">
        <v>94</v>
      </c>
      <c r="Q278" s="8" t="n">
        <v>3.15</v>
      </c>
      <c r="R278" s="20" t="s">
        <v>674</v>
      </c>
    </row>
    <row r="279" customFormat="false" ht="13.5" hidden="false" customHeight="false" outlineLevel="0" collapsed="false">
      <c r="A279" s="8" t="n">
        <v>1</v>
      </c>
      <c r="B279" s="8" t="n">
        <v>10</v>
      </c>
      <c r="C279" s="8" t="s">
        <v>675</v>
      </c>
      <c r="D279" s="8" t="s">
        <v>676</v>
      </c>
      <c r="E279" s="8" t="n">
        <v>10</v>
      </c>
      <c r="F279" s="8" t="n">
        <v>17</v>
      </c>
      <c r="G279" s="8" t="n">
        <v>41.81</v>
      </c>
      <c r="H279" s="8" t="n">
        <v>28.13</v>
      </c>
      <c r="I279" s="8" t="n">
        <v>13.68</v>
      </c>
      <c r="J279" s="8" t="n">
        <v>0.327194451088256</v>
      </c>
      <c r="K279" s="8" t="n">
        <v>7942</v>
      </c>
      <c r="L279" s="8" t="n">
        <v>332055.02</v>
      </c>
      <c r="M279" s="20" t="s">
        <v>54</v>
      </c>
      <c r="N279" s="20" t="s">
        <v>55</v>
      </c>
      <c r="O279" s="20" t="s">
        <v>93</v>
      </c>
      <c r="P279" s="20" t="s">
        <v>94</v>
      </c>
      <c r="Q279" s="8" t="n">
        <v>3.15</v>
      </c>
      <c r="R279" s="20" t="s">
        <v>677</v>
      </c>
    </row>
    <row r="280" customFormat="false" ht="13.5" hidden="false" customHeight="false" outlineLevel="0" collapsed="false">
      <c r="A280" s="8" t="n">
        <v>1</v>
      </c>
      <c r="B280" s="8" t="n">
        <v>11</v>
      </c>
      <c r="C280" s="8" t="s">
        <v>678</v>
      </c>
      <c r="D280" s="8" t="s">
        <v>679</v>
      </c>
      <c r="E280" s="8" t="n">
        <v>11</v>
      </c>
      <c r="F280" s="8" t="n">
        <v>17</v>
      </c>
      <c r="G280" s="8" t="n">
        <v>41.73</v>
      </c>
      <c r="H280" s="8" t="n">
        <v>28.08</v>
      </c>
      <c r="I280" s="8" t="n">
        <v>13.65</v>
      </c>
      <c r="J280" s="8" t="n">
        <v>0.327102803738318</v>
      </c>
      <c r="K280" s="8" t="n">
        <v>7942</v>
      </c>
      <c r="L280" s="8" t="n">
        <v>331419.66</v>
      </c>
      <c r="M280" s="20" t="s">
        <v>54</v>
      </c>
      <c r="N280" s="20" t="s">
        <v>55</v>
      </c>
      <c r="O280" s="20" t="s">
        <v>93</v>
      </c>
      <c r="P280" s="20" t="s">
        <v>94</v>
      </c>
      <c r="Q280" s="8" t="n">
        <v>3.15</v>
      </c>
      <c r="R280" s="20" t="s">
        <v>680</v>
      </c>
    </row>
    <row r="281" customFormat="false" ht="13.5" hidden="false" customHeight="false" outlineLevel="0" collapsed="false">
      <c r="A281" s="8" t="n">
        <v>1</v>
      </c>
      <c r="B281" s="8" t="n">
        <v>11</v>
      </c>
      <c r="C281" s="8" t="s">
        <v>681</v>
      </c>
      <c r="D281" s="8" t="s">
        <v>682</v>
      </c>
      <c r="E281" s="8" t="n">
        <v>11</v>
      </c>
      <c r="F281" s="8" t="n">
        <v>17</v>
      </c>
      <c r="G281" s="8" t="n">
        <v>40.13</v>
      </c>
      <c r="H281" s="8" t="n">
        <v>27</v>
      </c>
      <c r="I281" s="8" t="n">
        <v>13.13</v>
      </c>
      <c r="J281" s="8" t="n">
        <v>0.327186643408921</v>
      </c>
      <c r="K281" s="8" t="n">
        <v>7942</v>
      </c>
      <c r="L281" s="8" t="n">
        <v>318712.46</v>
      </c>
      <c r="M281" s="20" t="s">
        <v>54</v>
      </c>
      <c r="N281" s="20" t="s">
        <v>55</v>
      </c>
      <c r="O281" s="20" t="s">
        <v>93</v>
      </c>
      <c r="P281" s="20" t="s">
        <v>94</v>
      </c>
      <c r="Q281" s="8" t="n">
        <v>3.15</v>
      </c>
      <c r="R281" s="20" t="s">
        <v>683</v>
      </c>
    </row>
    <row r="282" customFormat="false" ht="13.5" hidden="false" customHeight="false" outlineLevel="0" collapsed="false">
      <c r="A282" s="8" t="n">
        <v>1</v>
      </c>
      <c r="B282" s="8" t="n">
        <v>11</v>
      </c>
      <c r="C282" s="8" t="s">
        <v>684</v>
      </c>
      <c r="D282" s="8" t="s">
        <v>685</v>
      </c>
      <c r="E282" s="8" t="n">
        <v>11</v>
      </c>
      <c r="F282" s="8" t="n">
        <v>17</v>
      </c>
      <c r="G282" s="8" t="n">
        <v>40.13</v>
      </c>
      <c r="H282" s="8" t="n">
        <v>27</v>
      </c>
      <c r="I282" s="8" t="n">
        <v>13.13</v>
      </c>
      <c r="J282" s="8" t="n">
        <v>0.327186643408921</v>
      </c>
      <c r="K282" s="8" t="n">
        <v>7942</v>
      </c>
      <c r="L282" s="8" t="n">
        <v>318712.46</v>
      </c>
      <c r="M282" s="20" t="s">
        <v>54</v>
      </c>
      <c r="N282" s="20" t="s">
        <v>55</v>
      </c>
      <c r="O282" s="20" t="s">
        <v>93</v>
      </c>
      <c r="P282" s="20" t="s">
        <v>94</v>
      </c>
      <c r="Q282" s="8" t="n">
        <v>3.15</v>
      </c>
      <c r="R282" s="20" t="s">
        <v>686</v>
      </c>
    </row>
    <row r="283" customFormat="false" ht="13.5" hidden="false" customHeight="false" outlineLevel="0" collapsed="false">
      <c r="A283" s="8" t="n">
        <v>1</v>
      </c>
      <c r="B283" s="8" t="n">
        <v>11</v>
      </c>
      <c r="C283" s="8" t="s">
        <v>687</v>
      </c>
      <c r="D283" s="8" t="s">
        <v>688</v>
      </c>
      <c r="E283" s="8" t="n">
        <v>11</v>
      </c>
      <c r="F283" s="8" t="n">
        <v>17</v>
      </c>
      <c r="G283" s="8" t="n">
        <v>40.13</v>
      </c>
      <c r="H283" s="8" t="n">
        <v>27</v>
      </c>
      <c r="I283" s="8" t="n">
        <v>13.13</v>
      </c>
      <c r="J283" s="8" t="n">
        <v>0.327186643408921</v>
      </c>
      <c r="K283" s="8" t="n">
        <v>7942</v>
      </c>
      <c r="L283" s="8" t="n">
        <v>318712.46</v>
      </c>
      <c r="M283" s="20" t="s">
        <v>54</v>
      </c>
      <c r="N283" s="20" t="s">
        <v>55</v>
      </c>
      <c r="O283" s="20" t="s">
        <v>93</v>
      </c>
      <c r="P283" s="20" t="s">
        <v>94</v>
      </c>
      <c r="Q283" s="8" t="n">
        <v>3.15</v>
      </c>
      <c r="R283" s="20" t="s">
        <v>689</v>
      </c>
    </row>
    <row r="284" customFormat="false" ht="13.5" hidden="false" customHeight="false" outlineLevel="0" collapsed="false">
      <c r="A284" s="8" t="n">
        <v>1</v>
      </c>
      <c r="B284" s="8" t="n">
        <v>11</v>
      </c>
      <c r="C284" s="8" t="s">
        <v>690</v>
      </c>
      <c r="D284" s="8" t="s">
        <v>691</v>
      </c>
      <c r="E284" s="8" t="n">
        <v>11</v>
      </c>
      <c r="F284" s="8" t="n">
        <v>17</v>
      </c>
      <c r="G284" s="8" t="n">
        <v>40.13</v>
      </c>
      <c r="H284" s="8" t="n">
        <v>27</v>
      </c>
      <c r="I284" s="8" t="n">
        <v>13.13</v>
      </c>
      <c r="J284" s="8" t="n">
        <v>0.327186643408921</v>
      </c>
      <c r="K284" s="8" t="n">
        <v>7942</v>
      </c>
      <c r="L284" s="8" t="n">
        <v>318712.46</v>
      </c>
      <c r="M284" s="20" t="s">
        <v>54</v>
      </c>
      <c r="N284" s="20" t="s">
        <v>55</v>
      </c>
      <c r="O284" s="20" t="s">
        <v>93</v>
      </c>
      <c r="P284" s="20" t="s">
        <v>94</v>
      </c>
      <c r="Q284" s="8" t="n">
        <v>3.15</v>
      </c>
      <c r="R284" s="20" t="s">
        <v>692</v>
      </c>
    </row>
    <row r="285" customFormat="false" ht="13.5" hidden="false" customHeight="false" outlineLevel="0" collapsed="false">
      <c r="A285" s="8" t="n">
        <v>1</v>
      </c>
      <c r="B285" s="8" t="n">
        <v>11</v>
      </c>
      <c r="C285" s="8" t="s">
        <v>693</v>
      </c>
      <c r="D285" s="8" t="s">
        <v>694</v>
      </c>
      <c r="E285" s="8" t="n">
        <v>11</v>
      </c>
      <c r="F285" s="8" t="n">
        <v>17</v>
      </c>
      <c r="G285" s="8" t="n">
        <v>46.7</v>
      </c>
      <c r="H285" s="8" t="n">
        <v>31.42</v>
      </c>
      <c r="I285" s="8" t="n">
        <v>15.28</v>
      </c>
      <c r="J285" s="8" t="n">
        <v>0.327194860813704</v>
      </c>
      <c r="K285" s="8" t="n">
        <v>7942</v>
      </c>
      <c r="L285" s="8" t="n">
        <v>370891.4</v>
      </c>
      <c r="M285" s="20" t="s">
        <v>54</v>
      </c>
      <c r="N285" s="20" t="s">
        <v>55</v>
      </c>
      <c r="O285" s="20" t="s">
        <v>93</v>
      </c>
      <c r="P285" s="20" t="s">
        <v>94</v>
      </c>
      <c r="Q285" s="8" t="n">
        <v>3.15</v>
      </c>
      <c r="R285" s="20" t="s">
        <v>695</v>
      </c>
    </row>
    <row r="286" customFormat="false" ht="13.5" hidden="false" customHeight="false" outlineLevel="0" collapsed="false">
      <c r="A286" s="8" t="n">
        <v>1</v>
      </c>
      <c r="B286" s="8" t="n">
        <v>11</v>
      </c>
      <c r="C286" s="8" t="s">
        <v>696</v>
      </c>
      <c r="D286" s="8" t="s">
        <v>697</v>
      </c>
      <c r="E286" s="8" t="n">
        <v>11</v>
      </c>
      <c r="F286" s="8" t="n">
        <v>17</v>
      </c>
      <c r="G286" s="8" t="n">
        <v>41.81</v>
      </c>
      <c r="H286" s="8" t="n">
        <v>28.13</v>
      </c>
      <c r="I286" s="8" t="n">
        <v>13.68</v>
      </c>
      <c r="J286" s="8" t="n">
        <v>0.327194451088256</v>
      </c>
      <c r="K286" s="8" t="n">
        <v>7942</v>
      </c>
      <c r="L286" s="8" t="n">
        <v>332055.02</v>
      </c>
      <c r="M286" s="20" t="s">
        <v>54</v>
      </c>
      <c r="N286" s="20" t="s">
        <v>55</v>
      </c>
      <c r="O286" s="20" t="s">
        <v>93</v>
      </c>
      <c r="P286" s="20" t="s">
        <v>94</v>
      </c>
      <c r="Q286" s="8" t="n">
        <v>3.15</v>
      </c>
      <c r="R286" s="20" t="s">
        <v>698</v>
      </c>
    </row>
    <row r="287" customFormat="false" ht="13.5" hidden="false" customHeight="false" outlineLevel="0" collapsed="false">
      <c r="A287" s="8" t="n">
        <v>1</v>
      </c>
      <c r="B287" s="8" t="n">
        <v>11</v>
      </c>
      <c r="C287" s="8" t="s">
        <v>699</v>
      </c>
      <c r="D287" s="8" t="s">
        <v>700</v>
      </c>
      <c r="E287" s="8" t="n">
        <v>11</v>
      </c>
      <c r="F287" s="8" t="n">
        <v>17</v>
      </c>
      <c r="G287" s="8" t="n">
        <v>41.81</v>
      </c>
      <c r="H287" s="8" t="n">
        <v>28.13</v>
      </c>
      <c r="I287" s="8" t="n">
        <v>13.68</v>
      </c>
      <c r="J287" s="8" t="n">
        <v>0.327194451088256</v>
      </c>
      <c r="K287" s="8" t="n">
        <v>7942</v>
      </c>
      <c r="L287" s="8" t="n">
        <v>332055.02</v>
      </c>
      <c r="M287" s="20" t="s">
        <v>54</v>
      </c>
      <c r="N287" s="20" t="s">
        <v>55</v>
      </c>
      <c r="O287" s="20" t="s">
        <v>93</v>
      </c>
      <c r="P287" s="20" t="s">
        <v>94</v>
      </c>
      <c r="Q287" s="8" t="n">
        <v>3.15</v>
      </c>
      <c r="R287" s="20" t="s">
        <v>701</v>
      </c>
    </row>
    <row r="288" customFormat="false" ht="13.5" hidden="false" customHeight="false" outlineLevel="0" collapsed="false">
      <c r="A288" s="8" t="n">
        <v>1</v>
      </c>
      <c r="B288" s="8" t="n">
        <v>11</v>
      </c>
      <c r="C288" s="8" t="s">
        <v>702</v>
      </c>
      <c r="D288" s="8" t="s">
        <v>703</v>
      </c>
      <c r="E288" s="8" t="n">
        <v>11</v>
      </c>
      <c r="F288" s="8" t="n">
        <v>17</v>
      </c>
      <c r="G288" s="8" t="n">
        <v>41.81</v>
      </c>
      <c r="H288" s="8" t="n">
        <v>28.13</v>
      </c>
      <c r="I288" s="8" t="n">
        <v>13.68</v>
      </c>
      <c r="J288" s="8" t="n">
        <v>0.327194451088256</v>
      </c>
      <c r="K288" s="8" t="n">
        <v>7942</v>
      </c>
      <c r="L288" s="8" t="n">
        <v>332055.02</v>
      </c>
      <c r="M288" s="20" t="s">
        <v>54</v>
      </c>
      <c r="N288" s="20" t="s">
        <v>55</v>
      </c>
      <c r="O288" s="20" t="s">
        <v>93</v>
      </c>
      <c r="P288" s="20" t="s">
        <v>94</v>
      </c>
      <c r="Q288" s="8" t="n">
        <v>3.15</v>
      </c>
      <c r="R288" s="20" t="s">
        <v>704</v>
      </c>
    </row>
    <row r="289" customFormat="false" ht="13.5" hidden="false" customHeight="false" outlineLevel="0" collapsed="false">
      <c r="A289" s="8" t="n">
        <v>1</v>
      </c>
      <c r="B289" s="8" t="n">
        <v>11</v>
      </c>
      <c r="C289" s="8" t="s">
        <v>705</v>
      </c>
      <c r="D289" s="8" t="s">
        <v>706</v>
      </c>
      <c r="E289" s="8" t="n">
        <v>11</v>
      </c>
      <c r="F289" s="8" t="n">
        <v>17</v>
      </c>
      <c r="G289" s="8" t="n">
        <v>41.81</v>
      </c>
      <c r="H289" s="8" t="n">
        <v>28.13</v>
      </c>
      <c r="I289" s="8" t="n">
        <v>13.68</v>
      </c>
      <c r="J289" s="8" t="n">
        <v>0.327194451088256</v>
      </c>
      <c r="K289" s="8" t="n">
        <v>7942</v>
      </c>
      <c r="L289" s="8" t="n">
        <v>332055.02</v>
      </c>
      <c r="M289" s="20" t="s">
        <v>54</v>
      </c>
      <c r="N289" s="20" t="s">
        <v>55</v>
      </c>
      <c r="O289" s="20" t="s">
        <v>93</v>
      </c>
      <c r="P289" s="20" t="s">
        <v>94</v>
      </c>
      <c r="Q289" s="8" t="n">
        <v>3.15</v>
      </c>
      <c r="R289" s="20" t="s">
        <v>707</v>
      </c>
    </row>
    <row r="290" customFormat="false" ht="13.5" hidden="false" customHeight="false" outlineLevel="0" collapsed="false">
      <c r="A290" s="8" t="n">
        <v>1</v>
      </c>
      <c r="B290" s="8" t="n">
        <v>11</v>
      </c>
      <c r="C290" s="8" t="s">
        <v>708</v>
      </c>
      <c r="D290" s="8" t="s">
        <v>709</v>
      </c>
      <c r="E290" s="8" t="n">
        <v>11</v>
      </c>
      <c r="F290" s="8" t="n">
        <v>17</v>
      </c>
      <c r="G290" s="8" t="n">
        <v>41.81</v>
      </c>
      <c r="H290" s="8" t="n">
        <v>28.13</v>
      </c>
      <c r="I290" s="8" t="n">
        <v>13.68</v>
      </c>
      <c r="J290" s="8" t="n">
        <v>0.327194451088256</v>
      </c>
      <c r="K290" s="8" t="n">
        <v>7942</v>
      </c>
      <c r="L290" s="8" t="n">
        <v>332055.02</v>
      </c>
      <c r="M290" s="20" t="s">
        <v>54</v>
      </c>
      <c r="N290" s="20" t="s">
        <v>55</v>
      </c>
      <c r="O290" s="20" t="s">
        <v>93</v>
      </c>
      <c r="P290" s="20" t="s">
        <v>94</v>
      </c>
      <c r="Q290" s="8" t="n">
        <v>3.15</v>
      </c>
      <c r="R290" s="20" t="s">
        <v>710</v>
      </c>
    </row>
    <row r="291" customFormat="false" ht="13.5" hidden="false" customHeight="false" outlineLevel="0" collapsed="false">
      <c r="A291" s="8" t="n">
        <v>1</v>
      </c>
      <c r="B291" s="8" t="n">
        <v>11</v>
      </c>
      <c r="C291" s="8" t="s">
        <v>711</v>
      </c>
      <c r="D291" s="8" t="s">
        <v>712</v>
      </c>
      <c r="E291" s="8" t="n">
        <v>11</v>
      </c>
      <c r="F291" s="8" t="n">
        <v>17</v>
      </c>
      <c r="G291" s="8" t="n">
        <v>50.16</v>
      </c>
      <c r="H291" s="8" t="n">
        <v>33.75</v>
      </c>
      <c r="I291" s="8" t="n">
        <v>16.41</v>
      </c>
      <c r="J291" s="8" t="n">
        <v>0.327153110047847</v>
      </c>
      <c r="K291" s="8" t="n">
        <v>7942</v>
      </c>
      <c r="L291" s="8" t="n">
        <v>398370.72</v>
      </c>
      <c r="M291" s="20" t="s">
        <v>54</v>
      </c>
      <c r="N291" s="20" t="s">
        <v>55</v>
      </c>
      <c r="O291" s="20" t="s">
        <v>93</v>
      </c>
      <c r="P291" s="20" t="s">
        <v>94</v>
      </c>
      <c r="Q291" s="8" t="n">
        <v>3.15</v>
      </c>
      <c r="R291" s="20" t="s">
        <v>713</v>
      </c>
    </row>
    <row r="292" customFormat="false" ht="13.5" hidden="false" customHeight="false" outlineLevel="0" collapsed="false">
      <c r="A292" s="8" t="n">
        <v>1</v>
      </c>
      <c r="B292" s="8" t="n">
        <v>11</v>
      </c>
      <c r="C292" s="8" t="s">
        <v>714</v>
      </c>
      <c r="D292" s="8" t="s">
        <v>715</v>
      </c>
      <c r="E292" s="8" t="n">
        <v>11</v>
      </c>
      <c r="F292" s="8" t="n">
        <v>17</v>
      </c>
      <c r="G292" s="8" t="n">
        <v>50.16</v>
      </c>
      <c r="H292" s="8" t="n">
        <v>33.75</v>
      </c>
      <c r="I292" s="8" t="n">
        <v>16.41</v>
      </c>
      <c r="J292" s="8" t="n">
        <v>0.327153110047847</v>
      </c>
      <c r="K292" s="8" t="n">
        <v>7942</v>
      </c>
      <c r="L292" s="8" t="n">
        <v>398370.72</v>
      </c>
      <c r="M292" s="20" t="s">
        <v>54</v>
      </c>
      <c r="N292" s="20" t="s">
        <v>55</v>
      </c>
      <c r="O292" s="20" t="s">
        <v>93</v>
      </c>
      <c r="P292" s="20" t="s">
        <v>94</v>
      </c>
      <c r="Q292" s="8" t="n">
        <v>3.15</v>
      </c>
      <c r="R292" s="20" t="s">
        <v>716</v>
      </c>
    </row>
    <row r="293" customFormat="false" ht="13.5" hidden="false" customHeight="false" outlineLevel="0" collapsed="false">
      <c r="A293" s="8" t="n">
        <v>1</v>
      </c>
      <c r="B293" s="8" t="n">
        <v>11</v>
      </c>
      <c r="C293" s="8" t="s">
        <v>717</v>
      </c>
      <c r="D293" s="8" t="s">
        <v>718</v>
      </c>
      <c r="E293" s="8" t="n">
        <v>11</v>
      </c>
      <c r="F293" s="8" t="n">
        <v>17</v>
      </c>
      <c r="G293" s="8" t="n">
        <v>50.16</v>
      </c>
      <c r="H293" s="8" t="n">
        <v>33.75</v>
      </c>
      <c r="I293" s="8" t="n">
        <v>16.41</v>
      </c>
      <c r="J293" s="8" t="n">
        <v>0.327153110047847</v>
      </c>
      <c r="K293" s="8" t="n">
        <v>7942</v>
      </c>
      <c r="L293" s="8" t="n">
        <v>398370.72</v>
      </c>
      <c r="M293" s="20" t="s">
        <v>54</v>
      </c>
      <c r="N293" s="20" t="s">
        <v>55</v>
      </c>
      <c r="O293" s="20" t="s">
        <v>93</v>
      </c>
      <c r="P293" s="20" t="s">
        <v>94</v>
      </c>
      <c r="Q293" s="8" t="n">
        <v>3.15</v>
      </c>
      <c r="R293" s="20" t="s">
        <v>719</v>
      </c>
    </row>
    <row r="294" customFormat="false" ht="13.5" hidden="false" customHeight="false" outlineLevel="0" collapsed="false">
      <c r="A294" s="8" t="n">
        <v>1</v>
      </c>
      <c r="B294" s="8" t="n">
        <v>11</v>
      </c>
      <c r="C294" s="8" t="s">
        <v>720</v>
      </c>
      <c r="D294" s="8" t="s">
        <v>721</v>
      </c>
      <c r="E294" s="8" t="n">
        <v>11</v>
      </c>
      <c r="F294" s="8" t="n">
        <v>17</v>
      </c>
      <c r="G294" s="8" t="n">
        <v>50.16</v>
      </c>
      <c r="H294" s="8" t="n">
        <v>33.75</v>
      </c>
      <c r="I294" s="8" t="n">
        <v>16.41</v>
      </c>
      <c r="J294" s="8" t="n">
        <v>0.327153110047847</v>
      </c>
      <c r="K294" s="8" t="n">
        <v>7942</v>
      </c>
      <c r="L294" s="8" t="n">
        <v>398370.72</v>
      </c>
      <c r="M294" s="20" t="s">
        <v>54</v>
      </c>
      <c r="N294" s="20" t="s">
        <v>55</v>
      </c>
      <c r="O294" s="20" t="s">
        <v>93</v>
      </c>
      <c r="P294" s="20" t="s">
        <v>94</v>
      </c>
      <c r="Q294" s="8" t="n">
        <v>3.15</v>
      </c>
      <c r="R294" s="20" t="s">
        <v>722</v>
      </c>
    </row>
    <row r="295" customFormat="false" ht="13.5" hidden="false" customHeight="false" outlineLevel="0" collapsed="false">
      <c r="A295" s="8" t="n">
        <v>1</v>
      </c>
      <c r="B295" s="8" t="n">
        <v>11</v>
      </c>
      <c r="C295" s="8" t="s">
        <v>723</v>
      </c>
      <c r="D295" s="8" t="s">
        <v>724</v>
      </c>
      <c r="E295" s="8" t="n">
        <v>11</v>
      </c>
      <c r="F295" s="8" t="n">
        <v>17</v>
      </c>
      <c r="G295" s="8" t="n">
        <v>50.16</v>
      </c>
      <c r="H295" s="8" t="n">
        <v>33.75</v>
      </c>
      <c r="I295" s="8" t="n">
        <v>16.41</v>
      </c>
      <c r="J295" s="8" t="n">
        <v>0.327153110047847</v>
      </c>
      <c r="K295" s="8" t="n">
        <v>7942</v>
      </c>
      <c r="L295" s="8" t="n">
        <v>398370.72</v>
      </c>
      <c r="M295" s="20" t="s">
        <v>54</v>
      </c>
      <c r="N295" s="20" t="s">
        <v>55</v>
      </c>
      <c r="O295" s="20" t="s">
        <v>93</v>
      </c>
      <c r="P295" s="20" t="s">
        <v>94</v>
      </c>
      <c r="Q295" s="8" t="n">
        <v>3.15</v>
      </c>
      <c r="R295" s="20" t="s">
        <v>725</v>
      </c>
    </row>
    <row r="296" customFormat="false" ht="13.5" hidden="false" customHeight="false" outlineLevel="0" collapsed="false">
      <c r="A296" s="8" t="n">
        <v>1</v>
      </c>
      <c r="B296" s="8" t="n">
        <v>11</v>
      </c>
      <c r="C296" s="8" t="s">
        <v>726</v>
      </c>
      <c r="D296" s="8" t="s">
        <v>727</v>
      </c>
      <c r="E296" s="8" t="n">
        <v>11</v>
      </c>
      <c r="F296" s="8" t="n">
        <v>17</v>
      </c>
      <c r="G296" s="8" t="n">
        <v>50.16</v>
      </c>
      <c r="H296" s="8" t="n">
        <v>33.75</v>
      </c>
      <c r="I296" s="8" t="n">
        <v>16.41</v>
      </c>
      <c r="J296" s="8" t="n">
        <v>0.327153110047847</v>
      </c>
      <c r="K296" s="8" t="n">
        <v>7942</v>
      </c>
      <c r="L296" s="8" t="n">
        <v>398370.72</v>
      </c>
      <c r="M296" s="20" t="s">
        <v>54</v>
      </c>
      <c r="N296" s="20" t="s">
        <v>55</v>
      </c>
      <c r="O296" s="20" t="s">
        <v>93</v>
      </c>
      <c r="P296" s="20" t="s">
        <v>94</v>
      </c>
      <c r="Q296" s="8" t="n">
        <v>3.15</v>
      </c>
      <c r="R296" s="20" t="s">
        <v>728</v>
      </c>
    </row>
    <row r="297" customFormat="false" ht="13.5" hidden="false" customHeight="false" outlineLevel="0" collapsed="false">
      <c r="A297" s="8" t="n">
        <v>1</v>
      </c>
      <c r="B297" s="8" t="n">
        <v>11</v>
      </c>
      <c r="C297" s="8" t="s">
        <v>729</v>
      </c>
      <c r="D297" s="8" t="s">
        <v>730</v>
      </c>
      <c r="E297" s="8" t="n">
        <v>11</v>
      </c>
      <c r="F297" s="8" t="n">
        <v>17</v>
      </c>
      <c r="G297" s="8" t="n">
        <v>50.16</v>
      </c>
      <c r="H297" s="8" t="n">
        <v>33.75</v>
      </c>
      <c r="I297" s="8" t="n">
        <v>16.41</v>
      </c>
      <c r="J297" s="8" t="n">
        <v>0.327153110047847</v>
      </c>
      <c r="K297" s="8" t="n">
        <v>7942</v>
      </c>
      <c r="L297" s="8" t="n">
        <v>398370.72</v>
      </c>
      <c r="M297" s="20" t="s">
        <v>54</v>
      </c>
      <c r="N297" s="20" t="s">
        <v>55</v>
      </c>
      <c r="O297" s="20" t="s">
        <v>93</v>
      </c>
      <c r="P297" s="20" t="s">
        <v>94</v>
      </c>
      <c r="Q297" s="8" t="n">
        <v>3.15</v>
      </c>
      <c r="R297" s="20" t="s">
        <v>731</v>
      </c>
    </row>
    <row r="298" customFormat="false" ht="13.5" hidden="false" customHeight="false" outlineLevel="0" collapsed="false">
      <c r="A298" s="8" t="n">
        <v>1</v>
      </c>
      <c r="B298" s="8" t="n">
        <v>11</v>
      </c>
      <c r="C298" s="8" t="s">
        <v>732</v>
      </c>
      <c r="D298" s="8" t="s">
        <v>733</v>
      </c>
      <c r="E298" s="8" t="n">
        <v>11</v>
      </c>
      <c r="F298" s="8" t="n">
        <v>17</v>
      </c>
      <c r="G298" s="8" t="n">
        <v>50.16</v>
      </c>
      <c r="H298" s="8" t="n">
        <v>33.75</v>
      </c>
      <c r="I298" s="8" t="n">
        <v>16.41</v>
      </c>
      <c r="J298" s="8" t="n">
        <v>0.327153110047847</v>
      </c>
      <c r="K298" s="8" t="n">
        <v>7942</v>
      </c>
      <c r="L298" s="8" t="n">
        <v>398370.72</v>
      </c>
      <c r="M298" s="20" t="s">
        <v>54</v>
      </c>
      <c r="N298" s="20" t="s">
        <v>55</v>
      </c>
      <c r="O298" s="20" t="s">
        <v>93</v>
      </c>
      <c r="P298" s="20" t="s">
        <v>94</v>
      </c>
      <c r="Q298" s="8" t="n">
        <v>3.15</v>
      </c>
      <c r="R298" s="20" t="s">
        <v>734</v>
      </c>
    </row>
    <row r="299" customFormat="false" ht="13.5" hidden="false" customHeight="false" outlineLevel="0" collapsed="false">
      <c r="A299" s="8" t="n">
        <v>1</v>
      </c>
      <c r="B299" s="8" t="n">
        <v>11</v>
      </c>
      <c r="C299" s="8" t="s">
        <v>735</v>
      </c>
      <c r="D299" s="8" t="s">
        <v>736</v>
      </c>
      <c r="E299" s="8" t="n">
        <v>11</v>
      </c>
      <c r="F299" s="8" t="n">
        <v>17</v>
      </c>
      <c r="G299" s="8" t="n">
        <v>50.16</v>
      </c>
      <c r="H299" s="8" t="n">
        <v>33.75</v>
      </c>
      <c r="I299" s="8" t="n">
        <v>16.41</v>
      </c>
      <c r="J299" s="8" t="n">
        <v>0.327153110047847</v>
      </c>
      <c r="K299" s="8" t="n">
        <v>7942</v>
      </c>
      <c r="L299" s="8" t="n">
        <v>398370.72</v>
      </c>
      <c r="M299" s="20" t="s">
        <v>54</v>
      </c>
      <c r="N299" s="20" t="s">
        <v>55</v>
      </c>
      <c r="O299" s="20" t="s">
        <v>93</v>
      </c>
      <c r="P299" s="20" t="s">
        <v>94</v>
      </c>
      <c r="Q299" s="8" t="n">
        <v>3.15</v>
      </c>
      <c r="R299" s="20" t="s">
        <v>737</v>
      </c>
    </row>
    <row r="300" customFormat="false" ht="13.5" hidden="false" customHeight="false" outlineLevel="0" collapsed="false">
      <c r="A300" s="8" t="n">
        <v>1</v>
      </c>
      <c r="B300" s="8" t="n">
        <v>11</v>
      </c>
      <c r="C300" s="8" t="s">
        <v>738</v>
      </c>
      <c r="D300" s="8" t="s">
        <v>739</v>
      </c>
      <c r="E300" s="8" t="n">
        <v>11</v>
      </c>
      <c r="F300" s="8" t="n">
        <v>17</v>
      </c>
      <c r="G300" s="8" t="n">
        <v>50.16</v>
      </c>
      <c r="H300" s="8" t="n">
        <v>33.75</v>
      </c>
      <c r="I300" s="8" t="n">
        <v>16.41</v>
      </c>
      <c r="J300" s="8" t="n">
        <v>0.327153110047847</v>
      </c>
      <c r="K300" s="8" t="n">
        <v>7942</v>
      </c>
      <c r="L300" s="8" t="n">
        <v>398370.72</v>
      </c>
      <c r="M300" s="20" t="s">
        <v>54</v>
      </c>
      <c r="N300" s="20" t="s">
        <v>55</v>
      </c>
      <c r="O300" s="20" t="s">
        <v>93</v>
      </c>
      <c r="P300" s="20" t="s">
        <v>94</v>
      </c>
      <c r="Q300" s="8" t="n">
        <v>3.15</v>
      </c>
      <c r="R300" s="20" t="s">
        <v>740</v>
      </c>
    </row>
    <row r="301" customFormat="false" ht="13.5" hidden="false" customHeight="false" outlineLevel="0" collapsed="false">
      <c r="A301" s="8" t="n">
        <v>1</v>
      </c>
      <c r="B301" s="8" t="n">
        <v>11</v>
      </c>
      <c r="C301" s="8" t="s">
        <v>741</v>
      </c>
      <c r="D301" s="8" t="s">
        <v>742</v>
      </c>
      <c r="E301" s="8" t="n">
        <v>11</v>
      </c>
      <c r="F301" s="8" t="n">
        <v>17</v>
      </c>
      <c r="G301" s="8" t="n">
        <v>41.81</v>
      </c>
      <c r="H301" s="8" t="n">
        <v>28.13</v>
      </c>
      <c r="I301" s="8" t="n">
        <v>13.68</v>
      </c>
      <c r="J301" s="8" t="n">
        <v>0.327194451088256</v>
      </c>
      <c r="K301" s="8" t="n">
        <v>7942</v>
      </c>
      <c r="L301" s="8" t="n">
        <v>332055.02</v>
      </c>
      <c r="M301" s="20" t="s">
        <v>54</v>
      </c>
      <c r="N301" s="20" t="s">
        <v>55</v>
      </c>
      <c r="O301" s="20" t="s">
        <v>93</v>
      </c>
      <c r="P301" s="20" t="s">
        <v>94</v>
      </c>
      <c r="Q301" s="8" t="n">
        <v>3.15</v>
      </c>
      <c r="R301" s="20" t="s">
        <v>743</v>
      </c>
    </row>
    <row r="302" customFormat="false" ht="13.5" hidden="false" customHeight="false" outlineLevel="0" collapsed="false">
      <c r="A302" s="8" t="n">
        <v>1</v>
      </c>
      <c r="B302" s="8" t="n">
        <v>11</v>
      </c>
      <c r="C302" s="8" t="s">
        <v>744</v>
      </c>
      <c r="D302" s="8" t="s">
        <v>745</v>
      </c>
      <c r="E302" s="8" t="n">
        <v>11</v>
      </c>
      <c r="F302" s="8" t="n">
        <v>17</v>
      </c>
      <c r="G302" s="8" t="n">
        <v>41.81</v>
      </c>
      <c r="H302" s="8" t="n">
        <v>28.13</v>
      </c>
      <c r="I302" s="8" t="n">
        <v>13.68</v>
      </c>
      <c r="J302" s="8" t="n">
        <v>0.327194451088256</v>
      </c>
      <c r="K302" s="8" t="n">
        <v>7942</v>
      </c>
      <c r="L302" s="8" t="n">
        <v>332055.02</v>
      </c>
      <c r="M302" s="20" t="s">
        <v>54</v>
      </c>
      <c r="N302" s="20" t="s">
        <v>55</v>
      </c>
      <c r="O302" s="20" t="s">
        <v>93</v>
      </c>
      <c r="P302" s="20" t="s">
        <v>94</v>
      </c>
      <c r="Q302" s="8" t="n">
        <v>3.15</v>
      </c>
      <c r="R302" s="20" t="s">
        <v>746</v>
      </c>
    </row>
    <row r="303" customFormat="false" ht="13.5" hidden="false" customHeight="false" outlineLevel="0" collapsed="false">
      <c r="A303" s="8" t="n">
        <v>1</v>
      </c>
      <c r="B303" s="8" t="n">
        <v>11</v>
      </c>
      <c r="C303" s="8" t="s">
        <v>747</v>
      </c>
      <c r="D303" s="8" t="s">
        <v>748</v>
      </c>
      <c r="E303" s="8" t="n">
        <v>11</v>
      </c>
      <c r="F303" s="8" t="n">
        <v>17</v>
      </c>
      <c r="G303" s="8" t="n">
        <v>41.81</v>
      </c>
      <c r="H303" s="8" t="n">
        <v>28.13</v>
      </c>
      <c r="I303" s="8" t="n">
        <v>13.68</v>
      </c>
      <c r="J303" s="8" t="n">
        <v>0.327194451088256</v>
      </c>
      <c r="K303" s="8" t="n">
        <v>7942</v>
      </c>
      <c r="L303" s="8" t="n">
        <v>332055.02</v>
      </c>
      <c r="M303" s="20" t="s">
        <v>54</v>
      </c>
      <c r="N303" s="20" t="s">
        <v>55</v>
      </c>
      <c r="O303" s="20" t="s">
        <v>93</v>
      </c>
      <c r="P303" s="20" t="s">
        <v>94</v>
      </c>
      <c r="Q303" s="8" t="n">
        <v>3.15</v>
      </c>
      <c r="R303" s="20" t="s">
        <v>749</v>
      </c>
    </row>
    <row r="304" customFormat="false" ht="13.5" hidden="false" customHeight="false" outlineLevel="0" collapsed="false">
      <c r="A304" s="8" t="n">
        <v>1</v>
      </c>
      <c r="B304" s="8" t="n">
        <v>11</v>
      </c>
      <c r="C304" s="8" t="s">
        <v>750</v>
      </c>
      <c r="D304" s="8" t="s">
        <v>751</v>
      </c>
      <c r="E304" s="8" t="n">
        <v>11</v>
      </c>
      <c r="F304" s="8" t="n">
        <v>17</v>
      </c>
      <c r="G304" s="8" t="n">
        <v>41.81</v>
      </c>
      <c r="H304" s="8" t="n">
        <v>28.13</v>
      </c>
      <c r="I304" s="8" t="n">
        <v>13.68</v>
      </c>
      <c r="J304" s="8" t="n">
        <v>0.327194451088256</v>
      </c>
      <c r="K304" s="8" t="n">
        <v>7942</v>
      </c>
      <c r="L304" s="8" t="n">
        <v>332055.02</v>
      </c>
      <c r="M304" s="20" t="s">
        <v>54</v>
      </c>
      <c r="N304" s="20" t="s">
        <v>55</v>
      </c>
      <c r="O304" s="20" t="s">
        <v>93</v>
      </c>
      <c r="P304" s="20" t="s">
        <v>94</v>
      </c>
      <c r="Q304" s="8" t="n">
        <v>3.15</v>
      </c>
      <c r="R304" s="20" t="s">
        <v>752</v>
      </c>
    </row>
    <row r="305" customFormat="false" ht="13.5" hidden="false" customHeight="false" outlineLevel="0" collapsed="false">
      <c r="A305" s="8" t="n">
        <v>1</v>
      </c>
      <c r="B305" s="8" t="n">
        <v>11</v>
      </c>
      <c r="C305" s="8" t="s">
        <v>753</v>
      </c>
      <c r="D305" s="8" t="s">
        <v>754</v>
      </c>
      <c r="E305" s="8" t="n">
        <v>11</v>
      </c>
      <c r="F305" s="8" t="n">
        <v>17</v>
      </c>
      <c r="G305" s="8" t="n">
        <v>41.81</v>
      </c>
      <c r="H305" s="8" t="n">
        <v>28.13</v>
      </c>
      <c r="I305" s="8" t="n">
        <v>13.68</v>
      </c>
      <c r="J305" s="8" t="n">
        <v>0.327194451088256</v>
      </c>
      <c r="K305" s="8" t="n">
        <v>7942</v>
      </c>
      <c r="L305" s="8" t="n">
        <v>332055.02</v>
      </c>
      <c r="M305" s="20" t="s">
        <v>54</v>
      </c>
      <c r="N305" s="20" t="s">
        <v>55</v>
      </c>
      <c r="O305" s="20" t="s">
        <v>93</v>
      </c>
      <c r="P305" s="20" t="s">
        <v>94</v>
      </c>
      <c r="Q305" s="8" t="n">
        <v>3.15</v>
      </c>
      <c r="R305" s="20" t="s">
        <v>755</v>
      </c>
    </row>
    <row r="306" customFormat="false" ht="13.5" hidden="false" customHeight="false" outlineLevel="0" collapsed="false">
      <c r="A306" s="8" t="n">
        <v>1</v>
      </c>
      <c r="B306" s="8" t="n">
        <v>11</v>
      </c>
      <c r="C306" s="8" t="s">
        <v>756</v>
      </c>
      <c r="D306" s="8" t="s">
        <v>757</v>
      </c>
      <c r="E306" s="8" t="n">
        <v>11</v>
      </c>
      <c r="F306" s="8" t="n">
        <v>17</v>
      </c>
      <c r="G306" s="8" t="n">
        <v>41.81</v>
      </c>
      <c r="H306" s="8" t="n">
        <v>28.13</v>
      </c>
      <c r="I306" s="8" t="n">
        <v>13.68</v>
      </c>
      <c r="J306" s="8" t="n">
        <v>0.327194451088256</v>
      </c>
      <c r="K306" s="8" t="n">
        <v>7942</v>
      </c>
      <c r="L306" s="8" t="n">
        <v>332055.02</v>
      </c>
      <c r="M306" s="20" t="s">
        <v>54</v>
      </c>
      <c r="N306" s="20" t="s">
        <v>55</v>
      </c>
      <c r="O306" s="20" t="s">
        <v>93</v>
      </c>
      <c r="P306" s="20" t="s">
        <v>94</v>
      </c>
      <c r="Q306" s="8" t="n">
        <v>3.15</v>
      </c>
      <c r="R306" s="20" t="s">
        <v>758</v>
      </c>
    </row>
    <row r="307" customFormat="false" ht="13.5" hidden="false" customHeight="false" outlineLevel="0" collapsed="false">
      <c r="A307" s="8" t="n">
        <v>1</v>
      </c>
      <c r="B307" s="8" t="n">
        <v>11</v>
      </c>
      <c r="C307" s="8" t="s">
        <v>759</v>
      </c>
      <c r="D307" s="8" t="s">
        <v>760</v>
      </c>
      <c r="E307" s="8" t="n">
        <v>11</v>
      </c>
      <c r="F307" s="8" t="n">
        <v>17</v>
      </c>
      <c r="G307" s="8" t="n">
        <v>41.81</v>
      </c>
      <c r="H307" s="8" t="n">
        <v>28.13</v>
      </c>
      <c r="I307" s="8" t="n">
        <v>13.68</v>
      </c>
      <c r="J307" s="8" t="n">
        <v>0.327194451088256</v>
      </c>
      <c r="K307" s="8" t="n">
        <v>7942</v>
      </c>
      <c r="L307" s="8" t="n">
        <v>332055.02</v>
      </c>
      <c r="M307" s="20" t="s">
        <v>54</v>
      </c>
      <c r="N307" s="20" t="s">
        <v>55</v>
      </c>
      <c r="O307" s="20" t="s">
        <v>93</v>
      </c>
      <c r="P307" s="20" t="s">
        <v>94</v>
      </c>
      <c r="Q307" s="8" t="n">
        <v>3.15</v>
      </c>
      <c r="R307" s="20" t="s">
        <v>761</v>
      </c>
    </row>
    <row r="308" customFormat="false" ht="13.5" hidden="false" customHeight="false" outlineLevel="0" collapsed="false">
      <c r="A308" s="8" t="n">
        <v>1</v>
      </c>
      <c r="B308" s="8" t="n">
        <v>12</v>
      </c>
      <c r="C308" s="8" t="s">
        <v>762</v>
      </c>
      <c r="D308" s="8" t="s">
        <v>763</v>
      </c>
      <c r="E308" s="8" t="n">
        <v>12</v>
      </c>
      <c r="F308" s="8" t="n">
        <v>17</v>
      </c>
      <c r="G308" s="8" t="n">
        <v>41.73</v>
      </c>
      <c r="H308" s="8" t="n">
        <v>28.08</v>
      </c>
      <c r="I308" s="8" t="n">
        <v>13.65</v>
      </c>
      <c r="J308" s="8" t="n">
        <v>0.327102803738318</v>
      </c>
      <c r="K308" s="8" t="n">
        <v>7942</v>
      </c>
      <c r="L308" s="8" t="n">
        <v>331419.66</v>
      </c>
      <c r="M308" s="20" t="s">
        <v>54</v>
      </c>
      <c r="N308" s="20" t="s">
        <v>55</v>
      </c>
      <c r="O308" s="20" t="s">
        <v>93</v>
      </c>
      <c r="P308" s="20" t="s">
        <v>94</v>
      </c>
      <c r="Q308" s="8" t="n">
        <v>3.15</v>
      </c>
      <c r="R308" s="20" t="s">
        <v>764</v>
      </c>
    </row>
    <row r="309" customFormat="false" ht="13.5" hidden="false" customHeight="false" outlineLevel="0" collapsed="false">
      <c r="A309" s="8" t="n">
        <v>1</v>
      </c>
      <c r="B309" s="8" t="n">
        <v>12</v>
      </c>
      <c r="C309" s="8" t="s">
        <v>765</v>
      </c>
      <c r="D309" s="8" t="s">
        <v>766</v>
      </c>
      <c r="E309" s="8" t="n">
        <v>12</v>
      </c>
      <c r="F309" s="8" t="n">
        <v>17</v>
      </c>
      <c r="G309" s="8" t="n">
        <v>40.13</v>
      </c>
      <c r="H309" s="8" t="n">
        <v>27</v>
      </c>
      <c r="I309" s="8" t="n">
        <v>13.13</v>
      </c>
      <c r="J309" s="8" t="n">
        <v>0.327186643408921</v>
      </c>
      <c r="K309" s="8" t="n">
        <v>7942</v>
      </c>
      <c r="L309" s="8" t="n">
        <v>318712.46</v>
      </c>
      <c r="M309" s="20" t="s">
        <v>54</v>
      </c>
      <c r="N309" s="20" t="s">
        <v>55</v>
      </c>
      <c r="O309" s="20" t="s">
        <v>93</v>
      </c>
      <c r="P309" s="20" t="s">
        <v>94</v>
      </c>
      <c r="Q309" s="8" t="n">
        <v>3.15</v>
      </c>
      <c r="R309" s="20" t="s">
        <v>767</v>
      </c>
    </row>
    <row r="310" customFormat="false" ht="13.5" hidden="false" customHeight="false" outlineLevel="0" collapsed="false">
      <c r="A310" s="8" t="n">
        <v>1</v>
      </c>
      <c r="B310" s="8" t="n">
        <v>12</v>
      </c>
      <c r="C310" s="8" t="s">
        <v>768</v>
      </c>
      <c r="D310" s="8" t="s">
        <v>769</v>
      </c>
      <c r="E310" s="8" t="n">
        <v>12</v>
      </c>
      <c r="F310" s="8" t="n">
        <v>17</v>
      </c>
      <c r="G310" s="8" t="n">
        <v>40.13</v>
      </c>
      <c r="H310" s="8" t="n">
        <v>27</v>
      </c>
      <c r="I310" s="8" t="n">
        <v>13.13</v>
      </c>
      <c r="J310" s="8" t="n">
        <v>0.327186643408921</v>
      </c>
      <c r="K310" s="8" t="n">
        <v>7942</v>
      </c>
      <c r="L310" s="8" t="n">
        <v>318712.46</v>
      </c>
      <c r="M310" s="20" t="s">
        <v>54</v>
      </c>
      <c r="N310" s="20" t="s">
        <v>55</v>
      </c>
      <c r="O310" s="20" t="s">
        <v>93</v>
      </c>
      <c r="P310" s="20" t="s">
        <v>94</v>
      </c>
      <c r="Q310" s="8" t="n">
        <v>3.15</v>
      </c>
      <c r="R310" s="20" t="s">
        <v>770</v>
      </c>
    </row>
    <row r="311" customFormat="false" ht="13.5" hidden="false" customHeight="false" outlineLevel="0" collapsed="false">
      <c r="A311" s="8" t="n">
        <v>1</v>
      </c>
      <c r="B311" s="8" t="n">
        <v>12</v>
      </c>
      <c r="C311" s="8" t="s">
        <v>771</v>
      </c>
      <c r="D311" s="8" t="s">
        <v>772</v>
      </c>
      <c r="E311" s="8" t="n">
        <v>12</v>
      </c>
      <c r="F311" s="8" t="n">
        <v>17</v>
      </c>
      <c r="G311" s="8" t="n">
        <v>40.13</v>
      </c>
      <c r="H311" s="8" t="n">
        <v>27</v>
      </c>
      <c r="I311" s="8" t="n">
        <v>13.13</v>
      </c>
      <c r="J311" s="8" t="n">
        <v>0.327186643408921</v>
      </c>
      <c r="K311" s="8" t="n">
        <v>7942</v>
      </c>
      <c r="L311" s="8" t="n">
        <v>318712.46</v>
      </c>
      <c r="M311" s="20" t="s">
        <v>54</v>
      </c>
      <c r="N311" s="20" t="s">
        <v>55</v>
      </c>
      <c r="O311" s="20" t="s">
        <v>93</v>
      </c>
      <c r="P311" s="20" t="s">
        <v>94</v>
      </c>
      <c r="Q311" s="8" t="n">
        <v>3.15</v>
      </c>
      <c r="R311" s="20" t="s">
        <v>773</v>
      </c>
    </row>
    <row r="312" customFormat="false" ht="13.5" hidden="false" customHeight="false" outlineLevel="0" collapsed="false">
      <c r="A312" s="8" t="n">
        <v>1</v>
      </c>
      <c r="B312" s="8" t="n">
        <v>12</v>
      </c>
      <c r="C312" s="8" t="s">
        <v>774</v>
      </c>
      <c r="D312" s="8" t="s">
        <v>775</v>
      </c>
      <c r="E312" s="8" t="n">
        <v>12</v>
      </c>
      <c r="F312" s="8" t="n">
        <v>17</v>
      </c>
      <c r="G312" s="8" t="n">
        <v>40.13</v>
      </c>
      <c r="H312" s="8" t="n">
        <v>27</v>
      </c>
      <c r="I312" s="8" t="n">
        <v>13.13</v>
      </c>
      <c r="J312" s="8" t="n">
        <v>0.327186643408921</v>
      </c>
      <c r="K312" s="8" t="n">
        <v>7942</v>
      </c>
      <c r="L312" s="8" t="n">
        <v>318712.46</v>
      </c>
      <c r="M312" s="20" t="s">
        <v>54</v>
      </c>
      <c r="N312" s="20" t="s">
        <v>55</v>
      </c>
      <c r="O312" s="20" t="s">
        <v>93</v>
      </c>
      <c r="P312" s="20" t="s">
        <v>94</v>
      </c>
      <c r="Q312" s="8" t="n">
        <v>3.15</v>
      </c>
      <c r="R312" s="20" t="s">
        <v>776</v>
      </c>
    </row>
    <row r="313" customFormat="false" ht="13.5" hidden="false" customHeight="false" outlineLevel="0" collapsed="false">
      <c r="A313" s="8" t="n">
        <v>1</v>
      </c>
      <c r="B313" s="8" t="n">
        <v>12</v>
      </c>
      <c r="C313" s="8" t="s">
        <v>777</v>
      </c>
      <c r="D313" s="8" t="s">
        <v>778</v>
      </c>
      <c r="E313" s="8" t="n">
        <v>12</v>
      </c>
      <c r="F313" s="8" t="n">
        <v>17</v>
      </c>
      <c r="G313" s="8" t="n">
        <v>46.7</v>
      </c>
      <c r="H313" s="8" t="n">
        <v>31.42</v>
      </c>
      <c r="I313" s="8" t="n">
        <v>15.28</v>
      </c>
      <c r="J313" s="8" t="n">
        <v>0.327194860813704</v>
      </c>
      <c r="K313" s="8" t="n">
        <v>7942</v>
      </c>
      <c r="L313" s="8" t="n">
        <v>370891.4</v>
      </c>
      <c r="M313" s="20" t="s">
        <v>54</v>
      </c>
      <c r="N313" s="20" t="s">
        <v>55</v>
      </c>
      <c r="O313" s="20" t="s">
        <v>93</v>
      </c>
      <c r="P313" s="20" t="s">
        <v>94</v>
      </c>
      <c r="Q313" s="8" t="n">
        <v>3.15</v>
      </c>
      <c r="R313" s="20" t="s">
        <v>779</v>
      </c>
    </row>
    <row r="314" customFormat="false" ht="13.5" hidden="false" customHeight="false" outlineLevel="0" collapsed="false">
      <c r="A314" s="8" t="n">
        <v>1</v>
      </c>
      <c r="B314" s="8" t="n">
        <v>12</v>
      </c>
      <c r="C314" s="8" t="s">
        <v>780</v>
      </c>
      <c r="D314" s="8" t="s">
        <v>781</v>
      </c>
      <c r="E314" s="8" t="n">
        <v>12</v>
      </c>
      <c r="F314" s="8" t="n">
        <v>17</v>
      </c>
      <c r="G314" s="8" t="n">
        <v>41.81</v>
      </c>
      <c r="H314" s="8" t="n">
        <v>28.13</v>
      </c>
      <c r="I314" s="8" t="n">
        <v>13.68</v>
      </c>
      <c r="J314" s="8" t="n">
        <v>0.327194451088256</v>
      </c>
      <c r="K314" s="8" t="n">
        <v>7942</v>
      </c>
      <c r="L314" s="8" t="n">
        <v>332055.02</v>
      </c>
      <c r="M314" s="20" t="s">
        <v>54</v>
      </c>
      <c r="N314" s="20" t="s">
        <v>55</v>
      </c>
      <c r="O314" s="20" t="s">
        <v>93</v>
      </c>
      <c r="P314" s="20" t="s">
        <v>94</v>
      </c>
      <c r="Q314" s="8" t="n">
        <v>3.15</v>
      </c>
      <c r="R314" s="20" t="s">
        <v>782</v>
      </c>
    </row>
    <row r="315" customFormat="false" ht="13.5" hidden="false" customHeight="false" outlineLevel="0" collapsed="false">
      <c r="A315" s="8" t="n">
        <v>1</v>
      </c>
      <c r="B315" s="8" t="n">
        <v>12</v>
      </c>
      <c r="C315" s="8" t="s">
        <v>783</v>
      </c>
      <c r="D315" s="8" t="s">
        <v>784</v>
      </c>
      <c r="E315" s="8" t="n">
        <v>12</v>
      </c>
      <c r="F315" s="8" t="n">
        <v>17</v>
      </c>
      <c r="G315" s="8" t="n">
        <v>41.81</v>
      </c>
      <c r="H315" s="8" t="n">
        <v>28.13</v>
      </c>
      <c r="I315" s="8" t="n">
        <v>13.68</v>
      </c>
      <c r="J315" s="8" t="n">
        <v>0.327194451088256</v>
      </c>
      <c r="K315" s="8" t="n">
        <v>7942</v>
      </c>
      <c r="L315" s="8" t="n">
        <v>332055.02</v>
      </c>
      <c r="M315" s="20" t="s">
        <v>54</v>
      </c>
      <c r="N315" s="20" t="s">
        <v>55</v>
      </c>
      <c r="O315" s="20" t="s">
        <v>93</v>
      </c>
      <c r="P315" s="20" t="s">
        <v>94</v>
      </c>
      <c r="Q315" s="8" t="n">
        <v>3.15</v>
      </c>
      <c r="R315" s="20" t="s">
        <v>785</v>
      </c>
    </row>
    <row r="316" customFormat="false" ht="13.5" hidden="false" customHeight="false" outlineLevel="0" collapsed="false">
      <c r="A316" s="8" t="n">
        <v>1</v>
      </c>
      <c r="B316" s="8" t="n">
        <v>12</v>
      </c>
      <c r="C316" s="8" t="s">
        <v>786</v>
      </c>
      <c r="D316" s="8" t="s">
        <v>787</v>
      </c>
      <c r="E316" s="8" t="n">
        <v>12</v>
      </c>
      <c r="F316" s="8" t="n">
        <v>17</v>
      </c>
      <c r="G316" s="8" t="n">
        <v>41.81</v>
      </c>
      <c r="H316" s="8" t="n">
        <v>28.13</v>
      </c>
      <c r="I316" s="8" t="n">
        <v>13.68</v>
      </c>
      <c r="J316" s="8" t="n">
        <v>0.327194451088256</v>
      </c>
      <c r="K316" s="8" t="n">
        <v>7942</v>
      </c>
      <c r="L316" s="8" t="n">
        <v>332055.02</v>
      </c>
      <c r="M316" s="20" t="s">
        <v>54</v>
      </c>
      <c r="N316" s="20" t="s">
        <v>55</v>
      </c>
      <c r="O316" s="20" t="s">
        <v>93</v>
      </c>
      <c r="P316" s="20" t="s">
        <v>94</v>
      </c>
      <c r="Q316" s="8" t="n">
        <v>3.15</v>
      </c>
      <c r="R316" s="20" t="s">
        <v>788</v>
      </c>
    </row>
    <row r="317" customFormat="false" ht="13.5" hidden="false" customHeight="false" outlineLevel="0" collapsed="false">
      <c r="A317" s="8" t="n">
        <v>1</v>
      </c>
      <c r="B317" s="8" t="n">
        <v>12</v>
      </c>
      <c r="C317" s="8" t="s">
        <v>789</v>
      </c>
      <c r="D317" s="8" t="s">
        <v>790</v>
      </c>
      <c r="E317" s="8" t="n">
        <v>12</v>
      </c>
      <c r="F317" s="8" t="n">
        <v>17</v>
      </c>
      <c r="G317" s="8" t="n">
        <v>41.81</v>
      </c>
      <c r="H317" s="8" t="n">
        <v>28.13</v>
      </c>
      <c r="I317" s="8" t="n">
        <v>13.68</v>
      </c>
      <c r="J317" s="8" t="n">
        <v>0.327194451088256</v>
      </c>
      <c r="K317" s="8" t="n">
        <v>7942</v>
      </c>
      <c r="L317" s="8" t="n">
        <v>332055.02</v>
      </c>
      <c r="M317" s="20" t="s">
        <v>54</v>
      </c>
      <c r="N317" s="20" t="s">
        <v>55</v>
      </c>
      <c r="O317" s="20" t="s">
        <v>93</v>
      </c>
      <c r="P317" s="20" t="s">
        <v>94</v>
      </c>
      <c r="Q317" s="8" t="n">
        <v>3.15</v>
      </c>
      <c r="R317" s="20" t="s">
        <v>791</v>
      </c>
    </row>
    <row r="318" customFormat="false" ht="13.5" hidden="false" customHeight="false" outlineLevel="0" collapsed="false">
      <c r="A318" s="8" t="n">
        <v>1</v>
      </c>
      <c r="B318" s="8" t="n">
        <v>12</v>
      </c>
      <c r="C318" s="8" t="s">
        <v>792</v>
      </c>
      <c r="D318" s="8" t="s">
        <v>793</v>
      </c>
      <c r="E318" s="8" t="n">
        <v>12</v>
      </c>
      <c r="F318" s="8" t="n">
        <v>17</v>
      </c>
      <c r="G318" s="8" t="n">
        <v>41.81</v>
      </c>
      <c r="H318" s="8" t="n">
        <v>28.13</v>
      </c>
      <c r="I318" s="8" t="n">
        <v>13.68</v>
      </c>
      <c r="J318" s="8" t="n">
        <v>0.327194451088256</v>
      </c>
      <c r="K318" s="8" t="n">
        <v>7942</v>
      </c>
      <c r="L318" s="8" t="n">
        <v>332055.02</v>
      </c>
      <c r="M318" s="20" t="s">
        <v>54</v>
      </c>
      <c r="N318" s="20" t="s">
        <v>55</v>
      </c>
      <c r="O318" s="20" t="s">
        <v>93</v>
      </c>
      <c r="P318" s="20" t="s">
        <v>94</v>
      </c>
      <c r="Q318" s="8" t="n">
        <v>3.15</v>
      </c>
      <c r="R318" s="20" t="s">
        <v>794</v>
      </c>
    </row>
    <row r="319" customFormat="false" ht="13.5" hidden="false" customHeight="false" outlineLevel="0" collapsed="false">
      <c r="A319" s="8" t="n">
        <v>1</v>
      </c>
      <c r="B319" s="8" t="n">
        <v>12</v>
      </c>
      <c r="C319" s="8" t="s">
        <v>795</v>
      </c>
      <c r="D319" s="8" t="s">
        <v>796</v>
      </c>
      <c r="E319" s="8" t="n">
        <v>12</v>
      </c>
      <c r="F319" s="8" t="n">
        <v>17</v>
      </c>
      <c r="G319" s="8" t="n">
        <v>50.16</v>
      </c>
      <c r="H319" s="8" t="n">
        <v>33.75</v>
      </c>
      <c r="I319" s="8" t="n">
        <v>16.41</v>
      </c>
      <c r="J319" s="8" t="n">
        <v>0.327153110047847</v>
      </c>
      <c r="K319" s="8" t="n">
        <v>7942</v>
      </c>
      <c r="L319" s="8" t="n">
        <v>398370.72</v>
      </c>
      <c r="M319" s="20" t="s">
        <v>54</v>
      </c>
      <c r="N319" s="20" t="s">
        <v>55</v>
      </c>
      <c r="O319" s="20" t="s">
        <v>93</v>
      </c>
      <c r="P319" s="20" t="s">
        <v>94</v>
      </c>
      <c r="Q319" s="8" t="n">
        <v>3.15</v>
      </c>
      <c r="R319" s="20" t="s">
        <v>797</v>
      </c>
    </row>
    <row r="320" customFormat="false" ht="13.5" hidden="false" customHeight="false" outlineLevel="0" collapsed="false">
      <c r="A320" s="8" t="n">
        <v>1</v>
      </c>
      <c r="B320" s="8" t="n">
        <v>12</v>
      </c>
      <c r="C320" s="8" t="s">
        <v>798</v>
      </c>
      <c r="D320" s="8" t="s">
        <v>799</v>
      </c>
      <c r="E320" s="8" t="n">
        <v>12</v>
      </c>
      <c r="F320" s="8" t="n">
        <v>17</v>
      </c>
      <c r="G320" s="8" t="n">
        <v>50.16</v>
      </c>
      <c r="H320" s="8" t="n">
        <v>33.75</v>
      </c>
      <c r="I320" s="8" t="n">
        <v>16.41</v>
      </c>
      <c r="J320" s="8" t="n">
        <v>0.327153110047847</v>
      </c>
      <c r="K320" s="8" t="n">
        <v>7942</v>
      </c>
      <c r="L320" s="8" t="n">
        <v>398370.72</v>
      </c>
      <c r="M320" s="20" t="s">
        <v>54</v>
      </c>
      <c r="N320" s="20" t="s">
        <v>55</v>
      </c>
      <c r="O320" s="20" t="s">
        <v>93</v>
      </c>
      <c r="P320" s="20" t="s">
        <v>94</v>
      </c>
      <c r="Q320" s="8" t="n">
        <v>3.15</v>
      </c>
      <c r="R320" s="20" t="s">
        <v>800</v>
      </c>
    </row>
    <row r="321" customFormat="false" ht="13.5" hidden="false" customHeight="false" outlineLevel="0" collapsed="false">
      <c r="A321" s="8" t="n">
        <v>1</v>
      </c>
      <c r="B321" s="8" t="n">
        <v>12</v>
      </c>
      <c r="C321" s="8" t="s">
        <v>801</v>
      </c>
      <c r="D321" s="8" t="s">
        <v>802</v>
      </c>
      <c r="E321" s="8" t="n">
        <v>12</v>
      </c>
      <c r="F321" s="8" t="n">
        <v>17</v>
      </c>
      <c r="G321" s="8" t="n">
        <v>50.16</v>
      </c>
      <c r="H321" s="8" t="n">
        <v>33.75</v>
      </c>
      <c r="I321" s="8" t="n">
        <v>16.41</v>
      </c>
      <c r="J321" s="8" t="n">
        <v>0.327153110047847</v>
      </c>
      <c r="K321" s="8" t="n">
        <v>7942</v>
      </c>
      <c r="L321" s="8" t="n">
        <v>398370.72</v>
      </c>
      <c r="M321" s="20" t="s">
        <v>54</v>
      </c>
      <c r="N321" s="20" t="s">
        <v>55</v>
      </c>
      <c r="O321" s="20" t="s">
        <v>93</v>
      </c>
      <c r="P321" s="20" t="s">
        <v>94</v>
      </c>
      <c r="Q321" s="8" t="n">
        <v>3.15</v>
      </c>
      <c r="R321" s="20" t="s">
        <v>803</v>
      </c>
    </row>
    <row r="322" customFormat="false" ht="13.5" hidden="false" customHeight="false" outlineLevel="0" collapsed="false">
      <c r="A322" s="8" t="n">
        <v>1</v>
      </c>
      <c r="B322" s="8" t="n">
        <v>12</v>
      </c>
      <c r="C322" s="8" t="s">
        <v>804</v>
      </c>
      <c r="D322" s="8" t="s">
        <v>805</v>
      </c>
      <c r="E322" s="8" t="n">
        <v>12</v>
      </c>
      <c r="F322" s="8" t="n">
        <v>17</v>
      </c>
      <c r="G322" s="8" t="n">
        <v>50.16</v>
      </c>
      <c r="H322" s="8" t="n">
        <v>33.75</v>
      </c>
      <c r="I322" s="8" t="n">
        <v>16.41</v>
      </c>
      <c r="J322" s="8" t="n">
        <v>0.327153110047847</v>
      </c>
      <c r="K322" s="8" t="n">
        <v>7942</v>
      </c>
      <c r="L322" s="8" t="n">
        <v>398370.72</v>
      </c>
      <c r="M322" s="20" t="s">
        <v>54</v>
      </c>
      <c r="N322" s="20" t="s">
        <v>55</v>
      </c>
      <c r="O322" s="20" t="s">
        <v>93</v>
      </c>
      <c r="P322" s="20" t="s">
        <v>94</v>
      </c>
      <c r="Q322" s="8" t="n">
        <v>3.15</v>
      </c>
      <c r="R322" s="20" t="s">
        <v>806</v>
      </c>
    </row>
    <row r="323" customFormat="false" ht="13.5" hidden="false" customHeight="false" outlineLevel="0" collapsed="false">
      <c r="A323" s="8" t="n">
        <v>1</v>
      </c>
      <c r="B323" s="8" t="n">
        <v>12</v>
      </c>
      <c r="C323" s="8" t="s">
        <v>807</v>
      </c>
      <c r="D323" s="8" t="s">
        <v>808</v>
      </c>
      <c r="E323" s="8" t="n">
        <v>12</v>
      </c>
      <c r="F323" s="8" t="n">
        <v>17</v>
      </c>
      <c r="G323" s="8" t="n">
        <v>50.16</v>
      </c>
      <c r="H323" s="8" t="n">
        <v>33.75</v>
      </c>
      <c r="I323" s="8" t="n">
        <v>16.41</v>
      </c>
      <c r="J323" s="8" t="n">
        <v>0.327153110047847</v>
      </c>
      <c r="K323" s="8" t="n">
        <v>7942</v>
      </c>
      <c r="L323" s="8" t="n">
        <v>398370.72</v>
      </c>
      <c r="M323" s="20" t="s">
        <v>54</v>
      </c>
      <c r="N323" s="20" t="s">
        <v>55</v>
      </c>
      <c r="O323" s="20" t="s">
        <v>93</v>
      </c>
      <c r="P323" s="20" t="s">
        <v>94</v>
      </c>
      <c r="Q323" s="8" t="n">
        <v>3.15</v>
      </c>
      <c r="R323" s="20" t="s">
        <v>809</v>
      </c>
    </row>
    <row r="324" customFormat="false" ht="13.5" hidden="false" customHeight="false" outlineLevel="0" collapsed="false">
      <c r="A324" s="8" t="n">
        <v>1</v>
      </c>
      <c r="B324" s="8" t="n">
        <v>12</v>
      </c>
      <c r="C324" s="8" t="s">
        <v>810</v>
      </c>
      <c r="D324" s="8" t="s">
        <v>811</v>
      </c>
      <c r="E324" s="8" t="n">
        <v>12</v>
      </c>
      <c r="F324" s="8" t="n">
        <v>17</v>
      </c>
      <c r="G324" s="8" t="n">
        <v>50.16</v>
      </c>
      <c r="H324" s="8" t="n">
        <v>33.75</v>
      </c>
      <c r="I324" s="8" t="n">
        <v>16.41</v>
      </c>
      <c r="J324" s="8" t="n">
        <v>0.327153110047847</v>
      </c>
      <c r="K324" s="8" t="n">
        <v>7942</v>
      </c>
      <c r="L324" s="8" t="n">
        <v>398370.72</v>
      </c>
      <c r="M324" s="20" t="s">
        <v>54</v>
      </c>
      <c r="N324" s="20" t="s">
        <v>55</v>
      </c>
      <c r="O324" s="20" t="s">
        <v>93</v>
      </c>
      <c r="P324" s="20" t="s">
        <v>94</v>
      </c>
      <c r="Q324" s="8" t="n">
        <v>3.15</v>
      </c>
      <c r="R324" s="20" t="s">
        <v>812</v>
      </c>
    </row>
    <row r="325" customFormat="false" ht="13.5" hidden="false" customHeight="false" outlineLevel="0" collapsed="false">
      <c r="A325" s="8" t="n">
        <v>1</v>
      </c>
      <c r="B325" s="8" t="n">
        <v>12</v>
      </c>
      <c r="C325" s="8" t="s">
        <v>813</v>
      </c>
      <c r="D325" s="8" t="s">
        <v>814</v>
      </c>
      <c r="E325" s="8" t="n">
        <v>12</v>
      </c>
      <c r="F325" s="8" t="n">
        <v>17</v>
      </c>
      <c r="G325" s="8" t="n">
        <v>50.16</v>
      </c>
      <c r="H325" s="8" t="n">
        <v>33.75</v>
      </c>
      <c r="I325" s="8" t="n">
        <v>16.41</v>
      </c>
      <c r="J325" s="8" t="n">
        <v>0.327153110047847</v>
      </c>
      <c r="K325" s="8" t="n">
        <v>7942</v>
      </c>
      <c r="L325" s="8" t="n">
        <v>398370.72</v>
      </c>
      <c r="M325" s="20" t="s">
        <v>54</v>
      </c>
      <c r="N325" s="20" t="s">
        <v>55</v>
      </c>
      <c r="O325" s="20" t="s">
        <v>93</v>
      </c>
      <c r="P325" s="20" t="s">
        <v>94</v>
      </c>
      <c r="Q325" s="8" t="n">
        <v>3.15</v>
      </c>
      <c r="R325" s="20" t="s">
        <v>815</v>
      </c>
    </row>
    <row r="326" customFormat="false" ht="13.5" hidden="false" customHeight="false" outlineLevel="0" collapsed="false">
      <c r="A326" s="8" t="n">
        <v>1</v>
      </c>
      <c r="B326" s="8" t="n">
        <v>12</v>
      </c>
      <c r="C326" s="8" t="s">
        <v>816</v>
      </c>
      <c r="D326" s="8" t="s">
        <v>817</v>
      </c>
      <c r="E326" s="8" t="n">
        <v>12</v>
      </c>
      <c r="F326" s="8" t="n">
        <v>17</v>
      </c>
      <c r="G326" s="8" t="n">
        <v>50.16</v>
      </c>
      <c r="H326" s="8" t="n">
        <v>33.75</v>
      </c>
      <c r="I326" s="8" t="n">
        <v>16.41</v>
      </c>
      <c r="J326" s="8" t="n">
        <v>0.327153110047847</v>
      </c>
      <c r="K326" s="8" t="n">
        <v>7942</v>
      </c>
      <c r="L326" s="8" t="n">
        <v>398370.72</v>
      </c>
      <c r="M326" s="20" t="s">
        <v>54</v>
      </c>
      <c r="N326" s="20" t="s">
        <v>55</v>
      </c>
      <c r="O326" s="20" t="s">
        <v>93</v>
      </c>
      <c r="P326" s="20" t="s">
        <v>94</v>
      </c>
      <c r="Q326" s="8" t="n">
        <v>3.15</v>
      </c>
      <c r="R326" s="20" t="s">
        <v>818</v>
      </c>
    </row>
    <row r="327" customFormat="false" ht="13.5" hidden="false" customHeight="false" outlineLevel="0" collapsed="false">
      <c r="A327" s="8" t="n">
        <v>1</v>
      </c>
      <c r="B327" s="8" t="n">
        <v>12</v>
      </c>
      <c r="C327" s="8" t="s">
        <v>819</v>
      </c>
      <c r="D327" s="8" t="s">
        <v>820</v>
      </c>
      <c r="E327" s="8" t="n">
        <v>12</v>
      </c>
      <c r="F327" s="8" t="n">
        <v>17</v>
      </c>
      <c r="G327" s="8" t="n">
        <v>50.16</v>
      </c>
      <c r="H327" s="8" t="n">
        <v>33.75</v>
      </c>
      <c r="I327" s="8" t="n">
        <v>16.41</v>
      </c>
      <c r="J327" s="8" t="n">
        <v>0.327153110047847</v>
      </c>
      <c r="K327" s="8" t="n">
        <v>7942</v>
      </c>
      <c r="L327" s="8" t="n">
        <v>398370.72</v>
      </c>
      <c r="M327" s="20" t="s">
        <v>54</v>
      </c>
      <c r="N327" s="20" t="s">
        <v>55</v>
      </c>
      <c r="O327" s="20" t="s">
        <v>93</v>
      </c>
      <c r="P327" s="20" t="s">
        <v>94</v>
      </c>
      <c r="Q327" s="8" t="n">
        <v>3.15</v>
      </c>
      <c r="R327" s="20" t="s">
        <v>821</v>
      </c>
    </row>
    <row r="328" customFormat="false" ht="13.5" hidden="false" customHeight="false" outlineLevel="0" collapsed="false">
      <c r="A328" s="8" t="n">
        <v>1</v>
      </c>
      <c r="B328" s="8" t="n">
        <v>12</v>
      </c>
      <c r="C328" s="8" t="s">
        <v>822</v>
      </c>
      <c r="D328" s="8" t="s">
        <v>823</v>
      </c>
      <c r="E328" s="8" t="n">
        <v>12</v>
      </c>
      <c r="F328" s="8" t="n">
        <v>17</v>
      </c>
      <c r="G328" s="8" t="n">
        <v>50.16</v>
      </c>
      <c r="H328" s="8" t="n">
        <v>33.75</v>
      </c>
      <c r="I328" s="8" t="n">
        <v>16.41</v>
      </c>
      <c r="J328" s="8" t="n">
        <v>0.327153110047847</v>
      </c>
      <c r="K328" s="8" t="n">
        <v>7942</v>
      </c>
      <c r="L328" s="8" t="n">
        <v>398370.72</v>
      </c>
      <c r="M328" s="20" t="s">
        <v>54</v>
      </c>
      <c r="N328" s="20" t="s">
        <v>55</v>
      </c>
      <c r="O328" s="20" t="s">
        <v>93</v>
      </c>
      <c r="P328" s="20" t="s">
        <v>94</v>
      </c>
      <c r="Q328" s="8" t="n">
        <v>3.15</v>
      </c>
      <c r="R328" s="20" t="s">
        <v>824</v>
      </c>
    </row>
    <row r="329" customFormat="false" ht="13.5" hidden="false" customHeight="false" outlineLevel="0" collapsed="false">
      <c r="A329" s="8" t="n">
        <v>1</v>
      </c>
      <c r="B329" s="8" t="n">
        <v>12</v>
      </c>
      <c r="C329" s="8" t="s">
        <v>825</v>
      </c>
      <c r="D329" s="8" t="s">
        <v>826</v>
      </c>
      <c r="E329" s="8" t="n">
        <v>12</v>
      </c>
      <c r="F329" s="8" t="n">
        <v>17</v>
      </c>
      <c r="G329" s="8" t="n">
        <v>41.81</v>
      </c>
      <c r="H329" s="8" t="n">
        <v>28.13</v>
      </c>
      <c r="I329" s="8" t="n">
        <v>13.68</v>
      </c>
      <c r="J329" s="8" t="n">
        <v>0.327194451088256</v>
      </c>
      <c r="K329" s="8" t="n">
        <v>7942</v>
      </c>
      <c r="L329" s="8" t="n">
        <v>332055.02</v>
      </c>
      <c r="M329" s="20" t="s">
        <v>54</v>
      </c>
      <c r="N329" s="20" t="s">
        <v>55</v>
      </c>
      <c r="O329" s="20" t="s">
        <v>93</v>
      </c>
      <c r="P329" s="20" t="s">
        <v>94</v>
      </c>
      <c r="Q329" s="8" t="n">
        <v>3.15</v>
      </c>
      <c r="R329" s="20" t="s">
        <v>827</v>
      </c>
    </row>
    <row r="330" customFormat="false" ht="13.5" hidden="false" customHeight="false" outlineLevel="0" collapsed="false">
      <c r="A330" s="8" t="n">
        <v>1</v>
      </c>
      <c r="B330" s="8" t="n">
        <v>12</v>
      </c>
      <c r="C330" s="8" t="s">
        <v>828</v>
      </c>
      <c r="D330" s="8" t="s">
        <v>829</v>
      </c>
      <c r="E330" s="8" t="n">
        <v>12</v>
      </c>
      <c r="F330" s="8" t="n">
        <v>17</v>
      </c>
      <c r="G330" s="8" t="n">
        <v>41.81</v>
      </c>
      <c r="H330" s="8" t="n">
        <v>28.13</v>
      </c>
      <c r="I330" s="8" t="n">
        <v>13.68</v>
      </c>
      <c r="J330" s="8" t="n">
        <v>0.327194451088256</v>
      </c>
      <c r="K330" s="8" t="n">
        <v>7942</v>
      </c>
      <c r="L330" s="8" t="n">
        <v>332055.02</v>
      </c>
      <c r="M330" s="20" t="s">
        <v>54</v>
      </c>
      <c r="N330" s="20" t="s">
        <v>55</v>
      </c>
      <c r="O330" s="20" t="s">
        <v>93</v>
      </c>
      <c r="P330" s="20" t="s">
        <v>94</v>
      </c>
      <c r="Q330" s="8" t="n">
        <v>3.15</v>
      </c>
      <c r="R330" s="20" t="s">
        <v>830</v>
      </c>
    </row>
    <row r="331" customFormat="false" ht="13.5" hidden="false" customHeight="false" outlineLevel="0" collapsed="false">
      <c r="A331" s="8" t="n">
        <v>1</v>
      </c>
      <c r="B331" s="8" t="n">
        <v>12</v>
      </c>
      <c r="C331" s="8" t="s">
        <v>831</v>
      </c>
      <c r="D331" s="8" t="s">
        <v>832</v>
      </c>
      <c r="E331" s="8" t="n">
        <v>12</v>
      </c>
      <c r="F331" s="8" t="n">
        <v>17</v>
      </c>
      <c r="G331" s="8" t="n">
        <v>41.81</v>
      </c>
      <c r="H331" s="8" t="n">
        <v>28.13</v>
      </c>
      <c r="I331" s="8" t="n">
        <v>13.68</v>
      </c>
      <c r="J331" s="8" t="n">
        <v>0.327194451088256</v>
      </c>
      <c r="K331" s="8" t="n">
        <v>7942</v>
      </c>
      <c r="L331" s="8" t="n">
        <v>332055.02</v>
      </c>
      <c r="M331" s="20" t="s">
        <v>54</v>
      </c>
      <c r="N331" s="20" t="s">
        <v>55</v>
      </c>
      <c r="O331" s="20" t="s">
        <v>93</v>
      </c>
      <c r="P331" s="20" t="s">
        <v>94</v>
      </c>
      <c r="Q331" s="8" t="n">
        <v>3.15</v>
      </c>
      <c r="R331" s="20" t="s">
        <v>833</v>
      </c>
    </row>
    <row r="332" customFormat="false" ht="13.5" hidden="false" customHeight="false" outlineLevel="0" collapsed="false">
      <c r="A332" s="8" t="n">
        <v>1</v>
      </c>
      <c r="B332" s="8" t="n">
        <v>12</v>
      </c>
      <c r="C332" s="8" t="s">
        <v>834</v>
      </c>
      <c r="D332" s="8" t="s">
        <v>835</v>
      </c>
      <c r="E332" s="8" t="n">
        <v>12</v>
      </c>
      <c r="F332" s="8" t="n">
        <v>17</v>
      </c>
      <c r="G332" s="8" t="n">
        <v>41.81</v>
      </c>
      <c r="H332" s="8" t="n">
        <v>28.13</v>
      </c>
      <c r="I332" s="8" t="n">
        <v>13.68</v>
      </c>
      <c r="J332" s="8" t="n">
        <v>0.327194451088256</v>
      </c>
      <c r="K332" s="8" t="n">
        <v>7942</v>
      </c>
      <c r="L332" s="8" t="n">
        <v>332055.02</v>
      </c>
      <c r="M332" s="20" t="s">
        <v>54</v>
      </c>
      <c r="N332" s="20" t="s">
        <v>55</v>
      </c>
      <c r="O332" s="20" t="s">
        <v>93</v>
      </c>
      <c r="P332" s="20" t="s">
        <v>94</v>
      </c>
      <c r="Q332" s="8" t="n">
        <v>3.15</v>
      </c>
      <c r="R332" s="20" t="s">
        <v>836</v>
      </c>
    </row>
    <row r="333" customFormat="false" ht="13.5" hidden="false" customHeight="false" outlineLevel="0" collapsed="false">
      <c r="A333" s="8" t="n">
        <v>1</v>
      </c>
      <c r="B333" s="8" t="n">
        <v>12</v>
      </c>
      <c r="C333" s="8" t="s">
        <v>837</v>
      </c>
      <c r="D333" s="8" t="s">
        <v>838</v>
      </c>
      <c r="E333" s="8" t="n">
        <v>12</v>
      </c>
      <c r="F333" s="8" t="n">
        <v>17</v>
      </c>
      <c r="G333" s="8" t="n">
        <v>41.81</v>
      </c>
      <c r="H333" s="8" t="n">
        <v>28.13</v>
      </c>
      <c r="I333" s="8" t="n">
        <v>13.68</v>
      </c>
      <c r="J333" s="8" t="n">
        <v>0.327194451088256</v>
      </c>
      <c r="K333" s="8" t="n">
        <v>7942</v>
      </c>
      <c r="L333" s="8" t="n">
        <v>332055.02</v>
      </c>
      <c r="M333" s="20" t="s">
        <v>54</v>
      </c>
      <c r="N333" s="20" t="s">
        <v>55</v>
      </c>
      <c r="O333" s="20" t="s">
        <v>93</v>
      </c>
      <c r="P333" s="20" t="s">
        <v>94</v>
      </c>
      <c r="Q333" s="8" t="n">
        <v>3.15</v>
      </c>
      <c r="R333" s="20" t="s">
        <v>839</v>
      </c>
    </row>
    <row r="334" customFormat="false" ht="13.5" hidden="false" customHeight="false" outlineLevel="0" collapsed="false">
      <c r="A334" s="8" t="n">
        <v>1</v>
      </c>
      <c r="B334" s="8" t="n">
        <v>12</v>
      </c>
      <c r="C334" s="8" t="s">
        <v>840</v>
      </c>
      <c r="D334" s="8" t="s">
        <v>841</v>
      </c>
      <c r="E334" s="8" t="n">
        <v>12</v>
      </c>
      <c r="F334" s="8" t="n">
        <v>17</v>
      </c>
      <c r="G334" s="8" t="n">
        <v>41.81</v>
      </c>
      <c r="H334" s="8" t="n">
        <v>28.13</v>
      </c>
      <c r="I334" s="8" t="n">
        <v>13.68</v>
      </c>
      <c r="J334" s="8" t="n">
        <v>0.327194451088256</v>
      </c>
      <c r="K334" s="8" t="n">
        <v>7942</v>
      </c>
      <c r="L334" s="8" t="n">
        <v>332055.02</v>
      </c>
      <c r="M334" s="20" t="s">
        <v>54</v>
      </c>
      <c r="N334" s="20" t="s">
        <v>55</v>
      </c>
      <c r="O334" s="20" t="s">
        <v>93</v>
      </c>
      <c r="P334" s="20" t="s">
        <v>94</v>
      </c>
      <c r="Q334" s="8" t="n">
        <v>3.15</v>
      </c>
      <c r="R334" s="20" t="s">
        <v>842</v>
      </c>
    </row>
    <row r="335" customFormat="false" ht="13.5" hidden="false" customHeight="false" outlineLevel="0" collapsed="false">
      <c r="A335" s="8" t="n">
        <v>1</v>
      </c>
      <c r="B335" s="8" t="n">
        <v>12</v>
      </c>
      <c r="C335" s="8" t="s">
        <v>843</v>
      </c>
      <c r="D335" s="8" t="s">
        <v>844</v>
      </c>
      <c r="E335" s="8" t="n">
        <v>12</v>
      </c>
      <c r="F335" s="8" t="n">
        <v>17</v>
      </c>
      <c r="G335" s="8" t="n">
        <v>41.81</v>
      </c>
      <c r="H335" s="8" t="n">
        <v>28.13</v>
      </c>
      <c r="I335" s="8" t="n">
        <v>13.68</v>
      </c>
      <c r="J335" s="8" t="n">
        <v>0.327194451088256</v>
      </c>
      <c r="K335" s="8" t="n">
        <v>7942</v>
      </c>
      <c r="L335" s="8" t="n">
        <v>332055.02</v>
      </c>
      <c r="M335" s="20" t="s">
        <v>54</v>
      </c>
      <c r="N335" s="20" t="s">
        <v>55</v>
      </c>
      <c r="O335" s="20" t="s">
        <v>93</v>
      </c>
      <c r="P335" s="20" t="s">
        <v>94</v>
      </c>
      <c r="Q335" s="8" t="n">
        <v>3.15</v>
      </c>
      <c r="R335" s="20" t="s">
        <v>845</v>
      </c>
    </row>
    <row r="336" customFormat="false" ht="13.5" hidden="false" customHeight="false" outlineLevel="0" collapsed="false">
      <c r="A336" s="8" t="n">
        <v>1</v>
      </c>
      <c r="B336" s="8" t="n">
        <v>13</v>
      </c>
      <c r="C336" s="8" t="s">
        <v>846</v>
      </c>
      <c r="D336" s="8" t="s">
        <v>847</v>
      </c>
      <c r="E336" s="8" t="n">
        <v>13</v>
      </c>
      <c r="F336" s="8" t="n">
        <v>17</v>
      </c>
      <c r="G336" s="8" t="n">
        <v>41.73</v>
      </c>
      <c r="H336" s="8" t="n">
        <v>28.08</v>
      </c>
      <c r="I336" s="8" t="n">
        <v>13.65</v>
      </c>
      <c r="J336" s="8" t="n">
        <v>0.327102803738318</v>
      </c>
      <c r="K336" s="8" t="n">
        <v>7942</v>
      </c>
      <c r="L336" s="8" t="n">
        <v>331419.66</v>
      </c>
      <c r="M336" s="20" t="s">
        <v>54</v>
      </c>
      <c r="N336" s="20" t="s">
        <v>55</v>
      </c>
      <c r="O336" s="20" t="s">
        <v>93</v>
      </c>
      <c r="P336" s="20" t="s">
        <v>94</v>
      </c>
      <c r="Q336" s="8" t="n">
        <v>3.15</v>
      </c>
      <c r="R336" s="20" t="s">
        <v>848</v>
      </c>
    </row>
    <row r="337" customFormat="false" ht="13.5" hidden="false" customHeight="false" outlineLevel="0" collapsed="false">
      <c r="A337" s="8" t="n">
        <v>1</v>
      </c>
      <c r="B337" s="8" t="n">
        <v>13</v>
      </c>
      <c r="C337" s="8" t="s">
        <v>849</v>
      </c>
      <c r="D337" s="8" t="s">
        <v>850</v>
      </c>
      <c r="E337" s="8" t="n">
        <v>13</v>
      </c>
      <c r="F337" s="8" t="n">
        <v>17</v>
      </c>
      <c r="G337" s="8" t="n">
        <v>40.13</v>
      </c>
      <c r="H337" s="8" t="n">
        <v>27</v>
      </c>
      <c r="I337" s="8" t="n">
        <v>13.13</v>
      </c>
      <c r="J337" s="8" t="n">
        <v>0.327186643408921</v>
      </c>
      <c r="K337" s="8" t="n">
        <v>7942</v>
      </c>
      <c r="L337" s="8" t="n">
        <v>318712.46</v>
      </c>
      <c r="M337" s="20" t="s">
        <v>54</v>
      </c>
      <c r="N337" s="20" t="s">
        <v>55</v>
      </c>
      <c r="O337" s="20" t="s">
        <v>93</v>
      </c>
      <c r="P337" s="20" t="s">
        <v>94</v>
      </c>
      <c r="Q337" s="8" t="n">
        <v>3.15</v>
      </c>
      <c r="R337" s="20" t="s">
        <v>851</v>
      </c>
    </row>
    <row r="338" customFormat="false" ht="13.5" hidden="false" customHeight="false" outlineLevel="0" collapsed="false">
      <c r="A338" s="8" t="n">
        <v>1</v>
      </c>
      <c r="B338" s="8" t="n">
        <v>13</v>
      </c>
      <c r="C338" s="8" t="s">
        <v>852</v>
      </c>
      <c r="D338" s="8" t="s">
        <v>853</v>
      </c>
      <c r="E338" s="8" t="n">
        <v>13</v>
      </c>
      <c r="F338" s="8" t="n">
        <v>17</v>
      </c>
      <c r="G338" s="8" t="n">
        <v>40.13</v>
      </c>
      <c r="H338" s="8" t="n">
        <v>27</v>
      </c>
      <c r="I338" s="8" t="n">
        <v>13.13</v>
      </c>
      <c r="J338" s="8" t="n">
        <v>0.327186643408921</v>
      </c>
      <c r="K338" s="8" t="n">
        <v>7942</v>
      </c>
      <c r="L338" s="8" t="n">
        <v>318712.46</v>
      </c>
      <c r="M338" s="20" t="s">
        <v>54</v>
      </c>
      <c r="N338" s="20" t="s">
        <v>55</v>
      </c>
      <c r="O338" s="20" t="s">
        <v>93</v>
      </c>
      <c r="P338" s="20" t="s">
        <v>94</v>
      </c>
      <c r="Q338" s="8" t="n">
        <v>3.15</v>
      </c>
      <c r="R338" s="20" t="s">
        <v>854</v>
      </c>
    </row>
    <row r="339" customFormat="false" ht="13.5" hidden="false" customHeight="false" outlineLevel="0" collapsed="false">
      <c r="A339" s="8" t="n">
        <v>1</v>
      </c>
      <c r="B339" s="8" t="n">
        <v>13</v>
      </c>
      <c r="C339" s="8" t="s">
        <v>855</v>
      </c>
      <c r="D339" s="8" t="s">
        <v>856</v>
      </c>
      <c r="E339" s="8" t="n">
        <v>13</v>
      </c>
      <c r="F339" s="8" t="n">
        <v>17</v>
      </c>
      <c r="G339" s="8" t="n">
        <v>40.13</v>
      </c>
      <c r="H339" s="8" t="n">
        <v>27</v>
      </c>
      <c r="I339" s="8" t="n">
        <v>13.13</v>
      </c>
      <c r="J339" s="8" t="n">
        <v>0.327186643408921</v>
      </c>
      <c r="K339" s="8" t="n">
        <v>7942</v>
      </c>
      <c r="L339" s="8" t="n">
        <v>318712.46</v>
      </c>
      <c r="M339" s="20" t="s">
        <v>54</v>
      </c>
      <c r="N339" s="20" t="s">
        <v>55</v>
      </c>
      <c r="O339" s="20" t="s">
        <v>93</v>
      </c>
      <c r="P339" s="20" t="s">
        <v>94</v>
      </c>
      <c r="Q339" s="8" t="n">
        <v>3.15</v>
      </c>
      <c r="R339" s="20" t="s">
        <v>857</v>
      </c>
    </row>
    <row r="340" customFormat="false" ht="13.5" hidden="false" customHeight="false" outlineLevel="0" collapsed="false">
      <c r="A340" s="8" t="n">
        <v>1</v>
      </c>
      <c r="B340" s="8" t="n">
        <v>13</v>
      </c>
      <c r="C340" s="8" t="s">
        <v>858</v>
      </c>
      <c r="D340" s="8" t="s">
        <v>859</v>
      </c>
      <c r="E340" s="8" t="n">
        <v>13</v>
      </c>
      <c r="F340" s="8" t="n">
        <v>17</v>
      </c>
      <c r="G340" s="8" t="n">
        <v>40.13</v>
      </c>
      <c r="H340" s="8" t="n">
        <v>27</v>
      </c>
      <c r="I340" s="8" t="n">
        <v>13.13</v>
      </c>
      <c r="J340" s="8" t="n">
        <v>0.327186643408921</v>
      </c>
      <c r="K340" s="8" t="n">
        <v>7942</v>
      </c>
      <c r="L340" s="8" t="n">
        <v>318712.46</v>
      </c>
      <c r="M340" s="20" t="s">
        <v>54</v>
      </c>
      <c r="N340" s="20" t="s">
        <v>55</v>
      </c>
      <c r="O340" s="20" t="s">
        <v>93</v>
      </c>
      <c r="P340" s="20" t="s">
        <v>94</v>
      </c>
      <c r="Q340" s="8" t="n">
        <v>3.15</v>
      </c>
      <c r="R340" s="20" t="s">
        <v>860</v>
      </c>
    </row>
    <row r="341" customFormat="false" ht="13.5" hidden="false" customHeight="false" outlineLevel="0" collapsed="false">
      <c r="A341" s="8" t="n">
        <v>1</v>
      </c>
      <c r="B341" s="8" t="n">
        <v>13</v>
      </c>
      <c r="C341" s="8" t="s">
        <v>861</v>
      </c>
      <c r="D341" s="8" t="s">
        <v>862</v>
      </c>
      <c r="E341" s="8" t="n">
        <v>13</v>
      </c>
      <c r="F341" s="8" t="n">
        <v>17</v>
      </c>
      <c r="G341" s="8" t="n">
        <v>46.7</v>
      </c>
      <c r="H341" s="8" t="n">
        <v>31.42</v>
      </c>
      <c r="I341" s="8" t="n">
        <v>15.28</v>
      </c>
      <c r="J341" s="8" t="n">
        <v>0.327194860813704</v>
      </c>
      <c r="K341" s="8" t="n">
        <v>7942</v>
      </c>
      <c r="L341" s="8" t="n">
        <v>370891.4</v>
      </c>
      <c r="M341" s="20" t="s">
        <v>54</v>
      </c>
      <c r="N341" s="20" t="s">
        <v>55</v>
      </c>
      <c r="O341" s="20" t="s">
        <v>93</v>
      </c>
      <c r="P341" s="20" t="s">
        <v>94</v>
      </c>
      <c r="Q341" s="8" t="n">
        <v>3.15</v>
      </c>
      <c r="R341" s="20" t="s">
        <v>863</v>
      </c>
    </row>
    <row r="342" customFormat="false" ht="13.5" hidden="false" customHeight="false" outlineLevel="0" collapsed="false">
      <c r="A342" s="8" t="n">
        <v>1</v>
      </c>
      <c r="B342" s="8" t="n">
        <v>13</v>
      </c>
      <c r="C342" s="8" t="s">
        <v>864</v>
      </c>
      <c r="D342" s="8" t="s">
        <v>865</v>
      </c>
      <c r="E342" s="8" t="n">
        <v>13</v>
      </c>
      <c r="F342" s="8" t="n">
        <v>17</v>
      </c>
      <c r="G342" s="8" t="n">
        <v>41.81</v>
      </c>
      <c r="H342" s="8" t="n">
        <v>28.13</v>
      </c>
      <c r="I342" s="8" t="n">
        <v>13.68</v>
      </c>
      <c r="J342" s="8" t="n">
        <v>0.327194451088256</v>
      </c>
      <c r="K342" s="8" t="n">
        <v>7942</v>
      </c>
      <c r="L342" s="8" t="n">
        <v>332055.02</v>
      </c>
      <c r="M342" s="20" t="s">
        <v>54</v>
      </c>
      <c r="N342" s="20" t="s">
        <v>55</v>
      </c>
      <c r="O342" s="20" t="s">
        <v>93</v>
      </c>
      <c r="P342" s="20" t="s">
        <v>94</v>
      </c>
      <c r="Q342" s="8" t="n">
        <v>3.15</v>
      </c>
      <c r="R342" s="20" t="s">
        <v>866</v>
      </c>
    </row>
    <row r="343" customFormat="false" ht="13.5" hidden="false" customHeight="false" outlineLevel="0" collapsed="false">
      <c r="A343" s="8" t="n">
        <v>1</v>
      </c>
      <c r="B343" s="8" t="n">
        <v>13</v>
      </c>
      <c r="C343" s="8" t="s">
        <v>867</v>
      </c>
      <c r="D343" s="8" t="s">
        <v>868</v>
      </c>
      <c r="E343" s="8" t="n">
        <v>13</v>
      </c>
      <c r="F343" s="8" t="n">
        <v>17</v>
      </c>
      <c r="G343" s="8" t="n">
        <v>41.81</v>
      </c>
      <c r="H343" s="8" t="n">
        <v>28.13</v>
      </c>
      <c r="I343" s="8" t="n">
        <v>13.68</v>
      </c>
      <c r="J343" s="8" t="n">
        <v>0.327194451088256</v>
      </c>
      <c r="K343" s="8" t="n">
        <v>7942</v>
      </c>
      <c r="L343" s="8" t="n">
        <v>332055.02</v>
      </c>
      <c r="M343" s="20" t="s">
        <v>54</v>
      </c>
      <c r="N343" s="20" t="s">
        <v>55</v>
      </c>
      <c r="O343" s="20" t="s">
        <v>93</v>
      </c>
      <c r="P343" s="20" t="s">
        <v>94</v>
      </c>
      <c r="Q343" s="8" t="n">
        <v>3.15</v>
      </c>
      <c r="R343" s="20" t="s">
        <v>869</v>
      </c>
    </row>
    <row r="344" customFormat="false" ht="13.5" hidden="false" customHeight="false" outlineLevel="0" collapsed="false">
      <c r="A344" s="8" t="n">
        <v>1</v>
      </c>
      <c r="B344" s="8" t="n">
        <v>13</v>
      </c>
      <c r="C344" s="8" t="s">
        <v>870</v>
      </c>
      <c r="D344" s="8" t="s">
        <v>871</v>
      </c>
      <c r="E344" s="8" t="n">
        <v>13</v>
      </c>
      <c r="F344" s="8" t="n">
        <v>17</v>
      </c>
      <c r="G344" s="8" t="n">
        <v>41.81</v>
      </c>
      <c r="H344" s="8" t="n">
        <v>28.13</v>
      </c>
      <c r="I344" s="8" t="n">
        <v>13.68</v>
      </c>
      <c r="J344" s="8" t="n">
        <v>0.327194451088256</v>
      </c>
      <c r="K344" s="8" t="n">
        <v>7942</v>
      </c>
      <c r="L344" s="8" t="n">
        <v>332055.02</v>
      </c>
      <c r="M344" s="20" t="s">
        <v>54</v>
      </c>
      <c r="N344" s="20" t="s">
        <v>55</v>
      </c>
      <c r="O344" s="20" t="s">
        <v>93</v>
      </c>
      <c r="P344" s="20" t="s">
        <v>94</v>
      </c>
      <c r="Q344" s="8" t="n">
        <v>3.15</v>
      </c>
      <c r="R344" s="20" t="s">
        <v>872</v>
      </c>
    </row>
    <row r="345" customFormat="false" ht="13.5" hidden="false" customHeight="false" outlineLevel="0" collapsed="false">
      <c r="A345" s="8" t="n">
        <v>1</v>
      </c>
      <c r="B345" s="8" t="n">
        <v>13</v>
      </c>
      <c r="C345" s="8" t="s">
        <v>873</v>
      </c>
      <c r="D345" s="8" t="s">
        <v>874</v>
      </c>
      <c r="E345" s="8" t="n">
        <v>13</v>
      </c>
      <c r="F345" s="8" t="n">
        <v>17</v>
      </c>
      <c r="G345" s="8" t="n">
        <v>41.81</v>
      </c>
      <c r="H345" s="8" t="n">
        <v>28.13</v>
      </c>
      <c r="I345" s="8" t="n">
        <v>13.68</v>
      </c>
      <c r="J345" s="8" t="n">
        <v>0.327194451088256</v>
      </c>
      <c r="K345" s="8" t="n">
        <v>7942</v>
      </c>
      <c r="L345" s="8" t="n">
        <v>332055.02</v>
      </c>
      <c r="M345" s="20" t="s">
        <v>54</v>
      </c>
      <c r="N345" s="20" t="s">
        <v>55</v>
      </c>
      <c r="O345" s="20" t="s">
        <v>93</v>
      </c>
      <c r="P345" s="20" t="s">
        <v>94</v>
      </c>
      <c r="Q345" s="8" t="n">
        <v>3.15</v>
      </c>
      <c r="R345" s="20" t="s">
        <v>875</v>
      </c>
    </row>
    <row r="346" customFormat="false" ht="13.5" hidden="false" customHeight="false" outlineLevel="0" collapsed="false">
      <c r="A346" s="8" t="n">
        <v>1</v>
      </c>
      <c r="B346" s="8" t="n">
        <v>13</v>
      </c>
      <c r="C346" s="8" t="s">
        <v>876</v>
      </c>
      <c r="D346" s="8" t="s">
        <v>877</v>
      </c>
      <c r="E346" s="8" t="n">
        <v>13</v>
      </c>
      <c r="F346" s="8" t="n">
        <v>17</v>
      </c>
      <c r="G346" s="8" t="n">
        <v>41.81</v>
      </c>
      <c r="H346" s="8" t="n">
        <v>28.13</v>
      </c>
      <c r="I346" s="8" t="n">
        <v>13.68</v>
      </c>
      <c r="J346" s="8" t="n">
        <v>0.327194451088256</v>
      </c>
      <c r="K346" s="8" t="n">
        <v>7942</v>
      </c>
      <c r="L346" s="8" t="n">
        <v>332055.02</v>
      </c>
      <c r="M346" s="20" t="s">
        <v>54</v>
      </c>
      <c r="N346" s="20" t="s">
        <v>55</v>
      </c>
      <c r="O346" s="20" t="s">
        <v>93</v>
      </c>
      <c r="P346" s="20" t="s">
        <v>94</v>
      </c>
      <c r="Q346" s="8" t="n">
        <v>3.15</v>
      </c>
      <c r="R346" s="20" t="s">
        <v>878</v>
      </c>
    </row>
    <row r="347" customFormat="false" ht="13.5" hidden="false" customHeight="false" outlineLevel="0" collapsed="false">
      <c r="A347" s="8" t="n">
        <v>1</v>
      </c>
      <c r="B347" s="8" t="n">
        <v>13</v>
      </c>
      <c r="C347" s="8" t="s">
        <v>879</v>
      </c>
      <c r="D347" s="8" t="s">
        <v>880</v>
      </c>
      <c r="E347" s="8" t="n">
        <v>13</v>
      </c>
      <c r="F347" s="8" t="n">
        <v>17</v>
      </c>
      <c r="G347" s="8" t="n">
        <v>50.16</v>
      </c>
      <c r="H347" s="8" t="n">
        <v>33.75</v>
      </c>
      <c r="I347" s="8" t="n">
        <v>16.41</v>
      </c>
      <c r="J347" s="8" t="n">
        <v>0.327153110047847</v>
      </c>
      <c r="K347" s="8" t="n">
        <v>7942</v>
      </c>
      <c r="L347" s="8" t="n">
        <v>398370.72</v>
      </c>
      <c r="M347" s="20" t="s">
        <v>54</v>
      </c>
      <c r="N347" s="20" t="s">
        <v>55</v>
      </c>
      <c r="O347" s="20" t="s">
        <v>93</v>
      </c>
      <c r="P347" s="20" t="s">
        <v>94</v>
      </c>
      <c r="Q347" s="8" t="n">
        <v>3.15</v>
      </c>
      <c r="R347" s="20" t="s">
        <v>881</v>
      </c>
    </row>
    <row r="348" customFormat="false" ht="13.5" hidden="false" customHeight="false" outlineLevel="0" collapsed="false">
      <c r="A348" s="8" t="n">
        <v>1</v>
      </c>
      <c r="B348" s="8" t="n">
        <v>13</v>
      </c>
      <c r="C348" s="8" t="s">
        <v>882</v>
      </c>
      <c r="D348" s="8" t="s">
        <v>883</v>
      </c>
      <c r="E348" s="8" t="n">
        <v>13</v>
      </c>
      <c r="F348" s="8" t="n">
        <v>17</v>
      </c>
      <c r="G348" s="8" t="n">
        <v>50.16</v>
      </c>
      <c r="H348" s="8" t="n">
        <v>33.75</v>
      </c>
      <c r="I348" s="8" t="n">
        <v>16.41</v>
      </c>
      <c r="J348" s="8" t="n">
        <v>0.327153110047847</v>
      </c>
      <c r="K348" s="8" t="n">
        <v>7942</v>
      </c>
      <c r="L348" s="8" t="n">
        <v>398370.72</v>
      </c>
      <c r="M348" s="20" t="s">
        <v>54</v>
      </c>
      <c r="N348" s="20" t="s">
        <v>55</v>
      </c>
      <c r="O348" s="20" t="s">
        <v>93</v>
      </c>
      <c r="P348" s="20" t="s">
        <v>94</v>
      </c>
      <c r="Q348" s="8" t="n">
        <v>3.15</v>
      </c>
      <c r="R348" s="20" t="s">
        <v>884</v>
      </c>
    </row>
    <row r="349" customFormat="false" ht="13.5" hidden="false" customHeight="false" outlineLevel="0" collapsed="false">
      <c r="A349" s="8" t="n">
        <v>1</v>
      </c>
      <c r="B349" s="8" t="n">
        <v>13</v>
      </c>
      <c r="C349" s="8" t="s">
        <v>885</v>
      </c>
      <c r="D349" s="8" t="s">
        <v>886</v>
      </c>
      <c r="E349" s="8" t="n">
        <v>13</v>
      </c>
      <c r="F349" s="8" t="n">
        <v>17</v>
      </c>
      <c r="G349" s="8" t="n">
        <v>50.16</v>
      </c>
      <c r="H349" s="8" t="n">
        <v>33.75</v>
      </c>
      <c r="I349" s="8" t="n">
        <v>16.41</v>
      </c>
      <c r="J349" s="8" t="n">
        <v>0.327153110047847</v>
      </c>
      <c r="K349" s="8" t="n">
        <v>7942</v>
      </c>
      <c r="L349" s="8" t="n">
        <v>398370.72</v>
      </c>
      <c r="M349" s="20" t="s">
        <v>54</v>
      </c>
      <c r="N349" s="20" t="s">
        <v>55</v>
      </c>
      <c r="O349" s="20" t="s">
        <v>93</v>
      </c>
      <c r="P349" s="20" t="s">
        <v>94</v>
      </c>
      <c r="Q349" s="8" t="n">
        <v>3.15</v>
      </c>
      <c r="R349" s="20" t="s">
        <v>887</v>
      </c>
    </row>
    <row r="350" customFormat="false" ht="13.5" hidden="false" customHeight="false" outlineLevel="0" collapsed="false">
      <c r="A350" s="8" t="n">
        <v>1</v>
      </c>
      <c r="B350" s="8" t="n">
        <v>13</v>
      </c>
      <c r="C350" s="8" t="s">
        <v>888</v>
      </c>
      <c r="D350" s="8" t="s">
        <v>889</v>
      </c>
      <c r="E350" s="8" t="n">
        <v>13</v>
      </c>
      <c r="F350" s="8" t="n">
        <v>17</v>
      </c>
      <c r="G350" s="8" t="n">
        <v>50.16</v>
      </c>
      <c r="H350" s="8" t="n">
        <v>33.75</v>
      </c>
      <c r="I350" s="8" t="n">
        <v>16.41</v>
      </c>
      <c r="J350" s="8" t="n">
        <v>0.327153110047847</v>
      </c>
      <c r="K350" s="8" t="n">
        <v>7942</v>
      </c>
      <c r="L350" s="8" t="n">
        <v>398370.72</v>
      </c>
      <c r="M350" s="20" t="s">
        <v>54</v>
      </c>
      <c r="N350" s="20" t="s">
        <v>55</v>
      </c>
      <c r="O350" s="20" t="s">
        <v>93</v>
      </c>
      <c r="P350" s="20" t="s">
        <v>94</v>
      </c>
      <c r="Q350" s="8" t="n">
        <v>3.15</v>
      </c>
      <c r="R350" s="20" t="s">
        <v>890</v>
      </c>
    </row>
    <row r="351" customFormat="false" ht="13.5" hidden="false" customHeight="false" outlineLevel="0" collapsed="false">
      <c r="A351" s="8" t="n">
        <v>1</v>
      </c>
      <c r="B351" s="8" t="n">
        <v>13</v>
      </c>
      <c r="C351" s="8" t="s">
        <v>891</v>
      </c>
      <c r="D351" s="8" t="s">
        <v>892</v>
      </c>
      <c r="E351" s="8" t="n">
        <v>13</v>
      </c>
      <c r="F351" s="8" t="n">
        <v>17</v>
      </c>
      <c r="G351" s="8" t="n">
        <v>50.16</v>
      </c>
      <c r="H351" s="8" t="n">
        <v>33.75</v>
      </c>
      <c r="I351" s="8" t="n">
        <v>16.41</v>
      </c>
      <c r="J351" s="8" t="n">
        <v>0.327153110047847</v>
      </c>
      <c r="K351" s="8" t="n">
        <v>7942</v>
      </c>
      <c r="L351" s="8" t="n">
        <v>398370.72</v>
      </c>
      <c r="M351" s="20" t="s">
        <v>54</v>
      </c>
      <c r="N351" s="20" t="s">
        <v>55</v>
      </c>
      <c r="O351" s="20" t="s">
        <v>93</v>
      </c>
      <c r="P351" s="20" t="s">
        <v>94</v>
      </c>
      <c r="Q351" s="8" t="n">
        <v>3.15</v>
      </c>
      <c r="R351" s="20" t="s">
        <v>893</v>
      </c>
    </row>
    <row r="352" customFormat="false" ht="13.5" hidden="false" customHeight="false" outlineLevel="0" collapsed="false">
      <c r="A352" s="8" t="n">
        <v>1</v>
      </c>
      <c r="B352" s="8" t="n">
        <v>13</v>
      </c>
      <c r="C352" s="8" t="s">
        <v>894</v>
      </c>
      <c r="D352" s="8" t="s">
        <v>895</v>
      </c>
      <c r="E352" s="8" t="n">
        <v>13</v>
      </c>
      <c r="F352" s="8" t="n">
        <v>17</v>
      </c>
      <c r="G352" s="8" t="n">
        <v>50.16</v>
      </c>
      <c r="H352" s="8" t="n">
        <v>33.75</v>
      </c>
      <c r="I352" s="8" t="n">
        <v>16.41</v>
      </c>
      <c r="J352" s="8" t="n">
        <v>0.327153110047847</v>
      </c>
      <c r="K352" s="8" t="n">
        <v>7942</v>
      </c>
      <c r="L352" s="8" t="n">
        <v>398370.72</v>
      </c>
      <c r="M352" s="20" t="s">
        <v>54</v>
      </c>
      <c r="N352" s="20" t="s">
        <v>55</v>
      </c>
      <c r="O352" s="20" t="s">
        <v>93</v>
      </c>
      <c r="P352" s="20" t="s">
        <v>94</v>
      </c>
      <c r="Q352" s="8" t="n">
        <v>3.15</v>
      </c>
      <c r="R352" s="20" t="s">
        <v>896</v>
      </c>
    </row>
    <row r="353" customFormat="false" ht="13.5" hidden="false" customHeight="false" outlineLevel="0" collapsed="false">
      <c r="A353" s="8" t="n">
        <v>1</v>
      </c>
      <c r="B353" s="8" t="n">
        <v>13</v>
      </c>
      <c r="C353" s="8" t="s">
        <v>897</v>
      </c>
      <c r="D353" s="8" t="s">
        <v>898</v>
      </c>
      <c r="E353" s="8" t="n">
        <v>13</v>
      </c>
      <c r="F353" s="8" t="n">
        <v>17</v>
      </c>
      <c r="G353" s="8" t="n">
        <v>50.16</v>
      </c>
      <c r="H353" s="8" t="n">
        <v>33.75</v>
      </c>
      <c r="I353" s="8" t="n">
        <v>16.41</v>
      </c>
      <c r="J353" s="8" t="n">
        <v>0.327153110047847</v>
      </c>
      <c r="K353" s="8" t="n">
        <v>7942</v>
      </c>
      <c r="L353" s="8" t="n">
        <v>398370.72</v>
      </c>
      <c r="M353" s="20" t="s">
        <v>54</v>
      </c>
      <c r="N353" s="20" t="s">
        <v>55</v>
      </c>
      <c r="O353" s="20" t="s">
        <v>93</v>
      </c>
      <c r="P353" s="20" t="s">
        <v>94</v>
      </c>
      <c r="Q353" s="8" t="n">
        <v>3.15</v>
      </c>
      <c r="R353" s="20" t="s">
        <v>899</v>
      </c>
    </row>
    <row r="354" customFormat="false" ht="13.5" hidden="false" customHeight="false" outlineLevel="0" collapsed="false">
      <c r="A354" s="8" t="n">
        <v>1</v>
      </c>
      <c r="B354" s="8" t="n">
        <v>13</v>
      </c>
      <c r="C354" s="8" t="s">
        <v>900</v>
      </c>
      <c r="D354" s="8" t="s">
        <v>901</v>
      </c>
      <c r="E354" s="8" t="n">
        <v>13</v>
      </c>
      <c r="F354" s="8" t="n">
        <v>17</v>
      </c>
      <c r="G354" s="8" t="n">
        <v>50.16</v>
      </c>
      <c r="H354" s="8" t="n">
        <v>33.75</v>
      </c>
      <c r="I354" s="8" t="n">
        <v>16.41</v>
      </c>
      <c r="J354" s="8" t="n">
        <v>0.327153110047847</v>
      </c>
      <c r="K354" s="8" t="n">
        <v>7942</v>
      </c>
      <c r="L354" s="8" t="n">
        <v>398370.72</v>
      </c>
      <c r="M354" s="20" t="s">
        <v>54</v>
      </c>
      <c r="N354" s="20" t="s">
        <v>55</v>
      </c>
      <c r="O354" s="20" t="s">
        <v>93</v>
      </c>
      <c r="P354" s="20" t="s">
        <v>94</v>
      </c>
      <c r="Q354" s="8" t="n">
        <v>3.15</v>
      </c>
      <c r="R354" s="20" t="s">
        <v>902</v>
      </c>
    </row>
    <row r="355" customFormat="false" ht="13.5" hidden="false" customHeight="false" outlineLevel="0" collapsed="false">
      <c r="A355" s="8" t="n">
        <v>1</v>
      </c>
      <c r="B355" s="8" t="n">
        <v>13</v>
      </c>
      <c r="C355" s="8" t="s">
        <v>903</v>
      </c>
      <c r="D355" s="8" t="s">
        <v>904</v>
      </c>
      <c r="E355" s="8" t="n">
        <v>13</v>
      </c>
      <c r="F355" s="8" t="n">
        <v>17</v>
      </c>
      <c r="G355" s="8" t="n">
        <v>50.16</v>
      </c>
      <c r="H355" s="8" t="n">
        <v>33.75</v>
      </c>
      <c r="I355" s="8" t="n">
        <v>16.41</v>
      </c>
      <c r="J355" s="8" t="n">
        <v>0.327153110047847</v>
      </c>
      <c r="K355" s="8" t="n">
        <v>7942</v>
      </c>
      <c r="L355" s="8" t="n">
        <v>398370.72</v>
      </c>
      <c r="M355" s="20" t="s">
        <v>54</v>
      </c>
      <c r="N355" s="20" t="s">
        <v>55</v>
      </c>
      <c r="O355" s="20" t="s">
        <v>93</v>
      </c>
      <c r="P355" s="20" t="s">
        <v>94</v>
      </c>
      <c r="Q355" s="8" t="n">
        <v>3.15</v>
      </c>
      <c r="R355" s="20" t="s">
        <v>905</v>
      </c>
    </row>
    <row r="356" customFormat="false" ht="13.5" hidden="false" customHeight="false" outlineLevel="0" collapsed="false">
      <c r="A356" s="8" t="n">
        <v>1</v>
      </c>
      <c r="B356" s="8" t="n">
        <v>13</v>
      </c>
      <c r="C356" s="8" t="s">
        <v>906</v>
      </c>
      <c r="D356" s="8" t="s">
        <v>907</v>
      </c>
      <c r="E356" s="8" t="n">
        <v>13</v>
      </c>
      <c r="F356" s="8" t="n">
        <v>17</v>
      </c>
      <c r="G356" s="8" t="n">
        <v>50.16</v>
      </c>
      <c r="H356" s="8" t="n">
        <v>33.75</v>
      </c>
      <c r="I356" s="8" t="n">
        <v>16.41</v>
      </c>
      <c r="J356" s="8" t="n">
        <v>0.327153110047847</v>
      </c>
      <c r="K356" s="8" t="n">
        <v>7942</v>
      </c>
      <c r="L356" s="8" t="n">
        <v>398370.72</v>
      </c>
      <c r="M356" s="20" t="s">
        <v>54</v>
      </c>
      <c r="N356" s="20" t="s">
        <v>55</v>
      </c>
      <c r="O356" s="20" t="s">
        <v>93</v>
      </c>
      <c r="P356" s="20" t="s">
        <v>94</v>
      </c>
      <c r="Q356" s="8" t="n">
        <v>3.15</v>
      </c>
      <c r="R356" s="20" t="s">
        <v>908</v>
      </c>
    </row>
    <row r="357" customFormat="false" ht="13.5" hidden="false" customHeight="false" outlineLevel="0" collapsed="false">
      <c r="A357" s="8" t="n">
        <v>1</v>
      </c>
      <c r="B357" s="8" t="n">
        <v>13</v>
      </c>
      <c r="C357" s="8" t="s">
        <v>909</v>
      </c>
      <c r="D357" s="8" t="s">
        <v>910</v>
      </c>
      <c r="E357" s="8" t="n">
        <v>13</v>
      </c>
      <c r="F357" s="8" t="n">
        <v>17</v>
      </c>
      <c r="G357" s="8" t="n">
        <v>41.81</v>
      </c>
      <c r="H357" s="8" t="n">
        <v>28.13</v>
      </c>
      <c r="I357" s="8" t="n">
        <v>13.68</v>
      </c>
      <c r="J357" s="8" t="n">
        <v>0.327194451088256</v>
      </c>
      <c r="K357" s="8" t="n">
        <v>7942</v>
      </c>
      <c r="L357" s="8" t="n">
        <v>332055.02</v>
      </c>
      <c r="M357" s="20" t="s">
        <v>54</v>
      </c>
      <c r="N357" s="20" t="s">
        <v>55</v>
      </c>
      <c r="O357" s="20" t="s">
        <v>93</v>
      </c>
      <c r="P357" s="20" t="s">
        <v>94</v>
      </c>
      <c r="Q357" s="8" t="n">
        <v>3.15</v>
      </c>
      <c r="R357" s="20" t="s">
        <v>911</v>
      </c>
    </row>
    <row r="358" customFormat="false" ht="13.5" hidden="false" customHeight="false" outlineLevel="0" collapsed="false">
      <c r="A358" s="8" t="n">
        <v>1</v>
      </c>
      <c r="B358" s="8" t="n">
        <v>13</v>
      </c>
      <c r="C358" s="8" t="s">
        <v>912</v>
      </c>
      <c r="D358" s="8" t="s">
        <v>913</v>
      </c>
      <c r="E358" s="8" t="n">
        <v>13</v>
      </c>
      <c r="F358" s="8" t="n">
        <v>17</v>
      </c>
      <c r="G358" s="8" t="n">
        <v>41.81</v>
      </c>
      <c r="H358" s="8" t="n">
        <v>28.13</v>
      </c>
      <c r="I358" s="8" t="n">
        <v>13.68</v>
      </c>
      <c r="J358" s="8" t="n">
        <v>0.327194451088256</v>
      </c>
      <c r="K358" s="8" t="n">
        <v>7942</v>
      </c>
      <c r="L358" s="8" t="n">
        <v>332055.02</v>
      </c>
      <c r="M358" s="20" t="s">
        <v>54</v>
      </c>
      <c r="N358" s="20" t="s">
        <v>55</v>
      </c>
      <c r="O358" s="20" t="s">
        <v>93</v>
      </c>
      <c r="P358" s="20" t="s">
        <v>94</v>
      </c>
      <c r="Q358" s="8" t="n">
        <v>3.15</v>
      </c>
      <c r="R358" s="20" t="s">
        <v>914</v>
      </c>
    </row>
    <row r="359" customFormat="false" ht="13.5" hidden="false" customHeight="false" outlineLevel="0" collapsed="false">
      <c r="A359" s="8" t="n">
        <v>1</v>
      </c>
      <c r="B359" s="8" t="n">
        <v>13</v>
      </c>
      <c r="C359" s="8" t="s">
        <v>915</v>
      </c>
      <c r="D359" s="8" t="s">
        <v>916</v>
      </c>
      <c r="E359" s="8" t="n">
        <v>13</v>
      </c>
      <c r="F359" s="8" t="n">
        <v>17</v>
      </c>
      <c r="G359" s="8" t="n">
        <v>41.81</v>
      </c>
      <c r="H359" s="8" t="n">
        <v>28.13</v>
      </c>
      <c r="I359" s="8" t="n">
        <v>13.68</v>
      </c>
      <c r="J359" s="8" t="n">
        <v>0.327194451088256</v>
      </c>
      <c r="K359" s="8" t="n">
        <v>7942</v>
      </c>
      <c r="L359" s="8" t="n">
        <v>332055.02</v>
      </c>
      <c r="M359" s="20" t="s">
        <v>54</v>
      </c>
      <c r="N359" s="20" t="s">
        <v>55</v>
      </c>
      <c r="O359" s="20" t="s">
        <v>93</v>
      </c>
      <c r="P359" s="20" t="s">
        <v>94</v>
      </c>
      <c r="Q359" s="8" t="n">
        <v>3.15</v>
      </c>
      <c r="R359" s="20" t="s">
        <v>917</v>
      </c>
    </row>
    <row r="360" customFormat="false" ht="13.5" hidden="false" customHeight="false" outlineLevel="0" collapsed="false">
      <c r="A360" s="8" t="n">
        <v>1</v>
      </c>
      <c r="B360" s="8" t="n">
        <v>13</v>
      </c>
      <c r="C360" s="8" t="s">
        <v>918</v>
      </c>
      <c r="D360" s="8" t="s">
        <v>919</v>
      </c>
      <c r="E360" s="8" t="n">
        <v>13</v>
      </c>
      <c r="F360" s="8" t="n">
        <v>17</v>
      </c>
      <c r="G360" s="8" t="n">
        <v>41.81</v>
      </c>
      <c r="H360" s="8" t="n">
        <v>28.13</v>
      </c>
      <c r="I360" s="8" t="n">
        <v>13.68</v>
      </c>
      <c r="J360" s="8" t="n">
        <v>0.327194451088256</v>
      </c>
      <c r="K360" s="8" t="n">
        <v>7942</v>
      </c>
      <c r="L360" s="8" t="n">
        <v>332055.02</v>
      </c>
      <c r="M360" s="20" t="s">
        <v>54</v>
      </c>
      <c r="N360" s="20" t="s">
        <v>55</v>
      </c>
      <c r="O360" s="20" t="s">
        <v>93</v>
      </c>
      <c r="P360" s="20" t="s">
        <v>94</v>
      </c>
      <c r="Q360" s="8" t="n">
        <v>3.15</v>
      </c>
      <c r="R360" s="20" t="s">
        <v>920</v>
      </c>
    </row>
    <row r="361" customFormat="false" ht="13.5" hidden="false" customHeight="false" outlineLevel="0" collapsed="false">
      <c r="A361" s="8" t="n">
        <v>1</v>
      </c>
      <c r="B361" s="8" t="n">
        <v>13</v>
      </c>
      <c r="C361" s="8" t="s">
        <v>921</v>
      </c>
      <c r="D361" s="8" t="s">
        <v>922</v>
      </c>
      <c r="E361" s="8" t="n">
        <v>13</v>
      </c>
      <c r="F361" s="8" t="n">
        <v>17</v>
      </c>
      <c r="G361" s="8" t="n">
        <v>41.81</v>
      </c>
      <c r="H361" s="8" t="n">
        <v>28.13</v>
      </c>
      <c r="I361" s="8" t="n">
        <v>13.68</v>
      </c>
      <c r="J361" s="8" t="n">
        <v>0.327194451088256</v>
      </c>
      <c r="K361" s="8" t="n">
        <v>7942</v>
      </c>
      <c r="L361" s="8" t="n">
        <v>332055.02</v>
      </c>
      <c r="M361" s="20" t="s">
        <v>54</v>
      </c>
      <c r="N361" s="20" t="s">
        <v>55</v>
      </c>
      <c r="O361" s="20" t="s">
        <v>93</v>
      </c>
      <c r="P361" s="20" t="s">
        <v>94</v>
      </c>
      <c r="Q361" s="8" t="n">
        <v>3.15</v>
      </c>
      <c r="R361" s="20" t="s">
        <v>923</v>
      </c>
    </row>
    <row r="362" customFormat="false" ht="13.5" hidden="false" customHeight="false" outlineLevel="0" collapsed="false">
      <c r="A362" s="8" t="n">
        <v>1</v>
      </c>
      <c r="B362" s="8" t="n">
        <v>13</v>
      </c>
      <c r="C362" s="8" t="s">
        <v>924</v>
      </c>
      <c r="D362" s="8" t="s">
        <v>925</v>
      </c>
      <c r="E362" s="8" t="n">
        <v>13</v>
      </c>
      <c r="F362" s="8" t="n">
        <v>17</v>
      </c>
      <c r="G362" s="8" t="n">
        <v>41.81</v>
      </c>
      <c r="H362" s="8" t="n">
        <v>28.13</v>
      </c>
      <c r="I362" s="8" t="n">
        <v>13.68</v>
      </c>
      <c r="J362" s="8" t="n">
        <v>0.327194451088256</v>
      </c>
      <c r="K362" s="8" t="n">
        <v>7942</v>
      </c>
      <c r="L362" s="8" t="n">
        <v>332055.02</v>
      </c>
      <c r="M362" s="20" t="s">
        <v>54</v>
      </c>
      <c r="N362" s="20" t="s">
        <v>55</v>
      </c>
      <c r="O362" s="20" t="s">
        <v>93</v>
      </c>
      <c r="P362" s="20" t="s">
        <v>94</v>
      </c>
      <c r="Q362" s="8" t="n">
        <v>3.15</v>
      </c>
      <c r="R362" s="20" t="s">
        <v>926</v>
      </c>
    </row>
    <row r="363" customFormat="false" ht="13.5" hidden="false" customHeight="false" outlineLevel="0" collapsed="false">
      <c r="A363" s="8" t="n">
        <v>1</v>
      </c>
      <c r="B363" s="8" t="n">
        <v>13</v>
      </c>
      <c r="C363" s="8" t="s">
        <v>927</v>
      </c>
      <c r="D363" s="8" t="s">
        <v>928</v>
      </c>
      <c r="E363" s="8" t="n">
        <v>13</v>
      </c>
      <c r="F363" s="8" t="n">
        <v>17</v>
      </c>
      <c r="G363" s="8" t="n">
        <v>41.81</v>
      </c>
      <c r="H363" s="8" t="n">
        <v>28.13</v>
      </c>
      <c r="I363" s="8" t="n">
        <v>13.68</v>
      </c>
      <c r="J363" s="8" t="n">
        <v>0.327194451088256</v>
      </c>
      <c r="K363" s="8" t="n">
        <v>7942</v>
      </c>
      <c r="L363" s="8" t="n">
        <v>332055.02</v>
      </c>
      <c r="M363" s="20" t="s">
        <v>54</v>
      </c>
      <c r="N363" s="20" t="s">
        <v>55</v>
      </c>
      <c r="O363" s="20" t="s">
        <v>93</v>
      </c>
      <c r="P363" s="20" t="s">
        <v>94</v>
      </c>
      <c r="Q363" s="8" t="n">
        <v>3.15</v>
      </c>
      <c r="R363" s="20" t="s">
        <v>929</v>
      </c>
    </row>
    <row r="364" customFormat="false" ht="13.5" hidden="false" customHeight="false" outlineLevel="0" collapsed="false">
      <c r="A364" s="8" t="n">
        <v>1</v>
      </c>
      <c r="B364" s="8" t="n">
        <v>14</v>
      </c>
      <c r="C364" s="8" t="s">
        <v>930</v>
      </c>
      <c r="D364" s="8" t="s">
        <v>931</v>
      </c>
      <c r="E364" s="8" t="n">
        <v>14</v>
      </c>
      <c r="F364" s="8" t="n">
        <v>17</v>
      </c>
      <c r="G364" s="8" t="n">
        <v>41.73</v>
      </c>
      <c r="H364" s="8" t="n">
        <v>28.08</v>
      </c>
      <c r="I364" s="8" t="n">
        <v>13.65</v>
      </c>
      <c r="J364" s="8" t="n">
        <v>0.327102803738318</v>
      </c>
      <c r="K364" s="8" t="n">
        <v>7942</v>
      </c>
      <c r="L364" s="8" t="n">
        <v>331419.66</v>
      </c>
      <c r="M364" s="20" t="s">
        <v>54</v>
      </c>
      <c r="N364" s="20" t="s">
        <v>55</v>
      </c>
      <c r="O364" s="20" t="s">
        <v>93</v>
      </c>
      <c r="P364" s="20" t="s">
        <v>94</v>
      </c>
      <c r="Q364" s="8" t="n">
        <v>3.15</v>
      </c>
      <c r="R364" s="20" t="s">
        <v>932</v>
      </c>
    </row>
    <row r="365" customFormat="false" ht="13.5" hidden="false" customHeight="false" outlineLevel="0" collapsed="false">
      <c r="A365" s="8" t="n">
        <v>1</v>
      </c>
      <c r="B365" s="8" t="n">
        <v>14</v>
      </c>
      <c r="C365" s="8" t="s">
        <v>933</v>
      </c>
      <c r="D365" s="8" t="s">
        <v>934</v>
      </c>
      <c r="E365" s="8" t="n">
        <v>14</v>
      </c>
      <c r="F365" s="8" t="n">
        <v>17</v>
      </c>
      <c r="G365" s="8" t="n">
        <v>40.13</v>
      </c>
      <c r="H365" s="8" t="n">
        <v>27</v>
      </c>
      <c r="I365" s="8" t="n">
        <v>13.13</v>
      </c>
      <c r="J365" s="8" t="n">
        <v>0.327186643408921</v>
      </c>
      <c r="K365" s="8" t="n">
        <v>7942</v>
      </c>
      <c r="L365" s="8" t="n">
        <v>318712.46</v>
      </c>
      <c r="M365" s="20" t="s">
        <v>54</v>
      </c>
      <c r="N365" s="20" t="s">
        <v>55</v>
      </c>
      <c r="O365" s="20" t="s">
        <v>93</v>
      </c>
      <c r="P365" s="20" t="s">
        <v>94</v>
      </c>
      <c r="Q365" s="8" t="n">
        <v>3.15</v>
      </c>
      <c r="R365" s="20" t="s">
        <v>935</v>
      </c>
    </row>
    <row r="366" customFormat="false" ht="13.5" hidden="false" customHeight="false" outlineLevel="0" collapsed="false">
      <c r="A366" s="8" t="n">
        <v>1</v>
      </c>
      <c r="B366" s="8" t="n">
        <v>14</v>
      </c>
      <c r="C366" s="8" t="s">
        <v>936</v>
      </c>
      <c r="D366" s="8" t="s">
        <v>937</v>
      </c>
      <c r="E366" s="8" t="n">
        <v>14</v>
      </c>
      <c r="F366" s="8" t="n">
        <v>17</v>
      </c>
      <c r="G366" s="8" t="n">
        <v>40.13</v>
      </c>
      <c r="H366" s="8" t="n">
        <v>27</v>
      </c>
      <c r="I366" s="8" t="n">
        <v>13.13</v>
      </c>
      <c r="J366" s="8" t="n">
        <v>0.327186643408921</v>
      </c>
      <c r="K366" s="8" t="n">
        <v>7942</v>
      </c>
      <c r="L366" s="8" t="n">
        <v>318712.46</v>
      </c>
      <c r="M366" s="20" t="s">
        <v>54</v>
      </c>
      <c r="N366" s="20" t="s">
        <v>55</v>
      </c>
      <c r="O366" s="20" t="s">
        <v>93</v>
      </c>
      <c r="P366" s="20" t="s">
        <v>94</v>
      </c>
      <c r="Q366" s="8" t="n">
        <v>3.15</v>
      </c>
      <c r="R366" s="20" t="s">
        <v>938</v>
      </c>
    </row>
    <row r="367" customFormat="false" ht="13.5" hidden="false" customHeight="false" outlineLevel="0" collapsed="false">
      <c r="A367" s="8" t="n">
        <v>1</v>
      </c>
      <c r="B367" s="8" t="n">
        <v>14</v>
      </c>
      <c r="C367" s="8" t="s">
        <v>939</v>
      </c>
      <c r="D367" s="8" t="s">
        <v>940</v>
      </c>
      <c r="E367" s="8" t="n">
        <v>14</v>
      </c>
      <c r="F367" s="8" t="n">
        <v>17</v>
      </c>
      <c r="G367" s="8" t="n">
        <v>40.13</v>
      </c>
      <c r="H367" s="8" t="n">
        <v>27</v>
      </c>
      <c r="I367" s="8" t="n">
        <v>13.13</v>
      </c>
      <c r="J367" s="8" t="n">
        <v>0.327186643408921</v>
      </c>
      <c r="K367" s="8" t="n">
        <v>7942</v>
      </c>
      <c r="L367" s="8" t="n">
        <v>318712.46</v>
      </c>
      <c r="M367" s="20" t="s">
        <v>54</v>
      </c>
      <c r="N367" s="20" t="s">
        <v>55</v>
      </c>
      <c r="O367" s="20" t="s">
        <v>93</v>
      </c>
      <c r="P367" s="20" t="s">
        <v>94</v>
      </c>
      <c r="Q367" s="8" t="n">
        <v>3.15</v>
      </c>
      <c r="R367" s="20" t="s">
        <v>941</v>
      </c>
    </row>
    <row r="368" customFormat="false" ht="13.5" hidden="false" customHeight="false" outlineLevel="0" collapsed="false">
      <c r="A368" s="8" t="n">
        <v>1</v>
      </c>
      <c r="B368" s="8" t="n">
        <v>14</v>
      </c>
      <c r="C368" s="8" t="s">
        <v>942</v>
      </c>
      <c r="D368" s="8" t="s">
        <v>943</v>
      </c>
      <c r="E368" s="8" t="n">
        <v>14</v>
      </c>
      <c r="F368" s="8" t="n">
        <v>17</v>
      </c>
      <c r="G368" s="8" t="n">
        <v>40.13</v>
      </c>
      <c r="H368" s="8" t="n">
        <v>27</v>
      </c>
      <c r="I368" s="8" t="n">
        <v>13.13</v>
      </c>
      <c r="J368" s="8" t="n">
        <v>0.327186643408921</v>
      </c>
      <c r="K368" s="8" t="n">
        <v>7942</v>
      </c>
      <c r="L368" s="8" t="n">
        <v>318712.46</v>
      </c>
      <c r="M368" s="20" t="s">
        <v>54</v>
      </c>
      <c r="N368" s="20" t="s">
        <v>55</v>
      </c>
      <c r="O368" s="20" t="s">
        <v>93</v>
      </c>
      <c r="P368" s="20" t="s">
        <v>94</v>
      </c>
      <c r="Q368" s="8" t="n">
        <v>3.15</v>
      </c>
      <c r="R368" s="20" t="s">
        <v>944</v>
      </c>
    </row>
    <row r="369" customFormat="false" ht="13.5" hidden="false" customHeight="false" outlineLevel="0" collapsed="false">
      <c r="A369" s="8" t="n">
        <v>1</v>
      </c>
      <c r="B369" s="8" t="n">
        <v>14</v>
      </c>
      <c r="C369" s="8" t="s">
        <v>945</v>
      </c>
      <c r="D369" s="8" t="s">
        <v>946</v>
      </c>
      <c r="E369" s="8" t="n">
        <v>14</v>
      </c>
      <c r="F369" s="8" t="n">
        <v>17</v>
      </c>
      <c r="G369" s="8" t="n">
        <v>46.7</v>
      </c>
      <c r="H369" s="8" t="n">
        <v>31.42</v>
      </c>
      <c r="I369" s="8" t="n">
        <v>15.28</v>
      </c>
      <c r="J369" s="8" t="n">
        <v>0.327194860813704</v>
      </c>
      <c r="K369" s="8" t="n">
        <v>7942</v>
      </c>
      <c r="L369" s="8" t="n">
        <v>370891.4</v>
      </c>
      <c r="M369" s="20" t="s">
        <v>54</v>
      </c>
      <c r="N369" s="20" t="s">
        <v>55</v>
      </c>
      <c r="O369" s="20" t="s">
        <v>93</v>
      </c>
      <c r="P369" s="20" t="s">
        <v>94</v>
      </c>
      <c r="Q369" s="8" t="n">
        <v>3.15</v>
      </c>
      <c r="R369" s="20" t="s">
        <v>947</v>
      </c>
    </row>
    <row r="370" customFormat="false" ht="13.5" hidden="false" customHeight="false" outlineLevel="0" collapsed="false">
      <c r="A370" s="8" t="n">
        <v>1</v>
      </c>
      <c r="B370" s="8" t="n">
        <v>14</v>
      </c>
      <c r="C370" s="8" t="s">
        <v>948</v>
      </c>
      <c r="D370" s="8" t="s">
        <v>949</v>
      </c>
      <c r="E370" s="8" t="n">
        <v>14</v>
      </c>
      <c r="F370" s="8" t="n">
        <v>17</v>
      </c>
      <c r="G370" s="8" t="n">
        <v>41.81</v>
      </c>
      <c r="H370" s="8" t="n">
        <v>28.13</v>
      </c>
      <c r="I370" s="8" t="n">
        <v>13.68</v>
      </c>
      <c r="J370" s="8" t="n">
        <v>0.327194451088256</v>
      </c>
      <c r="K370" s="8" t="n">
        <v>7942</v>
      </c>
      <c r="L370" s="8" t="n">
        <v>332055.02</v>
      </c>
      <c r="M370" s="20" t="s">
        <v>54</v>
      </c>
      <c r="N370" s="20" t="s">
        <v>55</v>
      </c>
      <c r="O370" s="20" t="s">
        <v>93</v>
      </c>
      <c r="P370" s="20" t="s">
        <v>94</v>
      </c>
      <c r="Q370" s="8" t="n">
        <v>3.15</v>
      </c>
      <c r="R370" s="20" t="s">
        <v>950</v>
      </c>
    </row>
    <row r="371" customFormat="false" ht="13.5" hidden="false" customHeight="false" outlineLevel="0" collapsed="false">
      <c r="A371" s="8" t="n">
        <v>1</v>
      </c>
      <c r="B371" s="8" t="n">
        <v>14</v>
      </c>
      <c r="C371" s="8" t="s">
        <v>951</v>
      </c>
      <c r="D371" s="8" t="s">
        <v>952</v>
      </c>
      <c r="E371" s="8" t="n">
        <v>14</v>
      </c>
      <c r="F371" s="8" t="n">
        <v>17</v>
      </c>
      <c r="G371" s="8" t="n">
        <v>41.81</v>
      </c>
      <c r="H371" s="8" t="n">
        <v>28.13</v>
      </c>
      <c r="I371" s="8" t="n">
        <v>13.68</v>
      </c>
      <c r="J371" s="8" t="n">
        <v>0.327194451088256</v>
      </c>
      <c r="K371" s="8" t="n">
        <v>7942</v>
      </c>
      <c r="L371" s="8" t="n">
        <v>332055.02</v>
      </c>
      <c r="M371" s="20" t="s">
        <v>54</v>
      </c>
      <c r="N371" s="20" t="s">
        <v>55</v>
      </c>
      <c r="O371" s="20" t="s">
        <v>93</v>
      </c>
      <c r="P371" s="20" t="s">
        <v>94</v>
      </c>
      <c r="Q371" s="8" t="n">
        <v>3.15</v>
      </c>
      <c r="R371" s="20" t="s">
        <v>953</v>
      </c>
    </row>
    <row r="372" customFormat="false" ht="13.5" hidden="false" customHeight="false" outlineLevel="0" collapsed="false">
      <c r="A372" s="8" t="n">
        <v>1</v>
      </c>
      <c r="B372" s="8" t="n">
        <v>14</v>
      </c>
      <c r="C372" s="8" t="s">
        <v>954</v>
      </c>
      <c r="D372" s="8" t="s">
        <v>955</v>
      </c>
      <c r="E372" s="8" t="n">
        <v>14</v>
      </c>
      <c r="F372" s="8" t="n">
        <v>17</v>
      </c>
      <c r="G372" s="8" t="n">
        <v>41.81</v>
      </c>
      <c r="H372" s="8" t="n">
        <v>28.13</v>
      </c>
      <c r="I372" s="8" t="n">
        <v>13.68</v>
      </c>
      <c r="J372" s="8" t="n">
        <v>0.327194451088256</v>
      </c>
      <c r="K372" s="8" t="n">
        <v>7942</v>
      </c>
      <c r="L372" s="8" t="n">
        <v>332055.02</v>
      </c>
      <c r="M372" s="20" t="s">
        <v>54</v>
      </c>
      <c r="N372" s="20" t="s">
        <v>55</v>
      </c>
      <c r="O372" s="20" t="s">
        <v>93</v>
      </c>
      <c r="P372" s="20" t="s">
        <v>94</v>
      </c>
      <c r="Q372" s="8" t="n">
        <v>3.15</v>
      </c>
      <c r="R372" s="20" t="s">
        <v>956</v>
      </c>
    </row>
    <row r="373" customFormat="false" ht="13.5" hidden="false" customHeight="false" outlineLevel="0" collapsed="false">
      <c r="A373" s="8" t="n">
        <v>1</v>
      </c>
      <c r="B373" s="8" t="n">
        <v>14</v>
      </c>
      <c r="C373" s="8" t="s">
        <v>957</v>
      </c>
      <c r="D373" s="8" t="s">
        <v>958</v>
      </c>
      <c r="E373" s="8" t="n">
        <v>14</v>
      </c>
      <c r="F373" s="8" t="n">
        <v>17</v>
      </c>
      <c r="G373" s="8" t="n">
        <v>41.81</v>
      </c>
      <c r="H373" s="8" t="n">
        <v>28.13</v>
      </c>
      <c r="I373" s="8" t="n">
        <v>13.68</v>
      </c>
      <c r="J373" s="8" t="n">
        <v>0.327194451088256</v>
      </c>
      <c r="K373" s="8" t="n">
        <v>7942</v>
      </c>
      <c r="L373" s="8" t="n">
        <v>332055.02</v>
      </c>
      <c r="M373" s="20" t="s">
        <v>54</v>
      </c>
      <c r="N373" s="20" t="s">
        <v>55</v>
      </c>
      <c r="O373" s="20" t="s">
        <v>93</v>
      </c>
      <c r="P373" s="20" t="s">
        <v>94</v>
      </c>
      <c r="Q373" s="8" t="n">
        <v>3.15</v>
      </c>
      <c r="R373" s="20" t="s">
        <v>959</v>
      </c>
    </row>
    <row r="374" customFormat="false" ht="13.5" hidden="false" customHeight="false" outlineLevel="0" collapsed="false">
      <c r="A374" s="8" t="n">
        <v>1</v>
      </c>
      <c r="B374" s="8" t="n">
        <v>14</v>
      </c>
      <c r="C374" s="8" t="s">
        <v>960</v>
      </c>
      <c r="D374" s="8" t="s">
        <v>961</v>
      </c>
      <c r="E374" s="8" t="n">
        <v>14</v>
      </c>
      <c r="F374" s="8" t="n">
        <v>17</v>
      </c>
      <c r="G374" s="8" t="n">
        <v>41.81</v>
      </c>
      <c r="H374" s="8" t="n">
        <v>28.13</v>
      </c>
      <c r="I374" s="8" t="n">
        <v>13.68</v>
      </c>
      <c r="J374" s="8" t="n">
        <v>0.327194451088256</v>
      </c>
      <c r="K374" s="8" t="n">
        <v>7942</v>
      </c>
      <c r="L374" s="8" t="n">
        <v>332055.02</v>
      </c>
      <c r="M374" s="20" t="s">
        <v>54</v>
      </c>
      <c r="N374" s="20" t="s">
        <v>55</v>
      </c>
      <c r="O374" s="20" t="s">
        <v>93</v>
      </c>
      <c r="P374" s="20" t="s">
        <v>94</v>
      </c>
      <c r="Q374" s="8" t="n">
        <v>3.15</v>
      </c>
      <c r="R374" s="20" t="s">
        <v>962</v>
      </c>
    </row>
    <row r="375" customFormat="false" ht="13.5" hidden="false" customHeight="false" outlineLevel="0" collapsed="false">
      <c r="A375" s="8" t="n">
        <v>1</v>
      </c>
      <c r="B375" s="8" t="n">
        <v>14</v>
      </c>
      <c r="C375" s="8" t="s">
        <v>963</v>
      </c>
      <c r="D375" s="8" t="s">
        <v>964</v>
      </c>
      <c r="E375" s="8" t="n">
        <v>14</v>
      </c>
      <c r="F375" s="8" t="n">
        <v>17</v>
      </c>
      <c r="G375" s="8" t="n">
        <v>50.16</v>
      </c>
      <c r="H375" s="8" t="n">
        <v>33.75</v>
      </c>
      <c r="I375" s="8" t="n">
        <v>16.41</v>
      </c>
      <c r="J375" s="8" t="n">
        <v>0.327153110047847</v>
      </c>
      <c r="K375" s="8" t="n">
        <v>7942</v>
      </c>
      <c r="L375" s="8" t="n">
        <v>398370.72</v>
      </c>
      <c r="M375" s="20" t="s">
        <v>54</v>
      </c>
      <c r="N375" s="20" t="s">
        <v>55</v>
      </c>
      <c r="O375" s="20" t="s">
        <v>93</v>
      </c>
      <c r="P375" s="20" t="s">
        <v>94</v>
      </c>
      <c r="Q375" s="8" t="n">
        <v>3.15</v>
      </c>
      <c r="R375" s="20" t="s">
        <v>965</v>
      </c>
    </row>
    <row r="376" customFormat="false" ht="13.5" hidden="false" customHeight="false" outlineLevel="0" collapsed="false">
      <c r="A376" s="8" t="n">
        <v>1</v>
      </c>
      <c r="B376" s="8" t="n">
        <v>14</v>
      </c>
      <c r="C376" s="8" t="s">
        <v>966</v>
      </c>
      <c r="D376" s="8" t="s">
        <v>967</v>
      </c>
      <c r="E376" s="8" t="n">
        <v>14</v>
      </c>
      <c r="F376" s="8" t="n">
        <v>17</v>
      </c>
      <c r="G376" s="8" t="n">
        <v>50.16</v>
      </c>
      <c r="H376" s="8" t="n">
        <v>33.75</v>
      </c>
      <c r="I376" s="8" t="n">
        <v>16.41</v>
      </c>
      <c r="J376" s="8" t="n">
        <v>0.327153110047847</v>
      </c>
      <c r="K376" s="8" t="n">
        <v>7942</v>
      </c>
      <c r="L376" s="8" t="n">
        <v>398370.72</v>
      </c>
      <c r="M376" s="20" t="s">
        <v>54</v>
      </c>
      <c r="N376" s="20" t="s">
        <v>55</v>
      </c>
      <c r="O376" s="20" t="s">
        <v>93</v>
      </c>
      <c r="P376" s="20" t="s">
        <v>94</v>
      </c>
      <c r="Q376" s="8" t="n">
        <v>3.15</v>
      </c>
      <c r="R376" s="20" t="s">
        <v>968</v>
      </c>
    </row>
    <row r="377" customFormat="false" ht="13.5" hidden="false" customHeight="false" outlineLevel="0" collapsed="false">
      <c r="A377" s="8" t="n">
        <v>1</v>
      </c>
      <c r="B377" s="8" t="n">
        <v>14</v>
      </c>
      <c r="C377" s="8" t="s">
        <v>969</v>
      </c>
      <c r="D377" s="8" t="s">
        <v>970</v>
      </c>
      <c r="E377" s="8" t="n">
        <v>14</v>
      </c>
      <c r="F377" s="8" t="n">
        <v>17</v>
      </c>
      <c r="G377" s="8" t="n">
        <v>50.16</v>
      </c>
      <c r="H377" s="8" t="n">
        <v>33.75</v>
      </c>
      <c r="I377" s="8" t="n">
        <v>16.41</v>
      </c>
      <c r="J377" s="8" t="n">
        <v>0.327153110047847</v>
      </c>
      <c r="K377" s="8" t="n">
        <v>7942</v>
      </c>
      <c r="L377" s="8" t="n">
        <v>398370.72</v>
      </c>
      <c r="M377" s="20" t="s">
        <v>54</v>
      </c>
      <c r="N377" s="20" t="s">
        <v>55</v>
      </c>
      <c r="O377" s="20" t="s">
        <v>93</v>
      </c>
      <c r="P377" s="20" t="s">
        <v>94</v>
      </c>
      <c r="Q377" s="8" t="n">
        <v>3.15</v>
      </c>
      <c r="R377" s="20" t="s">
        <v>971</v>
      </c>
    </row>
    <row r="378" customFormat="false" ht="13.5" hidden="false" customHeight="false" outlineLevel="0" collapsed="false">
      <c r="A378" s="8" t="n">
        <v>1</v>
      </c>
      <c r="B378" s="8" t="n">
        <v>14</v>
      </c>
      <c r="C378" s="8" t="s">
        <v>972</v>
      </c>
      <c r="D378" s="8" t="s">
        <v>973</v>
      </c>
      <c r="E378" s="8" t="n">
        <v>14</v>
      </c>
      <c r="F378" s="8" t="n">
        <v>17</v>
      </c>
      <c r="G378" s="8" t="n">
        <v>50.16</v>
      </c>
      <c r="H378" s="8" t="n">
        <v>33.75</v>
      </c>
      <c r="I378" s="8" t="n">
        <v>16.41</v>
      </c>
      <c r="J378" s="8" t="n">
        <v>0.327153110047847</v>
      </c>
      <c r="K378" s="8" t="n">
        <v>7942</v>
      </c>
      <c r="L378" s="8" t="n">
        <v>398370.72</v>
      </c>
      <c r="M378" s="20" t="s">
        <v>54</v>
      </c>
      <c r="N378" s="20" t="s">
        <v>55</v>
      </c>
      <c r="O378" s="20" t="s">
        <v>93</v>
      </c>
      <c r="P378" s="20" t="s">
        <v>94</v>
      </c>
      <c r="Q378" s="8" t="n">
        <v>3.15</v>
      </c>
      <c r="R378" s="20" t="s">
        <v>974</v>
      </c>
    </row>
    <row r="379" customFormat="false" ht="13.5" hidden="false" customHeight="false" outlineLevel="0" collapsed="false">
      <c r="A379" s="8" t="n">
        <v>1</v>
      </c>
      <c r="B379" s="8" t="n">
        <v>14</v>
      </c>
      <c r="C379" s="8" t="s">
        <v>975</v>
      </c>
      <c r="D379" s="8" t="s">
        <v>976</v>
      </c>
      <c r="E379" s="8" t="n">
        <v>14</v>
      </c>
      <c r="F379" s="8" t="n">
        <v>17</v>
      </c>
      <c r="G379" s="8" t="n">
        <v>50.16</v>
      </c>
      <c r="H379" s="8" t="n">
        <v>33.75</v>
      </c>
      <c r="I379" s="8" t="n">
        <v>16.41</v>
      </c>
      <c r="J379" s="8" t="n">
        <v>0.327153110047847</v>
      </c>
      <c r="K379" s="8" t="n">
        <v>7942</v>
      </c>
      <c r="L379" s="8" t="n">
        <v>398370.72</v>
      </c>
      <c r="M379" s="20" t="s">
        <v>54</v>
      </c>
      <c r="N379" s="20" t="s">
        <v>55</v>
      </c>
      <c r="O379" s="20" t="s">
        <v>93</v>
      </c>
      <c r="P379" s="20" t="s">
        <v>94</v>
      </c>
      <c r="Q379" s="8" t="n">
        <v>3.15</v>
      </c>
      <c r="R379" s="20" t="s">
        <v>977</v>
      </c>
    </row>
    <row r="380" customFormat="false" ht="13.5" hidden="false" customHeight="false" outlineLevel="0" collapsed="false">
      <c r="A380" s="8" t="n">
        <v>1</v>
      </c>
      <c r="B380" s="8" t="n">
        <v>14</v>
      </c>
      <c r="C380" s="8" t="s">
        <v>978</v>
      </c>
      <c r="D380" s="8" t="s">
        <v>979</v>
      </c>
      <c r="E380" s="8" t="n">
        <v>14</v>
      </c>
      <c r="F380" s="8" t="n">
        <v>17</v>
      </c>
      <c r="G380" s="8" t="n">
        <v>50.16</v>
      </c>
      <c r="H380" s="8" t="n">
        <v>33.75</v>
      </c>
      <c r="I380" s="8" t="n">
        <v>16.41</v>
      </c>
      <c r="J380" s="8" t="n">
        <v>0.327153110047847</v>
      </c>
      <c r="K380" s="8" t="n">
        <v>7942</v>
      </c>
      <c r="L380" s="8" t="n">
        <v>398370.72</v>
      </c>
      <c r="M380" s="20" t="s">
        <v>54</v>
      </c>
      <c r="N380" s="20" t="s">
        <v>55</v>
      </c>
      <c r="O380" s="20" t="s">
        <v>93</v>
      </c>
      <c r="P380" s="20" t="s">
        <v>94</v>
      </c>
      <c r="Q380" s="8" t="n">
        <v>3.15</v>
      </c>
      <c r="R380" s="20" t="s">
        <v>980</v>
      </c>
    </row>
    <row r="381" customFormat="false" ht="13.5" hidden="false" customHeight="false" outlineLevel="0" collapsed="false">
      <c r="A381" s="8" t="n">
        <v>1</v>
      </c>
      <c r="B381" s="8" t="n">
        <v>14</v>
      </c>
      <c r="C381" s="8" t="s">
        <v>981</v>
      </c>
      <c r="D381" s="8" t="s">
        <v>982</v>
      </c>
      <c r="E381" s="8" t="n">
        <v>14</v>
      </c>
      <c r="F381" s="8" t="n">
        <v>17</v>
      </c>
      <c r="G381" s="8" t="n">
        <v>50.16</v>
      </c>
      <c r="H381" s="8" t="n">
        <v>33.75</v>
      </c>
      <c r="I381" s="8" t="n">
        <v>16.41</v>
      </c>
      <c r="J381" s="8" t="n">
        <v>0.327153110047847</v>
      </c>
      <c r="K381" s="8" t="n">
        <v>7942</v>
      </c>
      <c r="L381" s="8" t="n">
        <v>398370.72</v>
      </c>
      <c r="M381" s="20" t="s">
        <v>54</v>
      </c>
      <c r="N381" s="20" t="s">
        <v>55</v>
      </c>
      <c r="O381" s="20" t="s">
        <v>93</v>
      </c>
      <c r="P381" s="20" t="s">
        <v>94</v>
      </c>
      <c r="Q381" s="8" t="n">
        <v>3.15</v>
      </c>
      <c r="R381" s="20" t="s">
        <v>983</v>
      </c>
    </row>
    <row r="382" customFormat="false" ht="13.5" hidden="false" customHeight="false" outlineLevel="0" collapsed="false">
      <c r="A382" s="8" t="n">
        <v>1</v>
      </c>
      <c r="B382" s="8" t="n">
        <v>14</v>
      </c>
      <c r="C382" s="8" t="s">
        <v>984</v>
      </c>
      <c r="D382" s="8" t="s">
        <v>985</v>
      </c>
      <c r="E382" s="8" t="n">
        <v>14</v>
      </c>
      <c r="F382" s="8" t="n">
        <v>17</v>
      </c>
      <c r="G382" s="8" t="n">
        <v>50.16</v>
      </c>
      <c r="H382" s="8" t="n">
        <v>33.75</v>
      </c>
      <c r="I382" s="8" t="n">
        <v>16.41</v>
      </c>
      <c r="J382" s="8" t="n">
        <v>0.327153110047847</v>
      </c>
      <c r="K382" s="8" t="n">
        <v>7942</v>
      </c>
      <c r="L382" s="8" t="n">
        <v>398370.72</v>
      </c>
      <c r="M382" s="20" t="s">
        <v>54</v>
      </c>
      <c r="N382" s="20" t="s">
        <v>55</v>
      </c>
      <c r="O382" s="20" t="s">
        <v>93</v>
      </c>
      <c r="P382" s="20" t="s">
        <v>94</v>
      </c>
      <c r="Q382" s="8" t="n">
        <v>3.15</v>
      </c>
      <c r="R382" s="20" t="s">
        <v>986</v>
      </c>
    </row>
    <row r="383" customFormat="false" ht="13.5" hidden="false" customHeight="false" outlineLevel="0" collapsed="false">
      <c r="A383" s="8" t="n">
        <v>1</v>
      </c>
      <c r="B383" s="8" t="n">
        <v>14</v>
      </c>
      <c r="C383" s="8" t="s">
        <v>987</v>
      </c>
      <c r="D383" s="8" t="s">
        <v>988</v>
      </c>
      <c r="E383" s="8" t="n">
        <v>14</v>
      </c>
      <c r="F383" s="8" t="n">
        <v>17</v>
      </c>
      <c r="G383" s="8" t="n">
        <v>50.16</v>
      </c>
      <c r="H383" s="8" t="n">
        <v>33.75</v>
      </c>
      <c r="I383" s="8" t="n">
        <v>16.41</v>
      </c>
      <c r="J383" s="8" t="n">
        <v>0.327153110047847</v>
      </c>
      <c r="K383" s="8" t="n">
        <v>7942</v>
      </c>
      <c r="L383" s="8" t="n">
        <v>398370.72</v>
      </c>
      <c r="M383" s="20" t="s">
        <v>54</v>
      </c>
      <c r="N383" s="20" t="s">
        <v>55</v>
      </c>
      <c r="O383" s="20" t="s">
        <v>93</v>
      </c>
      <c r="P383" s="20" t="s">
        <v>94</v>
      </c>
      <c r="Q383" s="8" t="n">
        <v>3.15</v>
      </c>
      <c r="R383" s="20" t="s">
        <v>989</v>
      </c>
    </row>
    <row r="384" customFormat="false" ht="13.5" hidden="false" customHeight="false" outlineLevel="0" collapsed="false">
      <c r="A384" s="8" t="n">
        <v>1</v>
      </c>
      <c r="B384" s="8" t="n">
        <v>14</v>
      </c>
      <c r="C384" s="8" t="s">
        <v>990</v>
      </c>
      <c r="D384" s="8" t="s">
        <v>991</v>
      </c>
      <c r="E384" s="8" t="n">
        <v>14</v>
      </c>
      <c r="F384" s="8" t="n">
        <v>17</v>
      </c>
      <c r="G384" s="8" t="n">
        <v>50.16</v>
      </c>
      <c r="H384" s="8" t="n">
        <v>33.75</v>
      </c>
      <c r="I384" s="8" t="n">
        <v>16.41</v>
      </c>
      <c r="J384" s="8" t="n">
        <v>0.327153110047847</v>
      </c>
      <c r="K384" s="8" t="n">
        <v>7942</v>
      </c>
      <c r="L384" s="8" t="n">
        <v>398370.72</v>
      </c>
      <c r="M384" s="20" t="s">
        <v>54</v>
      </c>
      <c r="N384" s="20" t="s">
        <v>55</v>
      </c>
      <c r="O384" s="20" t="s">
        <v>93</v>
      </c>
      <c r="P384" s="20" t="s">
        <v>94</v>
      </c>
      <c r="Q384" s="8" t="n">
        <v>3.15</v>
      </c>
      <c r="R384" s="20" t="s">
        <v>992</v>
      </c>
    </row>
    <row r="385" customFormat="false" ht="13.5" hidden="false" customHeight="false" outlineLevel="0" collapsed="false">
      <c r="A385" s="8" t="n">
        <v>1</v>
      </c>
      <c r="B385" s="8" t="n">
        <v>14</v>
      </c>
      <c r="C385" s="8" t="s">
        <v>993</v>
      </c>
      <c r="D385" s="8" t="s">
        <v>994</v>
      </c>
      <c r="E385" s="8" t="n">
        <v>14</v>
      </c>
      <c r="F385" s="8" t="n">
        <v>17</v>
      </c>
      <c r="G385" s="8" t="n">
        <v>41.81</v>
      </c>
      <c r="H385" s="8" t="n">
        <v>28.13</v>
      </c>
      <c r="I385" s="8" t="n">
        <v>13.68</v>
      </c>
      <c r="J385" s="8" t="n">
        <v>0.327194451088256</v>
      </c>
      <c r="K385" s="8" t="n">
        <v>7942</v>
      </c>
      <c r="L385" s="8" t="n">
        <v>332055.02</v>
      </c>
      <c r="M385" s="20" t="s">
        <v>54</v>
      </c>
      <c r="N385" s="20" t="s">
        <v>55</v>
      </c>
      <c r="O385" s="20" t="s">
        <v>93</v>
      </c>
      <c r="P385" s="20" t="s">
        <v>94</v>
      </c>
      <c r="Q385" s="8" t="n">
        <v>3.15</v>
      </c>
      <c r="R385" s="20" t="s">
        <v>995</v>
      </c>
    </row>
    <row r="386" customFormat="false" ht="13.5" hidden="false" customHeight="false" outlineLevel="0" collapsed="false">
      <c r="A386" s="8" t="n">
        <v>1</v>
      </c>
      <c r="B386" s="8" t="n">
        <v>14</v>
      </c>
      <c r="C386" s="8" t="s">
        <v>996</v>
      </c>
      <c r="D386" s="8" t="s">
        <v>997</v>
      </c>
      <c r="E386" s="8" t="n">
        <v>14</v>
      </c>
      <c r="F386" s="8" t="n">
        <v>17</v>
      </c>
      <c r="G386" s="8" t="n">
        <v>41.81</v>
      </c>
      <c r="H386" s="8" t="n">
        <v>28.13</v>
      </c>
      <c r="I386" s="8" t="n">
        <v>13.68</v>
      </c>
      <c r="J386" s="8" t="n">
        <v>0.327194451088256</v>
      </c>
      <c r="K386" s="8" t="n">
        <v>7942</v>
      </c>
      <c r="L386" s="8" t="n">
        <v>332055.02</v>
      </c>
      <c r="M386" s="20" t="s">
        <v>54</v>
      </c>
      <c r="N386" s="20" t="s">
        <v>55</v>
      </c>
      <c r="O386" s="20" t="s">
        <v>93</v>
      </c>
      <c r="P386" s="20" t="s">
        <v>94</v>
      </c>
      <c r="Q386" s="8" t="n">
        <v>3.15</v>
      </c>
      <c r="R386" s="20" t="s">
        <v>998</v>
      </c>
    </row>
    <row r="387" customFormat="false" ht="13.5" hidden="false" customHeight="false" outlineLevel="0" collapsed="false">
      <c r="A387" s="8" t="n">
        <v>1</v>
      </c>
      <c r="B387" s="8" t="n">
        <v>14</v>
      </c>
      <c r="C387" s="8" t="s">
        <v>999</v>
      </c>
      <c r="D387" s="8" t="s">
        <v>1000</v>
      </c>
      <c r="E387" s="8" t="n">
        <v>14</v>
      </c>
      <c r="F387" s="8" t="n">
        <v>17</v>
      </c>
      <c r="G387" s="8" t="n">
        <v>41.81</v>
      </c>
      <c r="H387" s="8" t="n">
        <v>28.13</v>
      </c>
      <c r="I387" s="8" t="n">
        <v>13.68</v>
      </c>
      <c r="J387" s="8" t="n">
        <v>0.327194451088256</v>
      </c>
      <c r="K387" s="8" t="n">
        <v>7942</v>
      </c>
      <c r="L387" s="8" t="n">
        <v>332055.02</v>
      </c>
      <c r="M387" s="20" t="s">
        <v>54</v>
      </c>
      <c r="N387" s="20" t="s">
        <v>55</v>
      </c>
      <c r="O387" s="20" t="s">
        <v>93</v>
      </c>
      <c r="P387" s="20" t="s">
        <v>94</v>
      </c>
      <c r="Q387" s="8" t="n">
        <v>3.15</v>
      </c>
      <c r="R387" s="20" t="s">
        <v>1001</v>
      </c>
    </row>
    <row r="388" customFormat="false" ht="13.5" hidden="false" customHeight="false" outlineLevel="0" collapsed="false">
      <c r="A388" s="8" t="n">
        <v>1</v>
      </c>
      <c r="B388" s="8" t="n">
        <v>14</v>
      </c>
      <c r="C388" s="8" t="s">
        <v>1002</v>
      </c>
      <c r="D388" s="8" t="s">
        <v>1003</v>
      </c>
      <c r="E388" s="8" t="n">
        <v>14</v>
      </c>
      <c r="F388" s="8" t="n">
        <v>17</v>
      </c>
      <c r="G388" s="8" t="n">
        <v>41.81</v>
      </c>
      <c r="H388" s="8" t="n">
        <v>28.13</v>
      </c>
      <c r="I388" s="8" t="n">
        <v>13.68</v>
      </c>
      <c r="J388" s="8" t="n">
        <v>0.327194451088256</v>
      </c>
      <c r="K388" s="8" t="n">
        <v>7942</v>
      </c>
      <c r="L388" s="8" t="n">
        <v>332055.02</v>
      </c>
      <c r="M388" s="20" t="s">
        <v>54</v>
      </c>
      <c r="N388" s="20" t="s">
        <v>55</v>
      </c>
      <c r="O388" s="20" t="s">
        <v>93</v>
      </c>
      <c r="P388" s="20" t="s">
        <v>94</v>
      </c>
      <c r="Q388" s="8" t="n">
        <v>3.15</v>
      </c>
      <c r="R388" s="20" t="s">
        <v>1004</v>
      </c>
    </row>
    <row r="389" customFormat="false" ht="13.5" hidden="false" customHeight="false" outlineLevel="0" collapsed="false">
      <c r="A389" s="8" t="n">
        <v>1</v>
      </c>
      <c r="B389" s="8" t="n">
        <v>14</v>
      </c>
      <c r="C389" s="8" t="s">
        <v>1005</v>
      </c>
      <c r="D389" s="8" t="s">
        <v>1006</v>
      </c>
      <c r="E389" s="8" t="n">
        <v>14</v>
      </c>
      <c r="F389" s="8" t="n">
        <v>17</v>
      </c>
      <c r="G389" s="8" t="n">
        <v>41.81</v>
      </c>
      <c r="H389" s="8" t="n">
        <v>28.13</v>
      </c>
      <c r="I389" s="8" t="n">
        <v>13.68</v>
      </c>
      <c r="J389" s="8" t="n">
        <v>0.327194451088256</v>
      </c>
      <c r="K389" s="8" t="n">
        <v>7942</v>
      </c>
      <c r="L389" s="8" t="n">
        <v>332055.02</v>
      </c>
      <c r="M389" s="20" t="s">
        <v>54</v>
      </c>
      <c r="N389" s="20" t="s">
        <v>55</v>
      </c>
      <c r="O389" s="20" t="s">
        <v>93</v>
      </c>
      <c r="P389" s="20" t="s">
        <v>94</v>
      </c>
      <c r="Q389" s="8" t="n">
        <v>3.15</v>
      </c>
      <c r="R389" s="20" t="s">
        <v>1007</v>
      </c>
    </row>
    <row r="390" customFormat="false" ht="13.5" hidden="false" customHeight="false" outlineLevel="0" collapsed="false">
      <c r="A390" s="8" t="n">
        <v>1</v>
      </c>
      <c r="B390" s="8" t="n">
        <v>14</v>
      </c>
      <c r="C390" s="8" t="s">
        <v>1008</v>
      </c>
      <c r="D390" s="8" t="s">
        <v>1009</v>
      </c>
      <c r="E390" s="8" t="n">
        <v>14</v>
      </c>
      <c r="F390" s="8" t="n">
        <v>17</v>
      </c>
      <c r="G390" s="8" t="n">
        <v>41.81</v>
      </c>
      <c r="H390" s="8" t="n">
        <v>28.13</v>
      </c>
      <c r="I390" s="8" t="n">
        <v>13.68</v>
      </c>
      <c r="J390" s="8" t="n">
        <v>0.327194451088256</v>
      </c>
      <c r="K390" s="8" t="n">
        <v>7942</v>
      </c>
      <c r="L390" s="8" t="n">
        <v>332055.02</v>
      </c>
      <c r="M390" s="20" t="s">
        <v>54</v>
      </c>
      <c r="N390" s="20" t="s">
        <v>55</v>
      </c>
      <c r="O390" s="20" t="s">
        <v>93</v>
      </c>
      <c r="P390" s="20" t="s">
        <v>94</v>
      </c>
      <c r="Q390" s="8" t="n">
        <v>3.15</v>
      </c>
      <c r="R390" s="20" t="s">
        <v>1010</v>
      </c>
    </row>
    <row r="391" customFormat="false" ht="13.5" hidden="false" customHeight="false" outlineLevel="0" collapsed="false">
      <c r="A391" s="8" t="n">
        <v>1</v>
      </c>
      <c r="B391" s="8" t="n">
        <v>14</v>
      </c>
      <c r="C391" s="8" t="s">
        <v>1011</v>
      </c>
      <c r="D391" s="8" t="s">
        <v>1012</v>
      </c>
      <c r="E391" s="8" t="n">
        <v>14</v>
      </c>
      <c r="F391" s="8" t="n">
        <v>17</v>
      </c>
      <c r="G391" s="8" t="n">
        <v>41.81</v>
      </c>
      <c r="H391" s="8" t="n">
        <v>28.13</v>
      </c>
      <c r="I391" s="8" t="n">
        <v>13.68</v>
      </c>
      <c r="J391" s="8" t="n">
        <v>0.327194451088256</v>
      </c>
      <c r="K391" s="8" t="n">
        <v>7942</v>
      </c>
      <c r="L391" s="8" t="n">
        <v>332055.02</v>
      </c>
      <c r="M391" s="20" t="s">
        <v>54</v>
      </c>
      <c r="N391" s="20" t="s">
        <v>55</v>
      </c>
      <c r="O391" s="20" t="s">
        <v>93</v>
      </c>
      <c r="P391" s="20" t="s">
        <v>94</v>
      </c>
      <c r="Q391" s="8" t="n">
        <v>3.15</v>
      </c>
      <c r="R391" s="20" t="s">
        <v>1013</v>
      </c>
    </row>
    <row r="392" customFormat="false" ht="13.5" hidden="false" customHeight="false" outlineLevel="0" collapsed="false">
      <c r="A392" s="8" t="n">
        <v>1</v>
      </c>
      <c r="B392" s="8" t="n">
        <v>15</v>
      </c>
      <c r="C392" s="8" t="s">
        <v>1014</v>
      </c>
      <c r="D392" s="8" t="s">
        <v>1015</v>
      </c>
      <c r="E392" s="8" t="n">
        <v>15</v>
      </c>
      <c r="F392" s="8" t="n">
        <v>17</v>
      </c>
      <c r="G392" s="8" t="n">
        <v>41.73</v>
      </c>
      <c r="H392" s="8" t="n">
        <v>28.08</v>
      </c>
      <c r="I392" s="8" t="n">
        <v>13.65</v>
      </c>
      <c r="J392" s="8" t="n">
        <v>0.327102803738318</v>
      </c>
      <c r="K392" s="8" t="n">
        <v>7942</v>
      </c>
      <c r="L392" s="8" t="n">
        <v>331419.66</v>
      </c>
      <c r="M392" s="20" t="s">
        <v>54</v>
      </c>
      <c r="N392" s="20" t="s">
        <v>55</v>
      </c>
      <c r="O392" s="20" t="s">
        <v>93</v>
      </c>
      <c r="P392" s="20" t="s">
        <v>94</v>
      </c>
      <c r="Q392" s="8" t="n">
        <v>3.15</v>
      </c>
      <c r="R392" s="20" t="s">
        <v>1016</v>
      </c>
    </row>
    <row r="393" customFormat="false" ht="13.5" hidden="false" customHeight="false" outlineLevel="0" collapsed="false">
      <c r="A393" s="8" t="n">
        <v>1</v>
      </c>
      <c r="B393" s="8" t="n">
        <v>15</v>
      </c>
      <c r="C393" s="8" t="s">
        <v>1017</v>
      </c>
      <c r="D393" s="8" t="s">
        <v>1018</v>
      </c>
      <c r="E393" s="8" t="n">
        <v>15</v>
      </c>
      <c r="F393" s="8" t="n">
        <v>17</v>
      </c>
      <c r="G393" s="8" t="n">
        <v>40.13</v>
      </c>
      <c r="H393" s="8" t="n">
        <v>27</v>
      </c>
      <c r="I393" s="8" t="n">
        <v>13.13</v>
      </c>
      <c r="J393" s="8" t="n">
        <v>0.327186643408921</v>
      </c>
      <c r="K393" s="8" t="n">
        <v>7942</v>
      </c>
      <c r="L393" s="8" t="n">
        <v>318712.46</v>
      </c>
      <c r="M393" s="20" t="s">
        <v>54</v>
      </c>
      <c r="N393" s="20" t="s">
        <v>55</v>
      </c>
      <c r="O393" s="20" t="s">
        <v>93</v>
      </c>
      <c r="P393" s="20" t="s">
        <v>94</v>
      </c>
      <c r="Q393" s="8" t="n">
        <v>3.15</v>
      </c>
      <c r="R393" s="20" t="s">
        <v>1019</v>
      </c>
    </row>
    <row r="394" customFormat="false" ht="13.5" hidden="false" customHeight="false" outlineLevel="0" collapsed="false">
      <c r="A394" s="8" t="n">
        <v>1</v>
      </c>
      <c r="B394" s="8" t="n">
        <v>15</v>
      </c>
      <c r="C394" s="8" t="s">
        <v>1020</v>
      </c>
      <c r="D394" s="8" t="s">
        <v>1021</v>
      </c>
      <c r="E394" s="8" t="n">
        <v>15</v>
      </c>
      <c r="F394" s="8" t="n">
        <v>17</v>
      </c>
      <c r="G394" s="8" t="n">
        <v>40.13</v>
      </c>
      <c r="H394" s="8" t="n">
        <v>27</v>
      </c>
      <c r="I394" s="8" t="n">
        <v>13.13</v>
      </c>
      <c r="J394" s="8" t="n">
        <v>0.327186643408921</v>
      </c>
      <c r="K394" s="8" t="n">
        <v>7942</v>
      </c>
      <c r="L394" s="8" t="n">
        <v>318712.46</v>
      </c>
      <c r="M394" s="20" t="s">
        <v>54</v>
      </c>
      <c r="N394" s="20" t="s">
        <v>55</v>
      </c>
      <c r="O394" s="20" t="s">
        <v>93</v>
      </c>
      <c r="P394" s="20" t="s">
        <v>94</v>
      </c>
      <c r="Q394" s="8" t="n">
        <v>3.15</v>
      </c>
      <c r="R394" s="20" t="s">
        <v>1022</v>
      </c>
    </row>
    <row r="395" customFormat="false" ht="13.5" hidden="false" customHeight="false" outlineLevel="0" collapsed="false">
      <c r="A395" s="8" t="n">
        <v>1</v>
      </c>
      <c r="B395" s="8" t="n">
        <v>15</v>
      </c>
      <c r="C395" s="8" t="s">
        <v>1023</v>
      </c>
      <c r="D395" s="8" t="s">
        <v>1024</v>
      </c>
      <c r="E395" s="8" t="n">
        <v>15</v>
      </c>
      <c r="F395" s="8" t="n">
        <v>17</v>
      </c>
      <c r="G395" s="8" t="n">
        <v>40.13</v>
      </c>
      <c r="H395" s="8" t="n">
        <v>27</v>
      </c>
      <c r="I395" s="8" t="n">
        <v>13.13</v>
      </c>
      <c r="J395" s="8" t="n">
        <v>0.327186643408921</v>
      </c>
      <c r="K395" s="8" t="n">
        <v>7942</v>
      </c>
      <c r="L395" s="8" t="n">
        <v>318712.46</v>
      </c>
      <c r="M395" s="20" t="s">
        <v>54</v>
      </c>
      <c r="N395" s="20" t="s">
        <v>55</v>
      </c>
      <c r="O395" s="20" t="s">
        <v>93</v>
      </c>
      <c r="P395" s="20" t="s">
        <v>94</v>
      </c>
      <c r="Q395" s="8" t="n">
        <v>3.15</v>
      </c>
      <c r="R395" s="20" t="s">
        <v>1025</v>
      </c>
    </row>
    <row r="396" customFormat="false" ht="13.5" hidden="false" customHeight="false" outlineLevel="0" collapsed="false">
      <c r="A396" s="8" t="n">
        <v>1</v>
      </c>
      <c r="B396" s="8" t="n">
        <v>15</v>
      </c>
      <c r="C396" s="8" t="s">
        <v>1026</v>
      </c>
      <c r="D396" s="8" t="s">
        <v>1027</v>
      </c>
      <c r="E396" s="8" t="n">
        <v>15</v>
      </c>
      <c r="F396" s="8" t="n">
        <v>17</v>
      </c>
      <c r="G396" s="8" t="n">
        <v>40.13</v>
      </c>
      <c r="H396" s="8" t="n">
        <v>27</v>
      </c>
      <c r="I396" s="8" t="n">
        <v>13.13</v>
      </c>
      <c r="J396" s="8" t="n">
        <v>0.327186643408921</v>
      </c>
      <c r="K396" s="8" t="n">
        <v>7942</v>
      </c>
      <c r="L396" s="8" t="n">
        <v>318712.46</v>
      </c>
      <c r="M396" s="20" t="s">
        <v>54</v>
      </c>
      <c r="N396" s="20" t="s">
        <v>55</v>
      </c>
      <c r="O396" s="20" t="s">
        <v>93</v>
      </c>
      <c r="P396" s="20" t="s">
        <v>94</v>
      </c>
      <c r="Q396" s="8" t="n">
        <v>3.15</v>
      </c>
      <c r="R396" s="20" t="s">
        <v>1028</v>
      </c>
    </row>
    <row r="397" customFormat="false" ht="13.5" hidden="false" customHeight="false" outlineLevel="0" collapsed="false">
      <c r="A397" s="8" t="n">
        <v>1</v>
      </c>
      <c r="B397" s="8" t="n">
        <v>15</v>
      </c>
      <c r="C397" s="8" t="s">
        <v>1029</v>
      </c>
      <c r="D397" s="8" t="s">
        <v>1030</v>
      </c>
      <c r="E397" s="8" t="n">
        <v>15</v>
      </c>
      <c r="F397" s="8" t="n">
        <v>17</v>
      </c>
      <c r="G397" s="8" t="n">
        <v>46.7</v>
      </c>
      <c r="H397" s="8" t="n">
        <v>31.42</v>
      </c>
      <c r="I397" s="8" t="n">
        <v>15.28</v>
      </c>
      <c r="J397" s="8" t="n">
        <v>0.327194860813704</v>
      </c>
      <c r="K397" s="8" t="n">
        <v>7942</v>
      </c>
      <c r="L397" s="8" t="n">
        <v>370891.4</v>
      </c>
      <c r="M397" s="20" t="s">
        <v>54</v>
      </c>
      <c r="N397" s="20" t="s">
        <v>55</v>
      </c>
      <c r="O397" s="20" t="s">
        <v>93</v>
      </c>
      <c r="P397" s="20" t="s">
        <v>94</v>
      </c>
      <c r="Q397" s="8" t="n">
        <v>3.15</v>
      </c>
      <c r="R397" s="20" t="s">
        <v>1031</v>
      </c>
    </row>
    <row r="398" customFormat="false" ht="13.5" hidden="false" customHeight="false" outlineLevel="0" collapsed="false">
      <c r="A398" s="8" t="n">
        <v>1</v>
      </c>
      <c r="B398" s="8" t="n">
        <v>15</v>
      </c>
      <c r="C398" s="8" t="s">
        <v>1032</v>
      </c>
      <c r="D398" s="8" t="s">
        <v>1033</v>
      </c>
      <c r="E398" s="8" t="n">
        <v>15</v>
      </c>
      <c r="F398" s="8" t="n">
        <v>17</v>
      </c>
      <c r="G398" s="8" t="n">
        <v>41.81</v>
      </c>
      <c r="H398" s="8" t="n">
        <v>28.13</v>
      </c>
      <c r="I398" s="8" t="n">
        <v>13.68</v>
      </c>
      <c r="J398" s="8" t="n">
        <v>0.327194451088256</v>
      </c>
      <c r="K398" s="8" t="n">
        <v>7942</v>
      </c>
      <c r="L398" s="8" t="n">
        <v>332055.02</v>
      </c>
      <c r="M398" s="20" t="s">
        <v>54</v>
      </c>
      <c r="N398" s="20" t="s">
        <v>55</v>
      </c>
      <c r="O398" s="20" t="s">
        <v>93</v>
      </c>
      <c r="P398" s="20" t="s">
        <v>94</v>
      </c>
      <c r="Q398" s="8" t="n">
        <v>3.15</v>
      </c>
      <c r="R398" s="20" t="s">
        <v>1034</v>
      </c>
    </row>
    <row r="399" customFormat="false" ht="13.5" hidden="false" customHeight="false" outlineLevel="0" collapsed="false">
      <c r="A399" s="8" t="n">
        <v>1</v>
      </c>
      <c r="B399" s="8" t="n">
        <v>15</v>
      </c>
      <c r="C399" s="8" t="s">
        <v>1035</v>
      </c>
      <c r="D399" s="8" t="s">
        <v>1036</v>
      </c>
      <c r="E399" s="8" t="n">
        <v>15</v>
      </c>
      <c r="F399" s="8" t="n">
        <v>17</v>
      </c>
      <c r="G399" s="8" t="n">
        <v>41.81</v>
      </c>
      <c r="H399" s="8" t="n">
        <v>28.13</v>
      </c>
      <c r="I399" s="8" t="n">
        <v>13.68</v>
      </c>
      <c r="J399" s="8" t="n">
        <v>0.327194451088256</v>
      </c>
      <c r="K399" s="8" t="n">
        <v>7942</v>
      </c>
      <c r="L399" s="8" t="n">
        <v>332055.02</v>
      </c>
      <c r="M399" s="20" t="s">
        <v>54</v>
      </c>
      <c r="N399" s="20" t="s">
        <v>55</v>
      </c>
      <c r="O399" s="20" t="s">
        <v>93</v>
      </c>
      <c r="P399" s="20" t="s">
        <v>94</v>
      </c>
      <c r="Q399" s="8" t="n">
        <v>3.15</v>
      </c>
      <c r="R399" s="20" t="s">
        <v>1037</v>
      </c>
    </row>
    <row r="400" customFormat="false" ht="13.5" hidden="false" customHeight="false" outlineLevel="0" collapsed="false">
      <c r="A400" s="8" t="n">
        <v>1</v>
      </c>
      <c r="B400" s="8" t="n">
        <v>15</v>
      </c>
      <c r="C400" s="8" t="s">
        <v>1038</v>
      </c>
      <c r="D400" s="8" t="s">
        <v>1039</v>
      </c>
      <c r="E400" s="8" t="n">
        <v>15</v>
      </c>
      <c r="F400" s="8" t="n">
        <v>17</v>
      </c>
      <c r="G400" s="8" t="n">
        <v>41.81</v>
      </c>
      <c r="H400" s="8" t="n">
        <v>28.13</v>
      </c>
      <c r="I400" s="8" t="n">
        <v>13.68</v>
      </c>
      <c r="J400" s="8" t="n">
        <v>0.327194451088256</v>
      </c>
      <c r="K400" s="8" t="n">
        <v>7942</v>
      </c>
      <c r="L400" s="8" t="n">
        <v>332055.02</v>
      </c>
      <c r="M400" s="20" t="s">
        <v>54</v>
      </c>
      <c r="N400" s="20" t="s">
        <v>55</v>
      </c>
      <c r="O400" s="20" t="s">
        <v>93</v>
      </c>
      <c r="P400" s="20" t="s">
        <v>94</v>
      </c>
      <c r="Q400" s="8" t="n">
        <v>3.15</v>
      </c>
      <c r="R400" s="20" t="s">
        <v>1040</v>
      </c>
    </row>
    <row r="401" customFormat="false" ht="13.5" hidden="false" customHeight="false" outlineLevel="0" collapsed="false">
      <c r="A401" s="8" t="n">
        <v>1</v>
      </c>
      <c r="B401" s="8" t="n">
        <v>15</v>
      </c>
      <c r="C401" s="8" t="s">
        <v>1041</v>
      </c>
      <c r="D401" s="8" t="s">
        <v>1042</v>
      </c>
      <c r="E401" s="8" t="n">
        <v>15</v>
      </c>
      <c r="F401" s="8" t="n">
        <v>17</v>
      </c>
      <c r="G401" s="8" t="n">
        <v>41.81</v>
      </c>
      <c r="H401" s="8" t="n">
        <v>28.13</v>
      </c>
      <c r="I401" s="8" t="n">
        <v>13.68</v>
      </c>
      <c r="J401" s="8" t="n">
        <v>0.327194451088256</v>
      </c>
      <c r="K401" s="8" t="n">
        <v>7942</v>
      </c>
      <c r="L401" s="8" t="n">
        <v>332055.02</v>
      </c>
      <c r="M401" s="20" t="s">
        <v>54</v>
      </c>
      <c r="N401" s="20" t="s">
        <v>55</v>
      </c>
      <c r="O401" s="20" t="s">
        <v>93</v>
      </c>
      <c r="P401" s="20" t="s">
        <v>94</v>
      </c>
      <c r="Q401" s="8" t="n">
        <v>3.15</v>
      </c>
      <c r="R401" s="20" t="s">
        <v>1043</v>
      </c>
    </row>
    <row r="402" customFormat="false" ht="13.5" hidden="false" customHeight="false" outlineLevel="0" collapsed="false">
      <c r="A402" s="8" t="n">
        <v>1</v>
      </c>
      <c r="B402" s="8" t="n">
        <v>15</v>
      </c>
      <c r="C402" s="8" t="s">
        <v>1044</v>
      </c>
      <c r="D402" s="8" t="s">
        <v>1045</v>
      </c>
      <c r="E402" s="8" t="n">
        <v>15</v>
      </c>
      <c r="F402" s="8" t="n">
        <v>17</v>
      </c>
      <c r="G402" s="8" t="n">
        <v>41.81</v>
      </c>
      <c r="H402" s="8" t="n">
        <v>28.13</v>
      </c>
      <c r="I402" s="8" t="n">
        <v>13.68</v>
      </c>
      <c r="J402" s="8" t="n">
        <v>0.327194451088256</v>
      </c>
      <c r="K402" s="8" t="n">
        <v>7942</v>
      </c>
      <c r="L402" s="8" t="n">
        <v>332055.02</v>
      </c>
      <c r="M402" s="20" t="s">
        <v>54</v>
      </c>
      <c r="N402" s="20" t="s">
        <v>55</v>
      </c>
      <c r="O402" s="20" t="s">
        <v>93</v>
      </c>
      <c r="P402" s="20" t="s">
        <v>94</v>
      </c>
      <c r="Q402" s="8" t="n">
        <v>3.15</v>
      </c>
      <c r="R402" s="20" t="s">
        <v>1046</v>
      </c>
    </row>
    <row r="403" customFormat="false" ht="13.5" hidden="false" customHeight="false" outlineLevel="0" collapsed="false">
      <c r="A403" s="8" t="n">
        <v>1</v>
      </c>
      <c r="B403" s="8" t="n">
        <v>15</v>
      </c>
      <c r="C403" s="8" t="s">
        <v>1047</v>
      </c>
      <c r="D403" s="8" t="s">
        <v>1048</v>
      </c>
      <c r="E403" s="8" t="n">
        <v>15</v>
      </c>
      <c r="F403" s="8" t="n">
        <v>17</v>
      </c>
      <c r="G403" s="8" t="n">
        <v>50.16</v>
      </c>
      <c r="H403" s="8" t="n">
        <v>33.75</v>
      </c>
      <c r="I403" s="8" t="n">
        <v>16.41</v>
      </c>
      <c r="J403" s="8" t="n">
        <v>0.327153110047847</v>
      </c>
      <c r="K403" s="8" t="n">
        <v>7942</v>
      </c>
      <c r="L403" s="8" t="n">
        <v>398370.72</v>
      </c>
      <c r="M403" s="20" t="s">
        <v>54</v>
      </c>
      <c r="N403" s="20" t="s">
        <v>55</v>
      </c>
      <c r="O403" s="20" t="s">
        <v>93</v>
      </c>
      <c r="P403" s="20" t="s">
        <v>94</v>
      </c>
      <c r="Q403" s="8" t="n">
        <v>3.15</v>
      </c>
      <c r="R403" s="20" t="s">
        <v>1049</v>
      </c>
    </row>
    <row r="404" customFormat="false" ht="13.5" hidden="false" customHeight="false" outlineLevel="0" collapsed="false">
      <c r="A404" s="8" t="n">
        <v>1</v>
      </c>
      <c r="B404" s="8" t="n">
        <v>15</v>
      </c>
      <c r="C404" s="8" t="s">
        <v>1050</v>
      </c>
      <c r="D404" s="8" t="s">
        <v>1051</v>
      </c>
      <c r="E404" s="8" t="n">
        <v>15</v>
      </c>
      <c r="F404" s="8" t="n">
        <v>17</v>
      </c>
      <c r="G404" s="8" t="n">
        <v>50.16</v>
      </c>
      <c r="H404" s="8" t="n">
        <v>33.75</v>
      </c>
      <c r="I404" s="8" t="n">
        <v>16.41</v>
      </c>
      <c r="J404" s="8" t="n">
        <v>0.327153110047847</v>
      </c>
      <c r="K404" s="8" t="n">
        <v>7942</v>
      </c>
      <c r="L404" s="8" t="n">
        <v>398370.72</v>
      </c>
      <c r="M404" s="20" t="s">
        <v>54</v>
      </c>
      <c r="N404" s="20" t="s">
        <v>55</v>
      </c>
      <c r="O404" s="20" t="s">
        <v>93</v>
      </c>
      <c r="P404" s="20" t="s">
        <v>94</v>
      </c>
      <c r="Q404" s="8" t="n">
        <v>3.15</v>
      </c>
      <c r="R404" s="20" t="s">
        <v>1052</v>
      </c>
    </row>
    <row r="405" customFormat="false" ht="13.5" hidden="false" customHeight="false" outlineLevel="0" collapsed="false">
      <c r="A405" s="8" t="n">
        <v>1</v>
      </c>
      <c r="B405" s="8" t="n">
        <v>15</v>
      </c>
      <c r="C405" s="8" t="s">
        <v>1053</v>
      </c>
      <c r="D405" s="8" t="s">
        <v>1054</v>
      </c>
      <c r="E405" s="8" t="n">
        <v>15</v>
      </c>
      <c r="F405" s="8" t="n">
        <v>17</v>
      </c>
      <c r="G405" s="8" t="n">
        <v>50.16</v>
      </c>
      <c r="H405" s="8" t="n">
        <v>33.75</v>
      </c>
      <c r="I405" s="8" t="n">
        <v>16.41</v>
      </c>
      <c r="J405" s="8" t="n">
        <v>0.327153110047847</v>
      </c>
      <c r="K405" s="8" t="n">
        <v>7942</v>
      </c>
      <c r="L405" s="8" t="n">
        <v>398370.72</v>
      </c>
      <c r="M405" s="20" t="s">
        <v>54</v>
      </c>
      <c r="N405" s="20" t="s">
        <v>55</v>
      </c>
      <c r="O405" s="20" t="s">
        <v>93</v>
      </c>
      <c r="P405" s="20" t="s">
        <v>94</v>
      </c>
      <c r="Q405" s="8" t="n">
        <v>3.15</v>
      </c>
      <c r="R405" s="20" t="s">
        <v>1055</v>
      </c>
    </row>
    <row r="406" customFormat="false" ht="13.5" hidden="false" customHeight="false" outlineLevel="0" collapsed="false">
      <c r="A406" s="8" t="n">
        <v>1</v>
      </c>
      <c r="B406" s="8" t="n">
        <v>15</v>
      </c>
      <c r="C406" s="8" t="s">
        <v>1056</v>
      </c>
      <c r="D406" s="8" t="s">
        <v>1057</v>
      </c>
      <c r="E406" s="8" t="n">
        <v>15</v>
      </c>
      <c r="F406" s="8" t="n">
        <v>17</v>
      </c>
      <c r="G406" s="8" t="n">
        <v>50.16</v>
      </c>
      <c r="H406" s="8" t="n">
        <v>33.75</v>
      </c>
      <c r="I406" s="8" t="n">
        <v>16.41</v>
      </c>
      <c r="J406" s="8" t="n">
        <v>0.327153110047847</v>
      </c>
      <c r="K406" s="8" t="n">
        <v>7942</v>
      </c>
      <c r="L406" s="8" t="n">
        <v>398370.72</v>
      </c>
      <c r="M406" s="20" t="s">
        <v>54</v>
      </c>
      <c r="N406" s="20" t="s">
        <v>55</v>
      </c>
      <c r="O406" s="20" t="s">
        <v>93</v>
      </c>
      <c r="P406" s="20" t="s">
        <v>94</v>
      </c>
      <c r="Q406" s="8" t="n">
        <v>3.15</v>
      </c>
      <c r="R406" s="20" t="s">
        <v>1058</v>
      </c>
    </row>
    <row r="407" customFormat="false" ht="13.5" hidden="false" customHeight="false" outlineLevel="0" collapsed="false">
      <c r="A407" s="8" t="n">
        <v>1</v>
      </c>
      <c r="B407" s="8" t="n">
        <v>15</v>
      </c>
      <c r="C407" s="8" t="s">
        <v>1059</v>
      </c>
      <c r="D407" s="8" t="s">
        <v>1060</v>
      </c>
      <c r="E407" s="8" t="n">
        <v>15</v>
      </c>
      <c r="F407" s="8" t="n">
        <v>17</v>
      </c>
      <c r="G407" s="8" t="n">
        <v>50.16</v>
      </c>
      <c r="H407" s="8" t="n">
        <v>33.75</v>
      </c>
      <c r="I407" s="8" t="n">
        <v>16.41</v>
      </c>
      <c r="J407" s="8" t="n">
        <v>0.327153110047847</v>
      </c>
      <c r="K407" s="8" t="n">
        <v>7942</v>
      </c>
      <c r="L407" s="8" t="n">
        <v>398370.72</v>
      </c>
      <c r="M407" s="20" t="s">
        <v>54</v>
      </c>
      <c r="N407" s="20" t="s">
        <v>55</v>
      </c>
      <c r="O407" s="20" t="s">
        <v>93</v>
      </c>
      <c r="P407" s="20" t="s">
        <v>94</v>
      </c>
      <c r="Q407" s="8" t="n">
        <v>3.15</v>
      </c>
      <c r="R407" s="20" t="s">
        <v>1061</v>
      </c>
    </row>
    <row r="408" customFormat="false" ht="13.5" hidden="false" customHeight="false" outlineLevel="0" collapsed="false">
      <c r="A408" s="8" t="n">
        <v>1</v>
      </c>
      <c r="B408" s="8" t="n">
        <v>15</v>
      </c>
      <c r="C408" s="8" t="s">
        <v>1062</v>
      </c>
      <c r="D408" s="8" t="s">
        <v>1063</v>
      </c>
      <c r="E408" s="8" t="n">
        <v>15</v>
      </c>
      <c r="F408" s="8" t="n">
        <v>17</v>
      </c>
      <c r="G408" s="8" t="n">
        <v>50.16</v>
      </c>
      <c r="H408" s="8" t="n">
        <v>33.75</v>
      </c>
      <c r="I408" s="8" t="n">
        <v>16.41</v>
      </c>
      <c r="J408" s="8" t="n">
        <v>0.327153110047847</v>
      </c>
      <c r="K408" s="8" t="n">
        <v>7942</v>
      </c>
      <c r="L408" s="8" t="n">
        <v>398370.72</v>
      </c>
      <c r="M408" s="20" t="s">
        <v>54</v>
      </c>
      <c r="N408" s="20" t="s">
        <v>55</v>
      </c>
      <c r="O408" s="20" t="s">
        <v>93</v>
      </c>
      <c r="P408" s="20" t="s">
        <v>94</v>
      </c>
      <c r="Q408" s="8" t="n">
        <v>3.15</v>
      </c>
      <c r="R408" s="20" t="s">
        <v>1064</v>
      </c>
    </row>
    <row r="409" customFormat="false" ht="13.5" hidden="false" customHeight="false" outlineLevel="0" collapsed="false">
      <c r="A409" s="8" t="n">
        <v>1</v>
      </c>
      <c r="B409" s="8" t="n">
        <v>15</v>
      </c>
      <c r="C409" s="8" t="s">
        <v>1065</v>
      </c>
      <c r="D409" s="8" t="s">
        <v>1066</v>
      </c>
      <c r="E409" s="8" t="n">
        <v>15</v>
      </c>
      <c r="F409" s="8" t="n">
        <v>17</v>
      </c>
      <c r="G409" s="8" t="n">
        <v>50.16</v>
      </c>
      <c r="H409" s="8" t="n">
        <v>33.75</v>
      </c>
      <c r="I409" s="8" t="n">
        <v>16.41</v>
      </c>
      <c r="J409" s="8" t="n">
        <v>0.327153110047847</v>
      </c>
      <c r="K409" s="8" t="n">
        <v>7942</v>
      </c>
      <c r="L409" s="8" t="n">
        <v>398370.72</v>
      </c>
      <c r="M409" s="20" t="s">
        <v>54</v>
      </c>
      <c r="N409" s="20" t="s">
        <v>55</v>
      </c>
      <c r="O409" s="20" t="s">
        <v>93</v>
      </c>
      <c r="P409" s="20" t="s">
        <v>94</v>
      </c>
      <c r="Q409" s="8" t="n">
        <v>3.15</v>
      </c>
      <c r="R409" s="20" t="s">
        <v>1067</v>
      </c>
    </row>
    <row r="410" customFormat="false" ht="13.5" hidden="false" customHeight="false" outlineLevel="0" collapsed="false">
      <c r="A410" s="8" t="n">
        <v>1</v>
      </c>
      <c r="B410" s="8" t="n">
        <v>15</v>
      </c>
      <c r="C410" s="8" t="s">
        <v>1068</v>
      </c>
      <c r="D410" s="8" t="s">
        <v>1069</v>
      </c>
      <c r="E410" s="8" t="n">
        <v>15</v>
      </c>
      <c r="F410" s="8" t="n">
        <v>17</v>
      </c>
      <c r="G410" s="8" t="n">
        <v>50.16</v>
      </c>
      <c r="H410" s="8" t="n">
        <v>33.75</v>
      </c>
      <c r="I410" s="8" t="n">
        <v>16.41</v>
      </c>
      <c r="J410" s="8" t="n">
        <v>0.327153110047847</v>
      </c>
      <c r="K410" s="8" t="n">
        <v>7942</v>
      </c>
      <c r="L410" s="8" t="n">
        <v>398370.72</v>
      </c>
      <c r="M410" s="20" t="s">
        <v>54</v>
      </c>
      <c r="N410" s="20" t="s">
        <v>55</v>
      </c>
      <c r="O410" s="20" t="s">
        <v>93</v>
      </c>
      <c r="P410" s="20" t="s">
        <v>94</v>
      </c>
      <c r="Q410" s="8" t="n">
        <v>3.15</v>
      </c>
      <c r="R410" s="20" t="s">
        <v>1070</v>
      </c>
    </row>
    <row r="411" customFormat="false" ht="13.5" hidden="false" customHeight="false" outlineLevel="0" collapsed="false">
      <c r="A411" s="8" t="n">
        <v>1</v>
      </c>
      <c r="B411" s="8" t="n">
        <v>15</v>
      </c>
      <c r="C411" s="8" t="s">
        <v>1071</v>
      </c>
      <c r="D411" s="8" t="s">
        <v>1072</v>
      </c>
      <c r="E411" s="8" t="n">
        <v>15</v>
      </c>
      <c r="F411" s="8" t="n">
        <v>17</v>
      </c>
      <c r="G411" s="8" t="n">
        <v>50.16</v>
      </c>
      <c r="H411" s="8" t="n">
        <v>33.75</v>
      </c>
      <c r="I411" s="8" t="n">
        <v>16.41</v>
      </c>
      <c r="J411" s="8" t="n">
        <v>0.327153110047847</v>
      </c>
      <c r="K411" s="8" t="n">
        <v>7942</v>
      </c>
      <c r="L411" s="8" t="n">
        <v>398370.72</v>
      </c>
      <c r="M411" s="20" t="s">
        <v>54</v>
      </c>
      <c r="N411" s="20" t="s">
        <v>55</v>
      </c>
      <c r="O411" s="20" t="s">
        <v>93</v>
      </c>
      <c r="P411" s="20" t="s">
        <v>94</v>
      </c>
      <c r="Q411" s="8" t="n">
        <v>3.15</v>
      </c>
      <c r="R411" s="20" t="s">
        <v>1073</v>
      </c>
    </row>
    <row r="412" customFormat="false" ht="13.5" hidden="false" customHeight="false" outlineLevel="0" collapsed="false">
      <c r="A412" s="8" t="n">
        <v>1</v>
      </c>
      <c r="B412" s="8" t="n">
        <v>15</v>
      </c>
      <c r="C412" s="8" t="s">
        <v>1074</v>
      </c>
      <c r="D412" s="8" t="s">
        <v>1075</v>
      </c>
      <c r="E412" s="8" t="n">
        <v>15</v>
      </c>
      <c r="F412" s="8" t="n">
        <v>17</v>
      </c>
      <c r="G412" s="8" t="n">
        <v>50.16</v>
      </c>
      <c r="H412" s="8" t="n">
        <v>33.75</v>
      </c>
      <c r="I412" s="8" t="n">
        <v>16.41</v>
      </c>
      <c r="J412" s="8" t="n">
        <v>0.327153110047847</v>
      </c>
      <c r="K412" s="8" t="n">
        <v>7942</v>
      </c>
      <c r="L412" s="8" t="n">
        <v>398370.72</v>
      </c>
      <c r="M412" s="20" t="s">
        <v>54</v>
      </c>
      <c r="N412" s="20" t="s">
        <v>55</v>
      </c>
      <c r="O412" s="20" t="s">
        <v>93</v>
      </c>
      <c r="P412" s="20" t="s">
        <v>94</v>
      </c>
      <c r="Q412" s="8" t="n">
        <v>3.15</v>
      </c>
      <c r="R412" s="20" t="s">
        <v>1076</v>
      </c>
    </row>
    <row r="413" customFormat="false" ht="13.5" hidden="false" customHeight="false" outlineLevel="0" collapsed="false">
      <c r="A413" s="8" t="n">
        <v>1</v>
      </c>
      <c r="B413" s="8" t="n">
        <v>15</v>
      </c>
      <c r="C413" s="8" t="s">
        <v>1077</v>
      </c>
      <c r="D413" s="8" t="s">
        <v>1078</v>
      </c>
      <c r="E413" s="8" t="n">
        <v>15</v>
      </c>
      <c r="F413" s="8" t="n">
        <v>17</v>
      </c>
      <c r="G413" s="8" t="n">
        <v>41.81</v>
      </c>
      <c r="H413" s="8" t="n">
        <v>28.13</v>
      </c>
      <c r="I413" s="8" t="n">
        <v>13.68</v>
      </c>
      <c r="J413" s="8" t="n">
        <v>0.327194451088256</v>
      </c>
      <c r="K413" s="8" t="n">
        <v>7942</v>
      </c>
      <c r="L413" s="8" t="n">
        <v>332055.02</v>
      </c>
      <c r="M413" s="20" t="s">
        <v>54</v>
      </c>
      <c r="N413" s="20" t="s">
        <v>55</v>
      </c>
      <c r="O413" s="20" t="s">
        <v>93</v>
      </c>
      <c r="P413" s="20" t="s">
        <v>94</v>
      </c>
      <c r="Q413" s="8" t="n">
        <v>3.15</v>
      </c>
      <c r="R413" s="20" t="s">
        <v>1079</v>
      </c>
    </row>
    <row r="414" customFormat="false" ht="13.5" hidden="false" customHeight="false" outlineLevel="0" collapsed="false">
      <c r="A414" s="8" t="n">
        <v>1</v>
      </c>
      <c r="B414" s="8" t="n">
        <v>15</v>
      </c>
      <c r="C414" s="8" t="s">
        <v>1080</v>
      </c>
      <c r="D414" s="8" t="s">
        <v>1081</v>
      </c>
      <c r="E414" s="8" t="n">
        <v>15</v>
      </c>
      <c r="F414" s="8" t="n">
        <v>17</v>
      </c>
      <c r="G414" s="8" t="n">
        <v>41.81</v>
      </c>
      <c r="H414" s="8" t="n">
        <v>28.13</v>
      </c>
      <c r="I414" s="8" t="n">
        <v>13.68</v>
      </c>
      <c r="J414" s="8" t="n">
        <v>0.327194451088256</v>
      </c>
      <c r="K414" s="8" t="n">
        <v>7942</v>
      </c>
      <c r="L414" s="8" t="n">
        <v>332055.02</v>
      </c>
      <c r="M414" s="20" t="s">
        <v>54</v>
      </c>
      <c r="N414" s="20" t="s">
        <v>55</v>
      </c>
      <c r="O414" s="20" t="s">
        <v>93</v>
      </c>
      <c r="P414" s="20" t="s">
        <v>94</v>
      </c>
      <c r="Q414" s="8" t="n">
        <v>3.15</v>
      </c>
      <c r="R414" s="20" t="s">
        <v>1082</v>
      </c>
    </row>
    <row r="415" customFormat="false" ht="13.5" hidden="false" customHeight="false" outlineLevel="0" collapsed="false">
      <c r="A415" s="8" t="n">
        <v>1</v>
      </c>
      <c r="B415" s="8" t="n">
        <v>15</v>
      </c>
      <c r="C415" s="8" t="s">
        <v>1083</v>
      </c>
      <c r="D415" s="8" t="s">
        <v>1084</v>
      </c>
      <c r="E415" s="8" t="n">
        <v>15</v>
      </c>
      <c r="F415" s="8" t="n">
        <v>17</v>
      </c>
      <c r="G415" s="8" t="n">
        <v>41.81</v>
      </c>
      <c r="H415" s="8" t="n">
        <v>28.13</v>
      </c>
      <c r="I415" s="8" t="n">
        <v>13.68</v>
      </c>
      <c r="J415" s="8" t="n">
        <v>0.327194451088256</v>
      </c>
      <c r="K415" s="8" t="n">
        <v>7942</v>
      </c>
      <c r="L415" s="8" t="n">
        <v>332055.02</v>
      </c>
      <c r="M415" s="20" t="s">
        <v>54</v>
      </c>
      <c r="N415" s="20" t="s">
        <v>55</v>
      </c>
      <c r="O415" s="20" t="s">
        <v>93</v>
      </c>
      <c r="P415" s="20" t="s">
        <v>94</v>
      </c>
      <c r="Q415" s="8" t="n">
        <v>3.15</v>
      </c>
      <c r="R415" s="20" t="s">
        <v>1085</v>
      </c>
    </row>
    <row r="416" customFormat="false" ht="13.5" hidden="false" customHeight="false" outlineLevel="0" collapsed="false">
      <c r="A416" s="8" t="n">
        <v>1</v>
      </c>
      <c r="B416" s="8" t="n">
        <v>15</v>
      </c>
      <c r="C416" s="8" t="s">
        <v>1086</v>
      </c>
      <c r="D416" s="8" t="s">
        <v>1087</v>
      </c>
      <c r="E416" s="8" t="n">
        <v>15</v>
      </c>
      <c r="F416" s="8" t="n">
        <v>17</v>
      </c>
      <c r="G416" s="8" t="n">
        <v>41.81</v>
      </c>
      <c r="H416" s="8" t="n">
        <v>28.13</v>
      </c>
      <c r="I416" s="8" t="n">
        <v>13.68</v>
      </c>
      <c r="J416" s="8" t="n">
        <v>0.327194451088256</v>
      </c>
      <c r="K416" s="8" t="n">
        <v>7942</v>
      </c>
      <c r="L416" s="8" t="n">
        <v>332055.02</v>
      </c>
      <c r="M416" s="20" t="s">
        <v>54</v>
      </c>
      <c r="N416" s="20" t="s">
        <v>55</v>
      </c>
      <c r="O416" s="20" t="s">
        <v>93</v>
      </c>
      <c r="P416" s="20" t="s">
        <v>94</v>
      </c>
      <c r="Q416" s="8" t="n">
        <v>3.15</v>
      </c>
      <c r="R416" s="20" t="s">
        <v>1088</v>
      </c>
    </row>
    <row r="417" customFormat="false" ht="13.5" hidden="false" customHeight="false" outlineLevel="0" collapsed="false">
      <c r="A417" s="8" t="n">
        <v>1</v>
      </c>
      <c r="B417" s="8" t="n">
        <v>15</v>
      </c>
      <c r="C417" s="8" t="s">
        <v>1089</v>
      </c>
      <c r="D417" s="8" t="s">
        <v>1090</v>
      </c>
      <c r="E417" s="8" t="n">
        <v>15</v>
      </c>
      <c r="F417" s="8" t="n">
        <v>17</v>
      </c>
      <c r="G417" s="8" t="n">
        <v>41.81</v>
      </c>
      <c r="H417" s="8" t="n">
        <v>28.13</v>
      </c>
      <c r="I417" s="8" t="n">
        <v>13.68</v>
      </c>
      <c r="J417" s="8" t="n">
        <v>0.327194451088256</v>
      </c>
      <c r="K417" s="8" t="n">
        <v>7942</v>
      </c>
      <c r="L417" s="8" t="n">
        <v>332055.02</v>
      </c>
      <c r="M417" s="20" t="s">
        <v>54</v>
      </c>
      <c r="N417" s="20" t="s">
        <v>55</v>
      </c>
      <c r="O417" s="20" t="s">
        <v>93</v>
      </c>
      <c r="P417" s="20" t="s">
        <v>94</v>
      </c>
      <c r="Q417" s="8" t="n">
        <v>3.15</v>
      </c>
      <c r="R417" s="20" t="s">
        <v>1091</v>
      </c>
    </row>
    <row r="418" customFormat="false" ht="13.5" hidden="false" customHeight="false" outlineLevel="0" collapsed="false">
      <c r="A418" s="8" t="n">
        <v>1</v>
      </c>
      <c r="B418" s="8" t="n">
        <v>15</v>
      </c>
      <c r="C418" s="8" t="s">
        <v>1092</v>
      </c>
      <c r="D418" s="8" t="s">
        <v>1093</v>
      </c>
      <c r="E418" s="8" t="n">
        <v>15</v>
      </c>
      <c r="F418" s="8" t="n">
        <v>17</v>
      </c>
      <c r="G418" s="8" t="n">
        <v>41.81</v>
      </c>
      <c r="H418" s="8" t="n">
        <v>28.13</v>
      </c>
      <c r="I418" s="8" t="n">
        <v>13.68</v>
      </c>
      <c r="J418" s="8" t="n">
        <v>0.327194451088256</v>
      </c>
      <c r="K418" s="8" t="n">
        <v>7942</v>
      </c>
      <c r="L418" s="8" t="n">
        <v>332055.02</v>
      </c>
      <c r="M418" s="20" t="s">
        <v>54</v>
      </c>
      <c r="N418" s="20" t="s">
        <v>55</v>
      </c>
      <c r="O418" s="20" t="s">
        <v>93</v>
      </c>
      <c r="P418" s="20" t="s">
        <v>94</v>
      </c>
      <c r="Q418" s="8" t="n">
        <v>3.15</v>
      </c>
      <c r="R418" s="20" t="s">
        <v>1094</v>
      </c>
    </row>
    <row r="419" customFormat="false" ht="13.5" hidden="false" customHeight="false" outlineLevel="0" collapsed="false">
      <c r="A419" s="8" t="n">
        <v>1</v>
      </c>
      <c r="B419" s="8" t="n">
        <v>15</v>
      </c>
      <c r="C419" s="8" t="s">
        <v>1095</v>
      </c>
      <c r="D419" s="8" t="s">
        <v>1096</v>
      </c>
      <c r="E419" s="8" t="n">
        <v>15</v>
      </c>
      <c r="F419" s="8" t="n">
        <v>17</v>
      </c>
      <c r="G419" s="8" t="n">
        <v>41.81</v>
      </c>
      <c r="H419" s="8" t="n">
        <v>28.13</v>
      </c>
      <c r="I419" s="8" t="n">
        <v>13.68</v>
      </c>
      <c r="J419" s="8" t="n">
        <v>0.327194451088256</v>
      </c>
      <c r="K419" s="8" t="n">
        <v>7942</v>
      </c>
      <c r="L419" s="8" t="n">
        <v>332055.02</v>
      </c>
      <c r="M419" s="20" t="s">
        <v>54</v>
      </c>
      <c r="N419" s="20" t="s">
        <v>55</v>
      </c>
      <c r="O419" s="20" t="s">
        <v>93</v>
      </c>
      <c r="P419" s="20" t="s">
        <v>94</v>
      </c>
      <c r="Q419" s="8" t="n">
        <v>3.15</v>
      </c>
      <c r="R419" s="20" t="s">
        <v>1097</v>
      </c>
    </row>
    <row r="420" customFormat="false" ht="13.5" hidden="false" customHeight="false" outlineLevel="0" collapsed="false">
      <c r="A420" s="8" t="n">
        <v>1</v>
      </c>
      <c r="B420" s="8" t="n">
        <v>16</v>
      </c>
      <c r="C420" s="8" t="s">
        <v>1098</v>
      </c>
      <c r="D420" s="8" t="s">
        <v>1099</v>
      </c>
      <c r="E420" s="8" t="n">
        <v>16</v>
      </c>
      <c r="F420" s="8" t="n">
        <v>17</v>
      </c>
      <c r="G420" s="8" t="n">
        <v>41.73</v>
      </c>
      <c r="H420" s="8" t="n">
        <v>28.08</v>
      </c>
      <c r="I420" s="8" t="n">
        <v>13.65</v>
      </c>
      <c r="J420" s="8" t="n">
        <v>0.327102803738318</v>
      </c>
      <c r="K420" s="8" t="n">
        <v>7942</v>
      </c>
      <c r="L420" s="8" t="n">
        <v>331419.66</v>
      </c>
      <c r="M420" s="20" t="s">
        <v>54</v>
      </c>
      <c r="N420" s="20" t="s">
        <v>55</v>
      </c>
      <c r="O420" s="20" t="s">
        <v>93</v>
      </c>
      <c r="P420" s="20" t="s">
        <v>94</v>
      </c>
      <c r="Q420" s="8" t="n">
        <v>3.15</v>
      </c>
      <c r="R420" s="20" t="s">
        <v>1100</v>
      </c>
    </row>
    <row r="421" customFormat="false" ht="13.5" hidden="false" customHeight="false" outlineLevel="0" collapsed="false">
      <c r="A421" s="8" t="n">
        <v>1</v>
      </c>
      <c r="B421" s="8" t="n">
        <v>16</v>
      </c>
      <c r="C421" s="8" t="s">
        <v>1101</v>
      </c>
      <c r="D421" s="8" t="s">
        <v>1102</v>
      </c>
      <c r="E421" s="8" t="n">
        <v>16</v>
      </c>
      <c r="F421" s="8" t="n">
        <v>17</v>
      </c>
      <c r="G421" s="8" t="n">
        <v>40.13</v>
      </c>
      <c r="H421" s="8" t="n">
        <v>27</v>
      </c>
      <c r="I421" s="8" t="n">
        <v>13.13</v>
      </c>
      <c r="J421" s="8" t="n">
        <v>0.327186643408921</v>
      </c>
      <c r="K421" s="8" t="n">
        <v>7942</v>
      </c>
      <c r="L421" s="8" t="n">
        <v>318712.46</v>
      </c>
      <c r="M421" s="20" t="s">
        <v>54</v>
      </c>
      <c r="N421" s="20" t="s">
        <v>55</v>
      </c>
      <c r="O421" s="20" t="s">
        <v>93</v>
      </c>
      <c r="P421" s="20" t="s">
        <v>94</v>
      </c>
      <c r="Q421" s="8" t="n">
        <v>3.15</v>
      </c>
      <c r="R421" s="20" t="s">
        <v>1103</v>
      </c>
    </row>
    <row r="422" customFormat="false" ht="13.5" hidden="false" customHeight="false" outlineLevel="0" collapsed="false">
      <c r="A422" s="8" t="n">
        <v>1</v>
      </c>
      <c r="B422" s="8" t="n">
        <v>16</v>
      </c>
      <c r="C422" s="8" t="s">
        <v>1104</v>
      </c>
      <c r="D422" s="8" t="s">
        <v>1105</v>
      </c>
      <c r="E422" s="8" t="n">
        <v>16</v>
      </c>
      <c r="F422" s="8" t="n">
        <v>17</v>
      </c>
      <c r="G422" s="8" t="n">
        <v>40.13</v>
      </c>
      <c r="H422" s="8" t="n">
        <v>27</v>
      </c>
      <c r="I422" s="8" t="n">
        <v>13.13</v>
      </c>
      <c r="J422" s="8" t="n">
        <v>0.327186643408921</v>
      </c>
      <c r="K422" s="8" t="n">
        <v>7942</v>
      </c>
      <c r="L422" s="8" t="n">
        <v>318712.46</v>
      </c>
      <c r="M422" s="20" t="s">
        <v>54</v>
      </c>
      <c r="N422" s="20" t="s">
        <v>55</v>
      </c>
      <c r="O422" s="20" t="s">
        <v>93</v>
      </c>
      <c r="P422" s="20" t="s">
        <v>94</v>
      </c>
      <c r="Q422" s="8" t="n">
        <v>3.15</v>
      </c>
      <c r="R422" s="20" t="s">
        <v>1106</v>
      </c>
    </row>
    <row r="423" customFormat="false" ht="13.5" hidden="false" customHeight="false" outlineLevel="0" collapsed="false">
      <c r="A423" s="8" t="n">
        <v>1</v>
      </c>
      <c r="B423" s="8" t="n">
        <v>16</v>
      </c>
      <c r="C423" s="8" t="s">
        <v>1107</v>
      </c>
      <c r="D423" s="8" t="s">
        <v>1108</v>
      </c>
      <c r="E423" s="8" t="n">
        <v>16</v>
      </c>
      <c r="F423" s="8" t="n">
        <v>17</v>
      </c>
      <c r="G423" s="8" t="n">
        <v>40.13</v>
      </c>
      <c r="H423" s="8" t="n">
        <v>27</v>
      </c>
      <c r="I423" s="8" t="n">
        <v>13.13</v>
      </c>
      <c r="J423" s="8" t="n">
        <v>0.327186643408921</v>
      </c>
      <c r="K423" s="8" t="n">
        <v>7942</v>
      </c>
      <c r="L423" s="8" t="n">
        <v>318712.46</v>
      </c>
      <c r="M423" s="20" t="s">
        <v>54</v>
      </c>
      <c r="N423" s="20" t="s">
        <v>55</v>
      </c>
      <c r="O423" s="20" t="s">
        <v>93</v>
      </c>
      <c r="P423" s="20" t="s">
        <v>94</v>
      </c>
      <c r="Q423" s="8" t="n">
        <v>3.15</v>
      </c>
      <c r="R423" s="20" t="s">
        <v>1109</v>
      </c>
    </row>
    <row r="424" customFormat="false" ht="13.5" hidden="false" customHeight="false" outlineLevel="0" collapsed="false">
      <c r="A424" s="8" t="n">
        <v>1</v>
      </c>
      <c r="B424" s="8" t="n">
        <v>16</v>
      </c>
      <c r="C424" s="8" t="s">
        <v>1110</v>
      </c>
      <c r="D424" s="8" t="s">
        <v>1111</v>
      </c>
      <c r="E424" s="8" t="n">
        <v>16</v>
      </c>
      <c r="F424" s="8" t="n">
        <v>17</v>
      </c>
      <c r="G424" s="8" t="n">
        <v>40.13</v>
      </c>
      <c r="H424" s="8" t="n">
        <v>27</v>
      </c>
      <c r="I424" s="8" t="n">
        <v>13.13</v>
      </c>
      <c r="J424" s="8" t="n">
        <v>0.327186643408921</v>
      </c>
      <c r="K424" s="8" t="n">
        <v>7942</v>
      </c>
      <c r="L424" s="8" t="n">
        <v>318712.46</v>
      </c>
      <c r="M424" s="20" t="s">
        <v>54</v>
      </c>
      <c r="N424" s="20" t="s">
        <v>55</v>
      </c>
      <c r="O424" s="20" t="s">
        <v>93</v>
      </c>
      <c r="P424" s="20" t="s">
        <v>94</v>
      </c>
      <c r="Q424" s="8" t="n">
        <v>3.15</v>
      </c>
      <c r="R424" s="20" t="s">
        <v>1112</v>
      </c>
    </row>
    <row r="425" customFormat="false" ht="13.5" hidden="false" customHeight="false" outlineLevel="0" collapsed="false">
      <c r="A425" s="8" t="n">
        <v>1</v>
      </c>
      <c r="B425" s="8" t="n">
        <v>16</v>
      </c>
      <c r="C425" s="8" t="s">
        <v>1113</v>
      </c>
      <c r="D425" s="8" t="s">
        <v>1114</v>
      </c>
      <c r="E425" s="8" t="n">
        <v>16</v>
      </c>
      <c r="F425" s="8" t="n">
        <v>17</v>
      </c>
      <c r="G425" s="8" t="n">
        <v>46.7</v>
      </c>
      <c r="H425" s="8" t="n">
        <v>31.42</v>
      </c>
      <c r="I425" s="8" t="n">
        <v>15.28</v>
      </c>
      <c r="J425" s="8" t="n">
        <v>0.327194860813704</v>
      </c>
      <c r="K425" s="8" t="n">
        <v>7942</v>
      </c>
      <c r="L425" s="8" t="n">
        <v>370891.4</v>
      </c>
      <c r="M425" s="20" t="s">
        <v>54</v>
      </c>
      <c r="N425" s="20" t="s">
        <v>55</v>
      </c>
      <c r="O425" s="20" t="s">
        <v>93</v>
      </c>
      <c r="P425" s="20" t="s">
        <v>94</v>
      </c>
      <c r="Q425" s="8" t="n">
        <v>3.15</v>
      </c>
      <c r="R425" s="20" t="s">
        <v>1115</v>
      </c>
    </row>
    <row r="426" customFormat="false" ht="13.5" hidden="false" customHeight="false" outlineLevel="0" collapsed="false">
      <c r="A426" s="8" t="n">
        <v>1</v>
      </c>
      <c r="B426" s="8" t="n">
        <v>16</v>
      </c>
      <c r="C426" s="8" t="s">
        <v>1116</v>
      </c>
      <c r="D426" s="8" t="s">
        <v>1117</v>
      </c>
      <c r="E426" s="8" t="n">
        <v>16</v>
      </c>
      <c r="F426" s="8" t="n">
        <v>17</v>
      </c>
      <c r="G426" s="8" t="n">
        <v>41.81</v>
      </c>
      <c r="H426" s="8" t="n">
        <v>28.13</v>
      </c>
      <c r="I426" s="8" t="n">
        <v>13.68</v>
      </c>
      <c r="J426" s="8" t="n">
        <v>0.327194451088256</v>
      </c>
      <c r="K426" s="8" t="n">
        <v>7942</v>
      </c>
      <c r="L426" s="8" t="n">
        <v>332055.02</v>
      </c>
      <c r="M426" s="20" t="s">
        <v>54</v>
      </c>
      <c r="N426" s="20" t="s">
        <v>55</v>
      </c>
      <c r="O426" s="20" t="s">
        <v>93</v>
      </c>
      <c r="P426" s="20" t="s">
        <v>94</v>
      </c>
      <c r="Q426" s="8" t="n">
        <v>3.15</v>
      </c>
      <c r="R426" s="20" t="s">
        <v>1118</v>
      </c>
    </row>
    <row r="427" customFormat="false" ht="13.5" hidden="false" customHeight="false" outlineLevel="0" collapsed="false">
      <c r="A427" s="8" t="n">
        <v>1</v>
      </c>
      <c r="B427" s="8" t="n">
        <v>16</v>
      </c>
      <c r="C427" s="8" t="s">
        <v>1119</v>
      </c>
      <c r="D427" s="8" t="s">
        <v>1120</v>
      </c>
      <c r="E427" s="8" t="n">
        <v>16</v>
      </c>
      <c r="F427" s="8" t="n">
        <v>17</v>
      </c>
      <c r="G427" s="8" t="n">
        <v>41.81</v>
      </c>
      <c r="H427" s="8" t="n">
        <v>28.13</v>
      </c>
      <c r="I427" s="8" t="n">
        <v>13.68</v>
      </c>
      <c r="J427" s="8" t="n">
        <v>0.327194451088256</v>
      </c>
      <c r="K427" s="8" t="n">
        <v>7942</v>
      </c>
      <c r="L427" s="8" t="n">
        <v>332055.02</v>
      </c>
      <c r="M427" s="20" t="s">
        <v>54</v>
      </c>
      <c r="N427" s="20" t="s">
        <v>55</v>
      </c>
      <c r="O427" s="20" t="s">
        <v>93</v>
      </c>
      <c r="P427" s="20" t="s">
        <v>94</v>
      </c>
      <c r="Q427" s="8" t="n">
        <v>3.15</v>
      </c>
      <c r="R427" s="20" t="s">
        <v>1121</v>
      </c>
    </row>
    <row r="428" customFormat="false" ht="13.5" hidden="false" customHeight="false" outlineLevel="0" collapsed="false">
      <c r="A428" s="8" t="n">
        <v>1</v>
      </c>
      <c r="B428" s="8" t="n">
        <v>16</v>
      </c>
      <c r="C428" s="8" t="s">
        <v>1122</v>
      </c>
      <c r="D428" s="8" t="s">
        <v>1123</v>
      </c>
      <c r="E428" s="8" t="n">
        <v>16</v>
      </c>
      <c r="F428" s="8" t="n">
        <v>17</v>
      </c>
      <c r="G428" s="8" t="n">
        <v>41.81</v>
      </c>
      <c r="H428" s="8" t="n">
        <v>28.13</v>
      </c>
      <c r="I428" s="8" t="n">
        <v>13.68</v>
      </c>
      <c r="J428" s="8" t="n">
        <v>0.327194451088256</v>
      </c>
      <c r="K428" s="8" t="n">
        <v>7942</v>
      </c>
      <c r="L428" s="8" t="n">
        <v>332055.02</v>
      </c>
      <c r="M428" s="20" t="s">
        <v>54</v>
      </c>
      <c r="N428" s="20" t="s">
        <v>55</v>
      </c>
      <c r="O428" s="20" t="s">
        <v>93</v>
      </c>
      <c r="P428" s="20" t="s">
        <v>94</v>
      </c>
      <c r="Q428" s="8" t="n">
        <v>3.15</v>
      </c>
      <c r="R428" s="20" t="s">
        <v>1124</v>
      </c>
    </row>
    <row r="429" customFormat="false" ht="13.5" hidden="false" customHeight="false" outlineLevel="0" collapsed="false">
      <c r="A429" s="8" t="n">
        <v>1</v>
      </c>
      <c r="B429" s="8" t="n">
        <v>16</v>
      </c>
      <c r="C429" s="8" t="s">
        <v>1125</v>
      </c>
      <c r="D429" s="8" t="s">
        <v>1126</v>
      </c>
      <c r="E429" s="8" t="n">
        <v>16</v>
      </c>
      <c r="F429" s="8" t="n">
        <v>17</v>
      </c>
      <c r="G429" s="8" t="n">
        <v>41.81</v>
      </c>
      <c r="H429" s="8" t="n">
        <v>28.13</v>
      </c>
      <c r="I429" s="8" t="n">
        <v>13.68</v>
      </c>
      <c r="J429" s="8" t="n">
        <v>0.327194451088256</v>
      </c>
      <c r="K429" s="8" t="n">
        <v>7942</v>
      </c>
      <c r="L429" s="8" t="n">
        <v>332055.02</v>
      </c>
      <c r="M429" s="20" t="s">
        <v>54</v>
      </c>
      <c r="N429" s="20" t="s">
        <v>55</v>
      </c>
      <c r="O429" s="20" t="s">
        <v>93</v>
      </c>
      <c r="P429" s="20" t="s">
        <v>94</v>
      </c>
      <c r="Q429" s="8" t="n">
        <v>3.15</v>
      </c>
      <c r="R429" s="20" t="s">
        <v>1127</v>
      </c>
    </row>
    <row r="430" customFormat="false" ht="13.5" hidden="false" customHeight="false" outlineLevel="0" collapsed="false">
      <c r="A430" s="8" t="n">
        <v>1</v>
      </c>
      <c r="B430" s="8" t="n">
        <v>16</v>
      </c>
      <c r="C430" s="8" t="s">
        <v>1128</v>
      </c>
      <c r="D430" s="8" t="s">
        <v>1129</v>
      </c>
      <c r="E430" s="8" t="n">
        <v>16</v>
      </c>
      <c r="F430" s="8" t="n">
        <v>17</v>
      </c>
      <c r="G430" s="8" t="n">
        <v>41.81</v>
      </c>
      <c r="H430" s="8" t="n">
        <v>28.13</v>
      </c>
      <c r="I430" s="8" t="n">
        <v>13.68</v>
      </c>
      <c r="J430" s="8" t="n">
        <v>0.327194451088256</v>
      </c>
      <c r="K430" s="8" t="n">
        <v>7942</v>
      </c>
      <c r="L430" s="8" t="n">
        <v>332055.02</v>
      </c>
      <c r="M430" s="20" t="s">
        <v>54</v>
      </c>
      <c r="N430" s="20" t="s">
        <v>55</v>
      </c>
      <c r="O430" s="20" t="s">
        <v>93</v>
      </c>
      <c r="P430" s="20" t="s">
        <v>94</v>
      </c>
      <c r="Q430" s="8" t="n">
        <v>3.15</v>
      </c>
      <c r="R430" s="20" t="s">
        <v>1130</v>
      </c>
    </row>
    <row r="431" customFormat="false" ht="13.5" hidden="false" customHeight="false" outlineLevel="0" collapsed="false">
      <c r="A431" s="8" t="n">
        <v>1</v>
      </c>
      <c r="B431" s="8" t="n">
        <v>16</v>
      </c>
      <c r="C431" s="8" t="s">
        <v>1131</v>
      </c>
      <c r="D431" s="8" t="s">
        <v>1132</v>
      </c>
      <c r="E431" s="8" t="n">
        <v>16</v>
      </c>
      <c r="F431" s="8" t="n">
        <v>17</v>
      </c>
      <c r="G431" s="8" t="n">
        <v>50.16</v>
      </c>
      <c r="H431" s="8" t="n">
        <v>33.75</v>
      </c>
      <c r="I431" s="8" t="n">
        <v>16.41</v>
      </c>
      <c r="J431" s="8" t="n">
        <v>0.327153110047847</v>
      </c>
      <c r="K431" s="8" t="n">
        <v>7942</v>
      </c>
      <c r="L431" s="8" t="n">
        <v>398370.72</v>
      </c>
      <c r="M431" s="20" t="s">
        <v>54</v>
      </c>
      <c r="N431" s="20" t="s">
        <v>55</v>
      </c>
      <c r="O431" s="20" t="s">
        <v>93</v>
      </c>
      <c r="P431" s="20" t="s">
        <v>94</v>
      </c>
      <c r="Q431" s="8" t="n">
        <v>3.15</v>
      </c>
      <c r="R431" s="20" t="s">
        <v>1133</v>
      </c>
    </row>
    <row r="432" customFormat="false" ht="13.5" hidden="false" customHeight="false" outlineLevel="0" collapsed="false">
      <c r="A432" s="8" t="n">
        <v>1</v>
      </c>
      <c r="B432" s="8" t="n">
        <v>16</v>
      </c>
      <c r="C432" s="8" t="s">
        <v>1134</v>
      </c>
      <c r="D432" s="8" t="s">
        <v>1135</v>
      </c>
      <c r="E432" s="8" t="n">
        <v>16</v>
      </c>
      <c r="F432" s="8" t="n">
        <v>17</v>
      </c>
      <c r="G432" s="8" t="n">
        <v>50.16</v>
      </c>
      <c r="H432" s="8" t="n">
        <v>33.75</v>
      </c>
      <c r="I432" s="8" t="n">
        <v>16.41</v>
      </c>
      <c r="J432" s="8" t="n">
        <v>0.327153110047847</v>
      </c>
      <c r="K432" s="8" t="n">
        <v>7942</v>
      </c>
      <c r="L432" s="8" t="n">
        <v>398370.72</v>
      </c>
      <c r="M432" s="20" t="s">
        <v>54</v>
      </c>
      <c r="N432" s="20" t="s">
        <v>55</v>
      </c>
      <c r="O432" s="20" t="s">
        <v>93</v>
      </c>
      <c r="P432" s="20" t="s">
        <v>94</v>
      </c>
      <c r="Q432" s="8" t="n">
        <v>3.15</v>
      </c>
      <c r="R432" s="20" t="s">
        <v>1136</v>
      </c>
    </row>
    <row r="433" customFormat="false" ht="13.5" hidden="false" customHeight="false" outlineLevel="0" collapsed="false">
      <c r="A433" s="8" t="n">
        <v>1</v>
      </c>
      <c r="B433" s="8" t="n">
        <v>16</v>
      </c>
      <c r="C433" s="8" t="s">
        <v>1137</v>
      </c>
      <c r="D433" s="8" t="s">
        <v>1138</v>
      </c>
      <c r="E433" s="8" t="n">
        <v>16</v>
      </c>
      <c r="F433" s="8" t="n">
        <v>17</v>
      </c>
      <c r="G433" s="8" t="n">
        <v>50.16</v>
      </c>
      <c r="H433" s="8" t="n">
        <v>33.75</v>
      </c>
      <c r="I433" s="8" t="n">
        <v>16.41</v>
      </c>
      <c r="J433" s="8" t="n">
        <v>0.327153110047847</v>
      </c>
      <c r="K433" s="8" t="n">
        <v>7942</v>
      </c>
      <c r="L433" s="8" t="n">
        <v>398370.72</v>
      </c>
      <c r="M433" s="20" t="s">
        <v>54</v>
      </c>
      <c r="N433" s="20" t="s">
        <v>55</v>
      </c>
      <c r="O433" s="20" t="s">
        <v>93</v>
      </c>
      <c r="P433" s="20" t="s">
        <v>94</v>
      </c>
      <c r="Q433" s="8" t="n">
        <v>3.15</v>
      </c>
      <c r="R433" s="20" t="s">
        <v>1139</v>
      </c>
    </row>
    <row r="434" customFormat="false" ht="13.5" hidden="false" customHeight="false" outlineLevel="0" collapsed="false">
      <c r="A434" s="8" t="n">
        <v>1</v>
      </c>
      <c r="B434" s="8" t="n">
        <v>16</v>
      </c>
      <c r="C434" s="8" t="s">
        <v>1140</v>
      </c>
      <c r="D434" s="8" t="s">
        <v>1141</v>
      </c>
      <c r="E434" s="8" t="n">
        <v>16</v>
      </c>
      <c r="F434" s="8" t="n">
        <v>17</v>
      </c>
      <c r="G434" s="8" t="n">
        <v>50.16</v>
      </c>
      <c r="H434" s="8" t="n">
        <v>33.75</v>
      </c>
      <c r="I434" s="8" t="n">
        <v>16.41</v>
      </c>
      <c r="J434" s="8" t="n">
        <v>0.327153110047847</v>
      </c>
      <c r="K434" s="8" t="n">
        <v>7942</v>
      </c>
      <c r="L434" s="8" t="n">
        <v>398370.72</v>
      </c>
      <c r="M434" s="20" t="s">
        <v>54</v>
      </c>
      <c r="N434" s="20" t="s">
        <v>55</v>
      </c>
      <c r="O434" s="20" t="s">
        <v>93</v>
      </c>
      <c r="P434" s="20" t="s">
        <v>94</v>
      </c>
      <c r="Q434" s="8" t="n">
        <v>3.15</v>
      </c>
      <c r="R434" s="20" t="s">
        <v>1142</v>
      </c>
    </row>
    <row r="435" customFormat="false" ht="13.5" hidden="false" customHeight="false" outlineLevel="0" collapsed="false">
      <c r="A435" s="8" t="n">
        <v>1</v>
      </c>
      <c r="B435" s="8" t="n">
        <v>16</v>
      </c>
      <c r="C435" s="8" t="s">
        <v>1143</v>
      </c>
      <c r="D435" s="8" t="s">
        <v>1144</v>
      </c>
      <c r="E435" s="8" t="n">
        <v>16</v>
      </c>
      <c r="F435" s="8" t="n">
        <v>17</v>
      </c>
      <c r="G435" s="8" t="n">
        <v>50.16</v>
      </c>
      <c r="H435" s="8" t="n">
        <v>33.75</v>
      </c>
      <c r="I435" s="8" t="n">
        <v>16.41</v>
      </c>
      <c r="J435" s="8" t="n">
        <v>0.327153110047847</v>
      </c>
      <c r="K435" s="8" t="n">
        <v>7942</v>
      </c>
      <c r="L435" s="8" t="n">
        <v>398370.72</v>
      </c>
      <c r="M435" s="20" t="s">
        <v>54</v>
      </c>
      <c r="N435" s="20" t="s">
        <v>55</v>
      </c>
      <c r="O435" s="20" t="s">
        <v>93</v>
      </c>
      <c r="P435" s="20" t="s">
        <v>94</v>
      </c>
      <c r="Q435" s="8" t="n">
        <v>3.15</v>
      </c>
      <c r="R435" s="20" t="s">
        <v>1145</v>
      </c>
    </row>
    <row r="436" customFormat="false" ht="13.5" hidden="false" customHeight="false" outlineLevel="0" collapsed="false">
      <c r="A436" s="8" t="n">
        <v>1</v>
      </c>
      <c r="B436" s="8" t="n">
        <v>16</v>
      </c>
      <c r="C436" s="8" t="s">
        <v>1146</v>
      </c>
      <c r="D436" s="8" t="s">
        <v>1147</v>
      </c>
      <c r="E436" s="8" t="n">
        <v>16</v>
      </c>
      <c r="F436" s="8" t="n">
        <v>17</v>
      </c>
      <c r="G436" s="8" t="n">
        <v>50.16</v>
      </c>
      <c r="H436" s="8" t="n">
        <v>33.75</v>
      </c>
      <c r="I436" s="8" t="n">
        <v>16.41</v>
      </c>
      <c r="J436" s="8" t="n">
        <v>0.327153110047847</v>
      </c>
      <c r="K436" s="8" t="n">
        <v>7942</v>
      </c>
      <c r="L436" s="8" t="n">
        <v>398370.72</v>
      </c>
      <c r="M436" s="20" t="s">
        <v>54</v>
      </c>
      <c r="N436" s="20" t="s">
        <v>55</v>
      </c>
      <c r="O436" s="20" t="s">
        <v>93</v>
      </c>
      <c r="P436" s="20" t="s">
        <v>94</v>
      </c>
      <c r="Q436" s="8" t="n">
        <v>3.15</v>
      </c>
      <c r="R436" s="20" t="s">
        <v>1148</v>
      </c>
    </row>
    <row r="437" customFormat="false" ht="13.5" hidden="false" customHeight="false" outlineLevel="0" collapsed="false">
      <c r="A437" s="8" t="n">
        <v>1</v>
      </c>
      <c r="B437" s="8" t="n">
        <v>16</v>
      </c>
      <c r="C437" s="8" t="s">
        <v>1149</v>
      </c>
      <c r="D437" s="8" t="s">
        <v>1150</v>
      </c>
      <c r="E437" s="8" t="n">
        <v>16</v>
      </c>
      <c r="F437" s="8" t="n">
        <v>17</v>
      </c>
      <c r="G437" s="8" t="n">
        <v>50.16</v>
      </c>
      <c r="H437" s="8" t="n">
        <v>33.75</v>
      </c>
      <c r="I437" s="8" t="n">
        <v>16.41</v>
      </c>
      <c r="J437" s="8" t="n">
        <v>0.327153110047847</v>
      </c>
      <c r="K437" s="8" t="n">
        <v>7942</v>
      </c>
      <c r="L437" s="8" t="n">
        <v>398370.72</v>
      </c>
      <c r="M437" s="20" t="s">
        <v>54</v>
      </c>
      <c r="N437" s="20" t="s">
        <v>55</v>
      </c>
      <c r="O437" s="20" t="s">
        <v>93</v>
      </c>
      <c r="P437" s="20" t="s">
        <v>94</v>
      </c>
      <c r="Q437" s="8" t="n">
        <v>3.15</v>
      </c>
      <c r="R437" s="20" t="s">
        <v>1151</v>
      </c>
    </row>
    <row r="438" customFormat="false" ht="13.5" hidden="false" customHeight="false" outlineLevel="0" collapsed="false">
      <c r="A438" s="8" t="n">
        <v>1</v>
      </c>
      <c r="B438" s="8" t="n">
        <v>16</v>
      </c>
      <c r="C438" s="8" t="s">
        <v>1152</v>
      </c>
      <c r="D438" s="8" t="s">
        <v>1153</v>
      </c>
      <c r="E438" s="8" t="n">
        <v>16</v>
      </c>
      <c r="F438" s="8" t="n">
        <v>17</v>
      </c>
      <c r="G438" s="8" t="n">
        <v>50.16</v>
      </c>
      <c r="H438" s="8" t="n">
        <v>33.75</v>
      </c>
      <c r="I438" s="8" t="n">
        <v>16.41</v>
      </c>
      <c r="J438" s="8" t="n">
        <v>0.327153110047847</v>
      </c>
      <c r="K438" s="8" t="n">
        <v>7942</v>
      </c>
      <c r="L438" s="8" t="n">
        <v>398370.72</v>
      </c>
      <c r="M438" s="20" t="s">
        <v>54</v>
      </c>
      <c r="N438" s="20" t="s">
        <v>55</v>
      </c>
      <c r="O438" s="20" t="s">
        <v>93</v>
      </c>
      <c r="P438" s="20" t="s">
        <v>94</v>
      </c>
      <c r="Q438" s="8" t="n">
        <v>3.15</v>
      </c>
      <c r="R438" s="20" t="s">
        <v>1154</v>
      </c>
    </row>
    <row r="439" customFormat="false" ht="13.5" hidden="false" customHeight="false" outlineLevel="0" collapsed="false">
      <c r="A439" s="8" t="n">
        <v>1</v>
      </c>
      <c r="B439" s="8" t="n">
        <v>16</v>
      </c>
      <c r="C439" s="8" t="s">
        <v>1155</v>
      </c>
      <c r="D439" s="8" t="s">
        <v>1156</v>
      </c>
      <c r="E439" s="8" t="n">
        <v>16</v>
      </c>
      <c r="F439" s="8" t="n">
        <v>17</v>
      </c>
      <c r="G439" s="8" t="n">
        <v>50.16</v>
      </c>
      <c r="H439" s="8" t="n">
        <v>33.75</v>
      </c>
      <c r="I439" s="8" t="n">
        <v>16.41</v>
      </c>
      <c r="J439" s="8" t="n">
        <v>0.327153110047847</v>
      </c>
      <c r="K439" s="8" t="n">
        <v>7942</v>
      </c>
      <c r="L439" s="8" t="n">
        <v>398370.72</v>
      </c>
      <c r="M439" s="20" t="s">
        <v>54</v>
      </c>
      <c r="N439" s="20" t="s">
        <v>55</v>
      </c>
      <c r="O439" s="20" t="s">
        <v>93</v>
      </c>
      <c r="P439" s="20" t="s">
        <v>94</v>
      </c>
      <c r="Q439" s="8" t="n">
        <v>3.15</v>
      </c>
      <c r="R439" s="20" t="s">
        <v>1157</v>
      </c>
    </row>
    <row r="440" customFormat="false" ht="13.5" hidden="false" customHeight="false" outlineLevel="0" collapsed="false">
      <c r="A440" s="8" t="n">
        <v>1</v>
      </c>
      <c r="B440" s="8" t="n">
        <v>16</v>
      </c>
      <c r="C440" s="8" t="s">
        <v>1158</v>
      </c>
      <c r="D440" s="8" t="s">
        <v>1159</v>
      </c>
      <c r="E440" s="8" t="n">
        <v>16</v>
      </c>
      <c r="F440" s="8" t="n">
        <v>17</v>
      </c>
      <c r="G440" s="8" t="n">
        <v>50.16</v>
      </c>
      <c r="H440" s="8" t="n">
        <v>33.75</v>
      </c>
      <c r="I440" s="8" t="n">
        <v>16.41</v>
      </c>
      <c r="J440" s="8" t="n">
        <v>0.327153110047847</v>
      </c>
      <c r="K440" s="8" t="n">
        <v>7942</v>
      </c>
      <c r="L440" s="8" t="n">
        <v>398370.72</v>
      </c>
      <c r="M440" s="20" t="s">
        <v>54</v>
      </c>
      <c r="N440" s="20" t="s">
        <v>55</v>
      </c>
      <c r="O440" s="20" t="s">
        <v>93</v>
      </c>
      <c r="P440" s="20" t="s">
        <v>94</v>
      </c>
      <c r="Q440" s="8" t="n">
        <v>3.15</v>
      </c>
      <c r="R440" s="20" t="s">
        <v>1160</v>
      </c>
    </row>
    <row r="441" customFormat="false" ht="13.5" hidden="false" customHeight="false" outlineLevel="0" collapsed="false">
      <c r="A441" s="8" t="n">
        <v>1</v>
      </c>
      <c r="B441" s="8" t="n">
        <v>16</v>
      </c>
      <c r="C441" s="8" t="s">
        <v>1161</v>
      </c>
      <c r="D441" s="8" t="s">
        <v>1162</v>
      </c>
      <c r="E441" s="8" t="n">
        <v>16</v>
      </c>
      <c r="F441" s="8" t="n">
        <v>17</v>
      </c>
      <c r="G441" s="8" t="n">
        <v>41.81</v>
      </c>
      <c r="H441" s="8" t="n">
        <v>28.13</v>
      </c>
      <c r="I441" s="8" t="n">
        <v>13.68</v>
      </c>
      <c r="J441" s="8" t="n">
        <v>0.327194451088256</v>
      </c>
      <c r="K441" s="8" t="n">
        <v>7942</v>
      </c>
      <c r="L441" s="8" t="n">
        <v>332055.02</v>
      </c>
      <c r="M441" s="20" t="s">
        <v>54</v>
      </c>
      <c r="N441" s="20" t="s">
        <v>55</v>
      </c>
      <c r="O441" s="20" t="s">
        <v>93</v>
      </c>
      <c r="P441" s="20" t="s">
        <v>94</v>
      </c>
      <c r="Q441" s="8" t="n">
        <v>3.15</v>
      </c>
      <c r="R441" s="20" t="s">
        <v>1163</v>
      </c>
    </row>
    <row r="442" customFormat="false" ht="13.5" hidden="false" customHeight="false" outlineLevel="0" collapsed="false">
      <c r="A442" s="8" t="n">
        <v>1</v>
      </c>
      <c r="B442" s="8" t="n">
        <v>16</v>
      </c>
      <c r="C442" s="8" t="s">
        <v>1164</v>
      </c>
      <c r="D442" s="8" t="s">
        <v>1165</v>
      </c>
      <c r="E442" s="8" t="n">
        <v>16</v>
      </c>
      <c r="F442" s="8" t="n">
        <v>17</v>
      </c>
      <c r="G442" s="8" t="n">
        <v>41.81</v>
      </c>
      <c r="H442" s="8" t="n">
        <v>28.13</v>
      </c>
      <c r="I442" s="8" t="n">
        <v>13.68</v>
      </c>
      <c r="J442" s="8" t="n">
        <v>0.327194451088256</v>
      </c>
      <c r="K442" s="8" t="n">
        <v>7942</v>
      </c>
      <c r="L442" s="8" t="n">
        <v>332055.02</v>
      </c>
      <c r="M442" s="20" t="s">
        <v>54</v>
      </c>
      <c r="N442" s="20" t="s">
        <v>55</v>
      </c>
      <c r="O442" s="20" t="s">
        <v>93</v>
      </c>
      <c r="P442" s="20" t="s">
        <v>94</v>
      </c>
      <c r="Q442" s="8" t="n">
        <v>3.15</v>
      </c>
      <c r="R442" s="20" t="s">
        <v>1166</v>
      </c>
    </row>
    <row r="443" customFormat="false" ht="13.5" hidden="false" customHeight="false" outlineLevel="0" collapsed="false">
      <c r="A443" s="8" t="n">
        <v>1</v>
      </c>
      <c r="B443" s="8" t="n">
        <v>16</v>
      </c>
      <c r="C443" s="8" t="s">
        <v>1167</v>
      </c>
      <c r="D443" s="8" t="s">
        <v>1168</v>
      </c>
      <c r="E443" s="8" t="n">
        <v>16</v>
      </c>
      <c r="F443" s="8" t="n">
        <v>17</v>
      </c>
      <c r="G443" s="8" t="n">
        <v>41.81</v>
      </c>
      <c r="H443" s="8" t="n">
        <v>28.13</v>
      </c>
      <c r="I443" s="8" t="n">
        <v>13.68</v>
      </c>
      <c r="J443" s="8" t="n">
        <v>0.327194451088256</v>
      </c>
      <c r="K443" s="8" t="n">
        <v>7942</v>
      </c>
      <c r="L443" s="8" t="n">
        <v>332055.02</v>
      </c>
      <c r="M443" s="20" t="s">
        <v>54</v>
      </c>
      <c r="N443" s="20" t="s">
        <v>55</v>
      </c>
      <c r="O443" s="20" t="s">
        <v>93</v>
      </c>
      <c r="P443" s="20" t="s">
        <v>94</v>
      </c>
      <c r="Q443" s="8" t="n">
        <v>3.15</v>
      </c>
      <c r="R443" s="20" t="s">
        <v>1169</v>
      </c>
    </row>
    <row r="444" customFormat="false" ht="13.5" hidden="false" customHeight="false" outlineLevel="0" collapsed="false">
      <c r="A444" s="8" t="n">
        <v>1</v>
      </c>
      <c r="B444" s="8" t="n">
        <v>16</v>
      </c>
      <c r="C444" s="8" t="s">
        <v>1170</v>
      </c>
      <c r="D444" s="8" t="s">
        <v>1171</v>
      </c>
      <c r="E444" s="8" t="n">
        <v>16</v>
      </c>
      <c r="F444" s="8" t="n">
        <v>17</v>
      </c>
      <c r="G444" s="8" t="n">
        <v>41.81</v>
      </c>
      <c r="H444" s="8" t="n">
        <v>28.13</v>
      </c>
      <c r="I444" s="8" t="n">
        <v>13.68</v>
      </c>
      <c r="J444" s="8" t="n">
        <v>0.327194451088256</v>
      </c>
      <c r="K444" s="8" t="n">
        <v>7942</v>
      </c>
      <c r="L444" s="8" t="n">
        <v>332055.02</v>
      </c>
      <c r="M444" s="20" t="s">
        <v>54</v>
      </c>
      <c r="N444" s="20" t="s">
        <v>55</v>
      </c>
      <c r="O444" s="20" t="s">
        <v>93</v>
      </c>
      <c r="P444" s="20" t="s">
        <v>94</v>
      </c>
      <c r="Q444" s="8" t="n">
        <v>3.15</v>
      </c>
      <c r="R444" s="20" t="s">
        <v>1172</v>
      </c>
    </row>
    <row r="445" customFormat="false" ht="13.5" hidden="false" customHeight="false" outlineLevel="0" collapsed="false">
      <c r="A445" s="8" t="n">
        <v>1</v>
      </c>
      <c r="B445" s="8" t="n">
        <v>16</v>
      </c>
      <c r="C445" s="8" t="s">
        <v>1173</v>
      </c>
      <c r="D445" s="8" t="s">
        <v>1174</v>
      </c>
      <c r="E445" s="8" t="n">
        <v>16</v>
      </c>
      <c r="F445" s="8" t="n">
        <v>17</v>
      </c>
      <c r="G445" s="8" t="n">
        <v>41.81</v>
      </c>
      <c r="H445" s="8" t="n">
        <v>28.13</v>
      </c>
      <c r="I445" s="8" t="n">
        <v>13.68</v>
      </c>
      <c r="J445" s="8" t="n">
        <v>0.327194451088256</v>
      </c>
      <c r="K445" s="8" t="n">
        <v>7942</v>
      </c>
      <c r="L445" s="8" t="n">
        <v>332055.02</v>
      </c>
      <c r="M445" s="20" t="s">
        <v>54</v>
      </c>
      <c r="N445" s="20" t="s">
        <v>55</v>
      </c>
      <c r="O445" s="20" t="s">
        <v>93</v>
      </c>
      <c r="P445" s="20" t="s">
        <v>94</v>
      </c>
      <c r="Q445" s="8" t="n">
        <v>3.15</v>
      </c>
      <c r="R445" s="20" t="s">
        <v>1175</v>
      </c>
    </row>
    <row r="446" customFormat="false" ht="13.5" hidden="false" customHeight="false" outlineLevel="0" collapsed="false">
      <c r="A446" s="8" t="n">
        <v>1</v>
      </c>
      <c r="B446" s="8" t="n">
        <v>16</v>
      </c>
      <c r="C446" s="8" t="s">
        <v>1176</v>
      </c>
      <c r="D446" s="8" t="s">
        <v>1177</v>
      </c>
      <c r="E446" s="8" t="n">
        <v>16</v>
      </c>
      <c r="F446" s="8" t="n">
        <v>17</v>
      </c>
      <c r="G446" s="8" t="n">
        <v>41.81</v>
      </c>
      <c r="H446" s="8" t="n">
        <v>28.13</v>
      </c>
      <c r="I446" s="8" t="n">
        <v>13.68</v>
      </c>
      <c r="J446" s="8" t="n">
        <v>0.327194451088256</v>
      </c>
      <c r="K446" s="8" t="n">
        <v>7942</v>
      </c>
      <c r="L446" s="8" t="n">
        <v>332055.02</v>
      </c>
      <c r="M446" s="20" t="s">
        <v>54</v>
      </c>
      <c r="N446" s="20" t="s">
        <v>55</v>
      </c>
      <c r="O446" s="20" t="s">
        <v>93</v>
      </c>
      <c r="P446" s="20" t="s">
        <v>94</v>
      </c>
      <c r="Q446" s="8" t="n">
        <v>3.15</v>
      </c>
      <c r="R446" s="20" t="s">
        <v>1178</v>
      </c>
    </row>
    <row r="447" customFormat="false" ht="13.5" hidden="false" customHeight="false" outlineLevel="0" collapsed="false">
      <c r="A447" s="8" t="n">
        <v>1</v>
      </c>
      <c r="B447" s="8" t="n">
        <v>16</v>
      </c>
      <c r="C447" s="8" t="s">
        <v>1179</v>
      </c>
      <c r="D447" s="8" t="s">
        <v>1180</v>
      </c>
      <c r="E447" s="8" t="n">
        <v>16</v>
      </c>
      <c r="F447" s="8" t="n">
        <v>17</v>
      </c>
      <c r="G447" s="8" t="n">
        <v>41.81</v>
      </c>
      <c r="H447" s="8" t="n">
        <v>28.13</v>
      </c>
      <c r="I447" s="8" t="n">
        <v>13.68</v>
      </c>
      <c r="J447" s="8" t="n">
        <v>0.327194451088256</v>
      </c>
      <c r="K447" s="8" t="n">
        <v>7942</v>
      </c>
      <c r="L447" s="8" t="n">
        <v>332055.02</v>
      </c>
      <c r="M447" s="20" t="s">
        <v>54</v>
      </c>
      <c r="N447" s="20" t="s">
        <v>55</v>
      </c>
      <c r="O447" s="20" t="s">
        <v>93</v>
      </c>
      <c r="P447" s="20" t="s">
        <v>94</v>
      </c>
      <c r="Q447" s="8" t="n">
        <v>3.15</v>
      </c>
      <c r="R447" s="20" t="s">
        <v>1181</v>
      </c>
    </row>
    <row r="448" customFormat="false" ht="13.5" hidden="false" customHeight="false" outlineLevel="0" collapsed="false">
      <c r="A448" s="8" t="n">
        <v>1</v>
      </c>
      <c r="B448" s="8" t="n">
        <v>17</v>
      </c>
      <c r="C448" s="8" t="s">
        <v>1182</v>
      </c>
      <c r="D448" s="8" t="s">
        <v>1183</v>
      </c>
      <c r="E448" s="8" t="n">
        <v>17</v>
      </c>
      <c r="F448" s="8" t="n">
        <v>17</v>
      </c>
      <c r="G448" s="8" t="n">
        <v>41.73</v>
      </c>
      <c r="H448" s="8" t="n">
        <v>28.08</v>
      </c>
      <c r="I448" s="8" t="n">
        <v>13.65</v>
      </c>
      <c r="J448" s="8" t="n">
        <v>0.327102803738318</v>
      </c>
      <c r="K448" s="8" t="n">
        <v>7942</v>
      </c>
      <c r="L448" s="8" t="n">
        <v>331419.66</v>
      </c>
      <c r="M448" s="20" t="s">
        <v>54</v>
      </c>
      <c r="N448" s="20" t="s">
        <v>55</v>
      </c>
      <c r="O448" s="20" t="s">
        <v>93</v>
      </c>
      <c r="P448" s="20" t="s">
        <v>94</v>
      </c>
      <c r="Q448" s="8" t="n">
        <v>3.15</v>
      </c>
      <c r="R448" s="20" t="s">
        <v>1184</v>
      </c>
    </row>
    <row r="449" customFormat="false" ht="13.5" hidden="false" customHeight="false" outlineLevel="0" collapsed="false">
      <c r="A449" s="8" t="n">
        <v>1</v>
      </c>
      <c r="B449" s="8" t="n">
        <v>17</v>
      </c>
      <c r="C449" s="8" t="s">
        <v>1185</v>
      </c>
      <c r="D449" s="8" t="s">
        <v>1186</v>
      </c>
      <c r="E449" s="8" t="n">
        <v>17</v>
      </c>
      <c r="F449" s="8" t="n">
        <v>17</v>
      </c>
      <c r="G449" s="8" t="n">
        <v>40.13</v>
      </c>
      <c r="H449" s="8" t="n">
        <v>27</v>
      </c>
      <c r="I449" s="8" t="n">
        <v>13.13</v>
      </c>
      <c r="J449" s="8" t="n">
        <v>0.327186643408921</v>
      </c>
      <c r="K449" s="8" t="n">
        <v>7942</v>
      </c>
      <c r="L449" s="8" t="n">
        <v>318712.46</v>
      </c>
      <c r="M449" s="20" t="s">
        <v>54</v>
      </c>
      <c r="N449" s="20" t="s">
        <v>55</v>
      </c>
      <c r="O449" s="20" t="s">
        <v>93</v>
      </c>
      <c r="P449" s="20" t="s">
        <v>94</v>
      </c>
      <c r="Q449" s="8" t="n">
        <v>3.15</v>
      </c>
      <c r="R449" s="20" t="s">
        <v>1187</v>
      </c>
    </row>
    <row r="450" customFormat="false" ht="13.5" hidden="false" customHeight="false" outlineLevel="0" collapsed="false">
      <c r="A450" s="8" t="n">
        <v>1</v>
      </c>
      <c r="B450" s="8" t="n">
        <v>17</v>
      </c>
      <c r="C450" s="8" t="s">
        <v>1188</v>
      </c>
      <c r="D450" s="8" t="s">
        <v>1189</v>
      </c>
      <c r="E450" s="8" t="n">
        <v>17</v>
      </c>
      <c r="F450" s="8" t="n">
        <v>17</v>
      </c>
      <c r="G450" s="8" t="n">
        <v>40.13</v>
      </c>
      <c r="H450" s="8" t="n">
        <v>27</v>
      </c>
      <c r="I450" s="8" t="n">
        <v>13.13</v>
      </c>
      <c r="J450" s="8" t="n">
        <v>0.327186643408921</v>
      </c>
      <c r="K450" s="8" t="n">
        <v>7942</v>
      </c>
      <c r="L450" s="8" t="n">
        <v>318712.46</v>
      </c>
      <c r="M450" s="20" t="s">
        <v>54</v>
      </c>
      <c r="N450" s="20" t="s">
        <v>55</v>
      </c>
      <c r="O450" s="20" t="s">
        <v>93</v>
      </c>
      <c r="P450" s="20" t="s">
        <v>94</v>
      </c>
      <c r="Q450" s="8" t="n">
        <v>3.15</v>
      </c>
      <c r="R450" s="20" t="s">
        <v>1190</v>
      </c>
    </row>
    <row r="451" customFormat="false" ht="13.5" hidden="false" customHeight="false" outlineLevel="0" collapsed="false">
      <c r="A451" s="8" t="n">
        <v>1</v>
      </c>
      <c r="B451" s="8" t="n">
        <v>17</v>
      </c>
      <c r="C451" s="8" t="s">
        <v>1191</v>
      </c>
      <c r="D451" s="8" t="s">
        <v>1192</v>
      </c>
      <c r="E451" s="8" t="n">
        <v>17</v>
      </c>
      <c r="F451" s="8" t="n">
        <v>17</v>
      </c>
      <c r="G451" s="8" t="n">
        <v>40.13</v>
      </c>
      <c r="H451" s="8" t="n">
        <v>27</v>
      </c>
      <c r="I451" s="8" t="n">
        <v>13.13</v>
      </c>
      <c r="J451" s="8" t="n">
        <v>0.327186643408921</v>
      </c>
      <c r="K451" s="8" t="n">
        <v>7942</v>
      </c>
      <c r="L451" s="8" t="n">
        <v>318712.46</v>
      </c>
      <c r="M451" s="20" t="s">
        <v>54</v>
      </c>
      <c r="N451" s="20" t="s">
        <v>55</v>
      </c>
      <c r="O451" s="20" t="s">
        <v>93</v>
      </c>
      <c r="P451" s="20" t="s">
        <v>94</v>
      </c>
      <c r="Q451" s="8" t="n">
        <v>3.15</v>
      </c>
      <c r="R451" s="20" t="s">
        <v>1193</v>
      </c>
    </row>
    <row r="452" customFormat="false" ht="13.5" hidden="false" customHeight="false" outlineLevel="0" collapsed="false">
      <c r="A452" s="8" t="n">
        <v>1</v>
      </c>
      <c r="B452" s="8" t="n">
        <v>17</v>
      </c>
      <c r="C452" s="8" t="s">
        <v>1194</v>
      </c>
      <c r="D452" s="8" t="s">
        <v>1195</v>
      </c>
      <c r="E452" s="8" t="n">
        <v>17</v>
      </c>
      <c r="F452" s="8" t="n">
        <v>17</v>
      </c>
      <c r="G452" s="8" t="n">
        <v>40.13</v>
      </c>
      <c r="H452" s="8" t="n">
        <v>27</v>
      </c>
      <c r="I452" s="8" t="n">
        <v>13.13</v>
      </c>
      <c r="J452" s="8" t="n">
        <v>0.327186643408921</v>
      </c>
      <c r="K452" s="8" t="n">
        <v>7942</v>
      </c>
      <c r="L452" s="8" t="n">
        <v>318712.46</v>
      </c>
      <c r="M452" s="20" t="s">
        <v>54</v>
      </c>
      <c r="N452" s="20" t="s">
        <v>55</v>
      </c>
      <c r="O452" s="20" t="s">
        <v>93</v>
      </c>
      <c r="P452" s="20" t="s">
        <v>94</v>
      </c>
      <c r="Q452" s="8" t="n">
        <v>3.15</v>
      </c>
      <c r="R452" s="20" t="s">
        <v>1196</v>
      </c>
    </row>
    <row r="453" customFormat="false" ht="13.5" hidden="false" customHeight="false" outlineLevel="0" collapsed="false">
      <c r="A453" s="8" t="n">
        <v>1</v>
      </c>
      <c r="B453" s="8" t="n">
        <v>17</v>
      </c>
      <c r="C453" s="8" t="s">
        <v>1197</v>
      </c>
      <c r="D453" s="8" t="s">
        <v>1198</v>
      </c>
      <c r="E453" s="8" t="n">
        <v>17</v>
      </c>
      <c r="F453" s="8" t="n">
        <v>17</v>
      </c>
      <c r="G453" s="8" t="n">
        <v>46.7</v>
      </c>
      <c r="H453" s="8" t="n">
        <v>31.42</v>
      </c>
      <c r="I453" s="8" t="n">
        <v>15.28</v>
      </c>
      <c r="J453" s="8" t="n">
        <v>0.327194860813704</v>
      </c>
      <c r="K453" s="8" t="n">
        <v>7942</v>
      </c>
      <c r="L453" s="8" t="n">
        <v>370891.4</v>
      </c>
      <c r="M453" s="20" t="s">
        <v>54</v>
      </c>
      <c r="N453" s="20" t="s">
        <v>55</v>
      </c>
      <c r="O453" s="20" t="s">
        <v>93</v>
      </c>
      <c r="P453" s="20" t="s">
        <v>94</v>
      </c>
      <c r="Q453" s="8" t="n">
        <v>3.15</v>
      </c>
      <c r="R453" s="20" t="s">
        <v>1199</v>
      </c>
    </row>
    <row r="454" customFormat="false" ht="13.5" hidden="false" customHeight="false" outlineLevel="0" collapsed="false">
      <c r="A454" s="8" t="n">
        <v>1</v>
      </c>
      <c r="B454" s="8" t="n">
        <v>17</v>
      </c>
      <c r="C454" s="8" t="s">
        <v>1200</v>
      </c>
      <c r="D454" s="8" t="s">
        <v>1201</v>
      </c>
      <c r="E454" s="8" t="n">
        <v>17</v>
      </c>
      <c r="F454" s="8" t="n">
        <v>17</v>
      </c>
      <c r="G454" s="8" t="n">
        <v>41.81</v>
      </c>
      <c r="H454" s="8" t="n">
        <v>28.13</v>
      </c>
      <c r="I454" s="8" t="n">
        <v>13.68</v>
      </c>
      <c r="J454" s="8" t="n">
        <v>0.327194451088256</v>
      </c>
      <c r="K454" s="8" t="n">
        <v>7942</v>
      </c>
      <c r="L454" s="8" t="n">
        <v>332055.02</v>
      </c>
      <c r="M454" s="20" t="s">
        <v>54</v>
      </c>
      <c r="N454" s="20" t="s">
        <v>55</v>
      </c>
      <c r="O454" s="20" t="s">
        <v>93</v>
      </c>
      <c r="P454" s="20" t="s">
        <v>94</v>
      </c>
      <c r="Q454" s="8" t="n">
        <v>3.15</v>
      </c>
      <c r="R454" s="20" t="s">
        <v>1202</v>
      </c>
    </row>
    <row r="455" customFormat="false" ht="13.5" hidden="false" customHeight="false" outlineLevel="0" collapsed="false">
      <c r="A455" s="8" t="n">
        <v>1</v>
      </c>
      <c r="B455" s="8" t="n">
        <v>17</v>
      </c>
      <c r="C455" s="8" t="s">
        <v>1203</v>
      </c>
      <c r="D455" s="8" t="s">
        <v>1204</v>
      </c>
      <c r="E455" s="8" t="n">
        <v>17</v>
      </c>
      <c r="F455" s="8" t="n">
        <v>17</v>
      </c>
      <c r="G455" s="8" t="n">
        <v>41.81</v>
      </c>
      <c r="H455" s="8" t="n">
        <v>28.13</v>
      </c>
      <c r="I455" s="8" t="n">
        <v>13.68</v>
      </c>
      <c r="J455" s="8" t="n">
        <v>0.327194451088256</v>
      </c>
      <c r="K455" s="8" t="n">
        <v>7942</v>
      </c>
      <c r="L455" s="8" t="n">
        <v>332055.02</v>
      </c>
      <c r="M455" s="20" t="s">
        <v>54</v>
      </c>
      <c r="N455" s="20" t="s">
        <v>55</v>
      </c>
      <c r="O455" s="20" t="s">
        <v>93</v>
      </c>
      <c r="P455" s="20" t="s">
        <v>94</v>
      </c>
      <c r="Q455" s="8" t="n">
        <v>3.15</v>
      </c>
      <c r="R455" s="20" t="s">
        <v>1205</v>
      </c>
    </row>
    <row r="456" customFormat="false" ht="13.5" hidden="false" customHeight="false" outlineLevel="0" collapsed="false">
      <c r="A456" s="8" t="n">
        <v>1</v>
      </c>
      <c r="B456" s="8" t="n">
        <v>17</v>
      </c>
      <c r="C456" s="8" t="s">
        <v>1206</v>
      </c>
      <c r="D456" s="8" t="s">
        <v>1207</v>
      </c>
      <c r="E456" s="8" t="n">
        <v>17</v>
      </c>
      <c r="F456" s="8" t="n">
        <v>17</v>
      </c>
      <c r="G456" s="8" t="n">
        <v>41.81</v>
      </c>
      <c r="H456" s="8" t="n">
        <v>28.13</v>
      </c>
      <c r="I456" s="8" t="n">
        <v>13.68</v>
      </c>
      <c r="J456" s="8" t="n">
        <v>0.327194451088256</v>
      </c>
      <c r="K456" s="8" t="n">
        <v>7942</v>
      </c>
      <c r="L456" s="8" t="n">
        <v>332055.02</v>
      </c>
      <c r="M456" s="20" t="s">
        <v>54</v>
      </c>
      <c r="N456" s="20" t="s">
        <v>55</v>
      </c>
      <c r="O456" s="20" t="s">
        <v>93</v>
      </c>
      <c r="P456" s="20" t="s">
        <v>94</v>
      </c>
      <c r="Q456" s="8" t="n">
        <v>3.15</v>
      </c>
      <c r="R456" s="20" t="s">
        <v>1208</v>
      </c>
    </row>
    <row r="457" customFormat="false" ht="13.5" hidden="false" customHeight="false" outlineLevel="0" collapsed="false">
      <c r="A457" s="8" t="n">
        <v>1</v>
      </c>
      <c r="B457" s="8" t="n">
        <v>17</v>
      </c>
      <c r="C457" s="8" t="s">
        <v>1209</v>
      </c>
      <c r="D457" s="8" t="s">
        <v>1210</v>
      </c>
      <c r="E457" s="8" t="n">
        <v>17</v>
      </c>
      <c r="F457" s="8" t="n">
        <v>17</v>
      </c>
      <c r="G457" s="8" t="n">
        <v>41.81</v>
      </c>
      <c r="H457" s="8" t="n">
        <v>28.13</v>
      </c>
      <c r="I457" s="8" t="n">
        <v>13.68</v>
      </c>
      <c r="J457" s="8" t="n">
        <v>0.327194451088256</v>
      </c>
      <c r="K457" s="8" t="n">
        <v>7942</v>
      </c>
      <c r="L457" s="8" t="n">
        <v>332055.02</v>
      </c>
      <c r="M457" s="20" t="s">
        <v>54</v>
      </c>
      <c r="N457" s="20" t="s">
        <v>55</v>
      </c>
      <c r="O457" s="20" t="s">
        <v>93</v>
      </c>
      <c r="P457" s="20" t="s">
        <v>94</v>
      </c>
      <c r="Q457" s="8" t="n">
        <v>3.15</v>
      </c>
      <c r="R457" s="20" t="s">
        <v>1211</v>
      </c>
    </row>
    <row r="458" customFormat="false" ht="13.5" hidden="false" customHeight="false" outlineLevel="0" collapsed="false">
      <c r="A458" s="8" t="n">
        <v>1</v>
      </c>
      <c r="B458" s="8" t="n">
        <v>17</v>
      </c>
      <c r="C458" s="8" t="s">
        <v>1212</v>
      </c>
      <c r="D458" s="8" t="s">
        <v>1213</v>
      </c>
      <c r="E458" s="8" t="n">
        <v>17</v>
      </c>
      <c r="F458" s="8" t="n">
        <v>17</v>
      </c>
      <c r="G458" s="8" t="n">
        <v>41.81</v>
      </c>
      <c r="H458" s="8" t="n">
        <v>28.13</v>
      </c>
      <c r="I458" s="8" t="n">
        <v>13.68</v>
      </c>
      <c r="J458" s="8" t="n">
        <v>0.327194451088256</v>
      </c>
      <c r="K458" s="8" t="n">
        <v>7942</v>
      </c>
      <c r="L458" s="8" t="n">
        <v>332055.02</v>
      </c>
      <c r="M458" s="20" t="s">
        <v>54</v>
      </c>
      <c r="N458" s="20" t="s">
        <v>55</v>
      </c>
      <c r="O458" s="20" t="s">
        <v>93</v>
      </c>
      <c r="P458" s="20" t="s">
        <v>94</v>
      </c>
      <c r="Q458" s="8" t="n">
        <v>3.15</v>
      </c>
      <c r="R458" s="20" t="s">
        <v>1214</v>
      </c>
    </row>
    <row r="459" customFormat="false" ht="13.5" hidden="false" customHeight="false" outlineLevel="0" collapsed="false">
      <c r="A459" s="8" t="n">
        <v>1</v>
      </c>
      <c r="B459" s="8" t="n">
        <v>17</v>
      </c>
      <c r="C459" s="8" t="s">
        <v>1215</v>
      </c>
      <c r="D459" s="8" t="s">
        <v>1216</v>
      </c>
      <c r="E459" s="8" t="n">
        <v>17</v>
      </c>
      <c r="F459" s="8" t="n">
        <v>17</v>
      </c>
      <c r="G459" s="8" t="n">
        <v>50.16</v>
      </c>
      <c r="H459" s="8" t="n">
        <v>33.75</v>
      </c>
      <c r="I459" s="8" t="n">
        <v>16.41</v>
      </c>
      <c r="J459" s="8" t="n">
        <v>0.327153110047847</v>
      </c>
      <c r="K459" s="8" t="n">
        <v>7942</v>
      </c>
      <c r="L459" s="8" t="n">
        <v>398370.72</v>
      </c>
      <c r="M459" s="20" t="s">
        <v>54</v>
      </c>
      <c r="N459" s="20" t="s">
        <v>55</v>
      </c>
      <c r="O459" s="20" t="s">
        <v>93</v>
      </c>
      <c r="P459" s="20" t="s">
        <v>94</v>
      </c>
      <c r="Q459" s="8" t="n">
        <v>3.15</v>
      </c>
      <c r="R459" s="20" t="s">
        <v>1217</v>
      </c>
    </row>
    <row r="460" customFormat="false" ht="13.5" hidden="false" customHeight="false" outlineLevel="0" collapsed="false">
      <c r="A460" s="8" t="n">
        <v>1</v>
      </c>
      <c r="B460" s="8" t="n">
        <v>17</v>
      </c>
      <c r="C460" s="8" t="s">
        <v>1218</v>
      </c>
      <c r="D460" s="8" t="s">
        <v>1219</v>
      </c>
      <c r="E460" s="8" t="n">
        <v>17</v>
      </c>
      <c r="F460" s="8" t="n">
        <v>17</v>
      </c>
      <c r="G460" s="8" t="n">
        <v>50.16</v>
      </c>
      <c r="H460" s="8" t="n">
        <v>33.75</v>
      </c>
      <c r="I460" s="8" t="n">
        <v>16.41</v>
      </c>
      <c r="J460" s="8" t="n">
        <v>0.327153110047847</v>
      </c>
      <c r="K460" s="8" t="n">
        <v>7942</v>
      </c>
      <c r="L460" s="8" t="n">
        <v>398370.72</v>
      </c>
      <c r="M460" s="20" t="s">
        <v>54</v>
      </c>
      <c r="N460" s="20" t="s">
        <v>55</v>
      </c>
      <c r="O460" s="20" t="s">
        <v>93</v>
      </c>
      <c r="P460" s="20" t="s">
        <v>94</v>
      </c>
      <c r="Q460" s="8" t="n">
        <v>3.15</v>
      </c>
      <c r="R460" s="20" t="s">
        <v>1220</v>
      </c>
    </row>
    <row r="461" customFormat="false" ht="13.5" hidden="false" customHeight="false" outlineLevel="0" collapsed="false">
      <c r="A461" s="8" t="n">
        <v>1</v>
      </c>
      <c r="B461" s="8" t="n">
        <v>17</v>
      </c>
      <c r="C461" s="8" t="s">
        <v>1221</v>
      </c>
      <c r="D461" s="8" t="s">
        <v>1222</v>
      </c>
      <c r="E461" s="8" t="n">
        <v>17</v>
      </c>
      <c r="F461" s="8" t="n">
        <v>17</v>
      </c>
      <c r="G461" s="8" t="n">
        <v>50.16</v>
      </c>
      <c r="H461" s="8" t="n">
        <v>33.75</v>
      </c>
      <c r="I461" s="8" t="n">
        <v>16.41</v>
      </c>
      <c r="J461" s="8" t="n">
        <v>0.327153110047847</v>
      </c>
      <c r="K461" s="8" t="n">
        <v>7942</v>
      </c>
      <c r="L461" s="8" t="n">
        <v>398370.72</v>
      </c>
      <c r="M461" s="20" t="s">
        <v>54</v>
      </c>
      <c r="N461" s="20" t="s">
        <v>55</v>
      </c>
      <c r="O461" s="20" t="s">
        <v>93</v>
      </c>
      <c r="P461" s="20" t="s">
        <v>94</v>
      </c>
      <c r="Q461" s="8" t="n">
        <v>3.15</v>
      </c>
      <c r="R461" s="20" t="s">
        <v>1223</v>
      </c>
    </row>
    <row r="462" customFormat="false" ht="13.5" hidden="false" customHeight="false" outlineLevel="0" collapsed="false">
      <c r="A462" s="8" t="n">
        <v>1</v>
      </c>
      <c r="B462" s="8" t="n">
        <v>17</v>
      </c>
      <c r="C462" s="8" t="s">
        <v>1224</v>
      </c>
      <c r="D462" s="8" t="s">
        <v>1225</v>
      </c>
      <c r="E462" s="8" t="n">
        <v>17</v>
      </c>
      <c r="F462" s="8" t="n">
        <v>17</v>
      </c>
      <c r="G462" s="8" t="n">
        <v>50.16</v>
      </c>
      <c r="H462" s="8" t="n">
        <v>33.75</v>
      </c>
      <c r="I462" s="8" t="n">
        <v>16.41</v>
      </c>
      <c r="J462" s="8" t="n">
        <v>0.327153110047847</v>
      </c>
      <c r="K462" s="8" t="n">
        <v>7942</v>
      </c>
      <c r="L462" s="8" t="n">
        <v>398370.72</v>
      </c>
      <c r="M462" s="20" t="s">
        <v>54</v>
      </c>
      <c r="N462" s="20" t="s">
        <v>55</v>
      </c>
      <c r="O462" s="20" t="s">
        <v>93</v>
      </c>
      <c r="P462" s="20" t="s">
        <v>94</v>
      </c>
      <c r="Q462" s="8" t="n">
        <v>3.15</v>
      </c>
      <c r="R462" s="20" t="s">
        <v>1226</v>
      </c>
    </row>
    <row r="463" customFormat="false" ht="13.5" hidden="false" customHeight="false" outlineLevel="0" collapsed="false">
      <c r="A463" s="8" t="n">
        <v>1</v>
      </c>
      <c r="B463" s="8" t="n">
        <v>17</v>
      </c>
      <c r="C463" s="8" t="s">
        <v>1227</v>
      </c>
      <c r="D463" s="8" t="s">
        <v>1228</v>
      </c>
      <c r="E463" s="8" t="n">
        <v>17</v>
      </c>
      <c r="F463" s="8" t="n">
        <v>17</v>
      </c>
      <c r="G463" s="8" t="n">
        <v>50.16</v>
      </c>
      <c r="H463" s="8" t="n">
        <v>33.75</v>
      </c>
      <c r="I463" s="8" t="n">
        <v>16.41</v>
      </c>
      <c r="J463" s="8" t="n">
        <v>0.327153110047847</v>
      </c>
      <c r="K463" s="8" t="n">
        <v>7942</v>
      </c>
      <c r="L463" s="8" t="n">
        <v>398370.72</v>
      </c>
      <c r="M463" s="20" t="s">
        <v>54</v>
      </c>
      <c r="N463" s="20" t="s">
        <v>55</v>
      </c>
      <c r="O463" s="20" t="s">
        <v>93</v>
      </c>
      <c r="P463" s="20" t="s">
        <v>94</v>
      </c>
      <c r="Q463" s="8" t="n">
        <v>3.15</v>
      </c>
      <c r="R463" s="20" t="s">
        <v>1229</v>
      </c>
    </row>
    <row r="464" customFormat="false" ht="13.5" hidden="false" customHeight="false" outlineLevel="0" collapsed="false">
      <c r="A464" s="8" t="n">
        <v>1</v>
      </c>
      <c r="B464" s="8" t="n">
        <v>17</v>
      </c>
      <c r="C464" s="8" t="s">
        <v>1230</v>
      </c>
      <c r="D464" s="8" t="s">
        <v>1231</v>
      </c>
      <c r="E464" s="8" t="n">
        <v>17</v>
      </c>
      <c r="F464" s="8" t="n">
        <v>17</v>
      </c>
      <c r="G464" s="8" t="n">
        <v>50.16</v>
      </c>
      <c r="H464" s="8" t="n">
        <v>33.75</v>
      </c>
      <c r="I464" s="8" t="n">
        <v>16.41</v>
      </c>
      <c r="J464" s="8" t="n">
        <v>0.327153110047847</v>
      </c>
      <c r="K464" s="8" t="n">
        <v>7942</v>
      </c>
      <c r="L464" s="8" t="n">
        <v>398370.72</v>
      </c>
      <c r="M464" s="20" t="s">
        <v>54</v>
      </c>
      <c r="N464" s="20" t="s">
        <v>55</v>
      </c>
      <c r="O464" s="20" t="s">
        <v>93</v>
      </c>
      <c r="P464" s="20" t="s">
        <v>94</v>
      </c>
      <c r="Q464" s="8" t="n">
        <v>3.15</v>
      </c>
      <c r="R464" s="20" t="s">
        <v>1232</v>
      </c>
    </row>
    <row r="465" customFormat="false" ht="13.5" hidden="false" customHeight="false" outlineLevel="0" collapsed="false">
      <c r="A465" s="8" t="n">
        <v>1</v>
      </c>
      <c r="B465" s="8" t="n">
        <v>17</v>
      </c>
      <c r="C465" s="8" t="s">
        <v>1233</v>
      </c>
      <c r="D465" s="8" t="s">
        <v>1234</v>
      </c>
      <c r="E465" s="8" t="n">
        <v>17</v>
      </c>
      <c r="F465" s="8" t="n">
        <v>17</v>
      </c>
      <c r="G465" s="8" t="n">
        <v>50.16</v>
      </c>
      <c r="H465" s="8" t="n">
        <v>33.75</v>
      </c>
      <c r="I465" s="8" t="n">
        <v>16.41</v>
      </c>
      <c r="J465" s="8" t="n">
        <v>0.327153110047847</v>
      </c>
      <c r="K465" s="8" t="n">
        <v>7942</v>
      </c>
      <c r="L465" s="8" t="n">
        <v>398370.72</v>
      </c>
      <c r="M465" s="20" t="s">
        <v>54</v>
      </c>
      <c r="N465" s="20" t="s">
        <v>55</v>
      </c>
      <c r="O465" s="20" t="s">
        <v>93</v>
      </c>
      <c r="P465" s="20" t="s">
        <v>94</v>
      </c>
      <c r="Q465" s="8" t="n">
        <v>3.15</v>
      </c>
      <c r="R465" s="20" t="s">
        <v>1235</v>
      </c>
    </row>
    <row r="466" customFormat="false" ht="13.5" hidden="false" customHeight="false" outlineLevel="0" collapsed="false">
      <c r="A466" s="8" t="n">
        <v>1</v>
      </c>
      <c r="B466" s="8" t="n">
        <v>17</v>
      </c>
      <c r="C466" s="8" t="s">
        <v>1236</v>
      </c>
      <c r="D466" s="8" t="s">
        <v>1237</v>
      </c>
      <c r="E466" s="8" t="n">
        <v>17</v>
      </c>
      <c r="F466" s="8" t="n">
        <v>17</v>
      </c>
      <c r="G466" s="8" t="n">
        <v>50.16</v>
      </c>
      <c r="H466" s="8" t="n">
        <v>33.75</v>
      </c>
      <c r="I466" s="8" t="n">
        <v>16.41</v>
      </c>
      <c r="J466" s="8" t="n">
        <v>0.327153110047847</v>
      </c>
      <c r="K466" s="8" t="n">
        <v>7942</v>
      </c>
      <c r="L466" s="8" t="n">
        <v>398370.72</v>
      </c>
      <c r="M466" s="20" t="s">
        <v>54</v>
      </c>
      <c r="N466" s="20" t="s">
        <v>55</v>
      </c>
      <c r="O466" s="20" t="s">
        <v>93</v>
      </c>
      <c r="P466" s="20" t="s">
        <v>94</v>
      </c>
      <c r="Q466" s="8" t="n">
        <v>3.15</v>
      </c>
      <c r="R466" s="20" t="s">
        <v>1238</v>
      </c>
    </row>
    <row r="467" customFormat="false" ht="13.5" hidden="false" customHeight="false" outlineLevel="0" collapsed="false">
      <c r="A467" s="8" t="n">
        <v>1</v>
      </c>
      <c r="B467" s="8" t="n">
        <v>17</v>
      </c>
      <c r="C467" s="8" t="s">
        <v>1239</v>
      </c>
      <c r="D467" s="8" t="s">
        <v>1240</v>
      </c>
      <c r="E467" s="8" t="n">
        <v>17</v>
      </c>
      <c r="F467" s="8" t="n">
        <v>17</v>
      </c>
      <c r="G467" s="8" t="n">
        <v>50.16</v>
      </c>
      <c r="H467" s="8" t="n">
        <v>33.75</v>
      </c>
      <c r="I467" s="8" t="n">
        <v>16.41</v>
      </c>
      <c r="J467" s="8" t="n">
        <v>0.327153110047847</v>
      </c>
      <c r="K467" s="8" t="n">
        <v>7942</v>
      </c>
      <c r="L467" s="8" t="n">
        <v>398370.72</v>
      </c>
      <c r="M467" s="20" t="s">
        <v>54</v>
      </c>
      <c r="N467" s="20" t="s">
        <v>55</v>
      </c>
      <c r="O467" s="20" t="s">
        <v>93</v>
      </c>
      <c r="P467" s="20" t="s">
        <v>94</v>
      </c>
      <c r="Q467" s="8" t="n">
        <v>3.15</v>
      </c>
      <c r="R467" s="20" t="s">
        <v>1241</v>
      </c>
    </row>
    <row r="468" customFormat="false" ht="13.5" hidden="false" customHeight="false" outlineLevel="0" collapsed="false">
      <c r="A468" s="8" t="n">
        <v>1</v>
      </c>
      <c r="B468" s="8" t="n">
        <v>17</v>
      </c>
      <c r="C468" s="8" t="s">
        <v>1242</v>
      </c>
      <c r="D468" s="8" t="s">
        <v>1243</v>
      </c>
      <c r="E468" s="8" t="n">
        <v>17</v>
      </c>
      <c r="F468" s="8" t="n">
        <v>17</v>
      </c>
      <c r="G468" s="8" t="n">
        <v>50.16</v>
      </c>
      <c r="H468" s="8" t="n">
        <v>33.75</v>
      </c>
      <c r="I468" s="8" t="n">
        <v>16.41</v>
      </c>
      <c r="J468" s="8" t="n">
        <v>0.327153110047847</v>
      </c>
      <c r="K468" s="8" t="n">
        <v>7942</v>
      </c>
      <c r="L468" s="8" t="n">
        <v>398370.72</v>
      </c>
      <c r="M468" s="20" t="s">
        <v>54</v>
      </c>
      <c r="N468" s="20" t="s">
        <v>55</v>
      </c>
      <c r="O468" s="20" t="s">
        <v>93</v>
      </c>
      <c r="P468" s="20" t="s">
        <v>94</v>
      </c>
      <c r="Q468" s="8" t="n">
        <v>3.15</v>
      </c>
      <c r="R468" s="20" t="s">
        <v>1244</v>
      </c>
    </row>
    <row r="469" customFormat="false" ht="13.5" hidden="false" customHeight="false" outlineLevel="0" collapsed="false">
      <c r="A469" s="8" t="n">
        <v>1</v>
      </c>
      <c r="B469" s="8" t="n">
        <v>17</v>
      </c>
      <c r="C469" s="8" t="s">
        <v>1245</v>
      </c>
      <c r="D469" s="8" t="s">
        <v>1246</v>
      </c>
      <c r="E469" s="8" t="n">
        <v>17</v>
      </c>
      <c r="F469" s="8" t="n">
        <v>17</v>
      </c>
      <c r="G469" s="8" t="n">
        <v>41.81</v>
      </c>
      <c r="H469" s="8" t="n">
        <v>28.13</v>
      </c>
      <c r="I469" s="8" t="n">
        <v>13.68</v>
      </c>
      <c r="J469" s="8" t="n">
        <v>0.327194451088256</v>
      </c>
      <c r="K469" s="8" t="n">
        <v>7942</v>
      </c>
      <c r="L469" s="8" t="n">
        <v>332055.02</v>
      </c>
      <c r="M469" s="20" t="s">
        <v>54</v>
      </c>
      <c r="N469" s="20" t="s">
        <v>55</v>
      </c>
      <c r="O469" s="20" t="s">
        <v>93</v>
      </c>
      <c r="P469" s="20" t="s">
        <v>94</v>
      </c>
      <c r="Q469" s="8" t="n">
        <v>3.15</v>
      </c>
      <c r="R469" s="20" t="s">
        <v>1247</v>
      </c>
    </row>
    <row r="470" customFormat="false" ht="13.5" hidden="false" customHeight="false" outlineLevel="0" collapsed="false">
      <c r="A470" s="8" t="n">
        <v>1</v>
      </c>
      <c r="B470" s="8" t="n">
        <v>17</v>
      </c>
      <c r="C470" s="8" t="s">
        <v>1248</v>
      </c>
      <c r="D470" s="8" t="s">
        <v>1249</v>
      </c>
      <c r="E470" s="8" t="n">
        <v>17</v>
      </c>
      <c r="F470" s="8" t="n">
        <v>17</v>
      </c>
      <c r="G470" s="8" t="n">
        <v>41.81</v>
      </c>
      <c r="H470" s="8" t="n">
        <v>28.13</v>
      </c>
      <c r="I470" s="8" t="n">
        <v>13.68</v>
      </c>
      <c r="J470" s="8" t="n">
        <v>0.327194451088256</v>
      </c>
      <c r="K470" s="8" t="n">
        <v>7942</v>
      </c>
      <c r="L470" s="8" t="n">
        <v>332055.02</v>
      </c>
      <c r="M470" s="20" t="s">
        <v>54</v>
      </c>
      <c r="N470" s="20" t="s">
        <v>55</v>
      </c>
      <c r="O470" s="20" t="s">
        <v>93</v>
      </c>
      <c r="P470" s="20" t="s">
        <v>94</v>
      </c>
      <c r="Q470" s="8" t="n">
        <v>3.15</v>
      </c>
      <c r="R470" s="20" t="s">
        <v>1250</v>
      </c>
    </row>
    <row r="471" customFormat="false" ht="13.5" hidden="false" customHeight="false" outlineLevel="0" collapsed="false">
      <c r="A471" s="8" t="n">
        <v>1</v>
      </c>
      <c r="B471" s="8" t="n">
        <v>17</v>
      </c>
      <c r="C471" s="8" t="s">
        <v>1251</v>
      </c>
      <c r="D471" s="8" t="s">
        <v>1252</v>
      </c>
      <c r="E471" s="8" t="n">
        <v>17</v>
      </c>
      <c r="F471" s="8" t="n">
        <v>17</v>
      </c>
      <c r="G471" s="8" t="n">
        <v>41.81</v>
      </c>
      <c r="H471" s="8" t="n">
        <v>28.13</v>
      </c>
      <c r="I471" s="8" t="n">
        <v>13.68</v>
      </c>
      <c r="J471" s="8" t="n">
        <v>0.327194451088256</v>
      </c>
      <c r="K471" s="8" t="n">
        <v>7942</v>
      </c>
      <c r="L471" s="8" t="n">
        <v>332055.02</v>
      </c>
      <c r="M471" s="20" t="s">
        <v>54</v>
      </c>
      <c r="N471" s="20" t="s">
        <v>55</v>
      </c>
      <c r="O471" s="20" t="s">
        <v>93</v>
      </c>
      <c r="P471" s="20" t="s">
        <v>94</v>
      </c>
      <c r="Q471" s="8" t="n">
        <v>3.15</v>
      </c>
      <c r="R471" s="20" t="s">
        <v>1253</v>
      </c>
    </row>
    <row r="472" customFormat="false" ht="13.5" hidden="false" customHeight="false" outlineLevel="0" collapsed="false">
      <c r="A472" s="8" t="n">
        <v>1</v>
      </c>
      <c r="B472" s="8" t="n">
        <v>17</v>
      </c>
      <c r="C472" s="8" t="s">
        <v>1254</v>
      </c>
      <c r="D472" s="8" t="s">
        <v>1255</v>
      </c>
      <c r="E472" s="8" t="n">
        <v>17</v>
      </c>
      <c r="F472" s="8" t="n">
        <v>17</v>
      </c>
      <c r="G472" s="8" t="n">
        <v>41.81</v>
      </c>
      <c r="H472" s="8" t="n">
        <v>28.13</v>
      </c>
      <c r="I472" s="8" t="n">
        <v>13.68</v>
      </c>
      <c r="J472" s="8" t="n">
        <v>0.327194451088256</v>
      </c>
      <c r="K472" s="8" t="n">
        <v>7942</v>
      </c>
      <c r="L472" s="8" t="n">
        <v>332055.02</v>
      </c>
      <c r="M472" s="20" t="s">
        <v>54</v>
      </c>
      <c r="N472" s="20" t="s">
        <v>55</v>
      </c>
      <c r="O472" s="20" t="s">
        <v>93</v>
      </c>
      <c r="P472" s="20" t="s">
        <v>94</v>
      </c>
      <c r="Q472" s="8" t="n">
        <v>3.15</v>
      </c>
      <c r="R472" s="20" t="s">
        <v>1256</v>
      </c>
    </row>
    <row r="473" customFormat="false" ht="13.5" hidden="false" customHeight="false" outlineLevel="0" collapsed="false">
      <c r="A473" s="8" t="n">
        <v>1</v>
      </c>
      <c r="B473" s="8" t="n">
        <v>17</v>
      </c>
      <c r="C473" s="8" t="s">
        <v>1257</v>
      </c>
      <c r="D473" s="8" t="s">
        <v>1258</v>
      </c>
      <c r="E473" s="8" t="n">
        <v>17</v>
      </c>
      <c r="F473" s="8" t="n">
        <v>17</v>
      </c>
      <c r="G473" s="8" t="n">
        <v>41.81</v>
      </c>
      <c r="H473" s="8" t="n">
        <v>28.13</v>
      </c>
      <c r="I473" s="8" t="n">
        <v>13.68</v>
      </c>
      <c r="J473" s="8" t="n">
        <v>0.327194451088256</v>
      </c>
      <c r="K473" s="8" t="n">
        <v>7942</v>
      </c>
      <c r="L473" s="8" t="n">
        <v>332055.02</v>
      </c>
      <c r="M473" s="20" t="s">
        <v>54</v>
      </c>
      <c r="N473" s="20" t="s">
        <v>55</v>
      </c>
      <c r="O473" s="20" t="s">
        <v>93</v>
      </c>
      <c r="P473" s="20" t="s">
        <v>94</v>
      </c>
      <c r="Q473" s="8" t="n">
        <v>3.15</v>
      </c>
      <c r="R473" s="20" t="s">
        <v>1259</v>
      </c>
    </row>
    <row r="474" customFormat="false" ht="13.5" hidden="false" customHeight="false" outlineLevel="0" collapsed="false">
      <c r="A474" s="8" t="n">
        <v>1</v>
      </c>
      <c r="B474" s="8" t="n">
        <v>17</v>
      </c>
      <c r="C474" s="8" t="s">
        <v>1260</v>
      </c>
      <c r="D474" s="8" t="s">
        <v>1261</v>
      </c>
      <c r="E474" s="8" t="n">
        <v>17</v>
      </c>
      <c r="F474" s="8" t="n">
        <v>17</v>
      </c>
      <c r="G474" s="8" t="n">
        <v>41.81</v>
      </c>
      <c r="H474" s="8" t="n">
        <v>28.13</v>
      </c>
      <c r="I474" s="8" t="n">
        <v>13.68</v>
      </c>
      <c r="J474" s="8" t="n">
        <v>0.327194451088256</v>
      </c>
      <c r="K474" s="8" t="n">
        <v>7942</v>
      </c>
      <c r="L474" s="8" t="n">
        <v>332055.02</v>
      </c>
      <c r="M474" s="20" t="s">
        <v>54</v>
      </c>
      <c r="N474" s="20" t="s">
        <v>55</v>
      </c>
      <c r="O474" s="20" t="s">
        <v>93</v>
      </c>
      <c r="P474" s="20" t="s">
        <v>94</v>
      </c>
      <c r="Q474" s="8" t="n">
        <v>3.15</v>
      </c>
      <c r="R474" s="20" t="s">
        <v>1262</v>
      </c>
    </row>
    <row r="475" customFormat="false" ht="13.5" hidden="false" customHeight="false" outlineLevel="0" collapsed="false">
      <c r="A475" s="8" t="n">
        <v>1</v>
      </c>
      <c r="B475" s="8" t="n">
        <v>17</v>
      </c>
      <c r="C475" s="8" t="s">
        <v>1263</v>
      </c>
      <c r="D475" s="8" t="s">
        <v>1264</v>
      </c>
      <c r="E475" s="8" t="n">
        <v>17</v>
      </c>
      <c r="F475" s="8" t="n">
        <v>17</v>
      </c>
      <c r="G475" s="8" t="n">
        <v>41.81</v>
      </c>
      <c r="H475" s="8" t="n">
        <v>28.13</v>
      </c>
      <c r="I475" s="8" t="n">
        <v>13.68</v>
      </c>
      <c r="J475" s="8" t="n">
        <v>0.327194451088256</v>
      </c>
      <c r="K475" s="8" t="n">
        <v>7942</v>
      </c>
      <c r="L475" s="8" t="n">
        <v>332055.02</v>
      </c>
      <c r="M475" s="20" t="s">
        <v>54</v>
      </c>
      <c r="N475" s="20" t="s">
        <v>55</v>
      </c>
      <c r="O475" s="20" t="s">
        <v>93</v>
      </c>
      <c r="P475" s="20" t="s">
        <v>94</v>
      </c>
      <c r="Q475" s="8" t="n">
        <v>3.15</v>
      </c>
      <c r="R475" s="20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0.37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s">
        <v>1266</v>
      </c>
      <c r="D2" s="8" t="s">
        <v>1267</v>
      </c>
      <c r="E2" s="8" t="n">
        <v>1</v>
      </c>
      <c r="F2" s="8" t="n">
        <v>15</v>
      </c>
      <c r="G2" s="8" t="n">
        <v>27.47</v>
      </c>
      <c r="H2" s="8" t="n">
        <v>26.81</v>
      </c>
      <c r="I2" s="8" t="n">
        <v>0.66</v>
      </c>
      <c r="J2" s="8" t="n">
        <v>0.0240262104113578</v>
      </c>
      <c r="K2" s="8" t="n">
        <v>7942</v>
      </c>
      <c r="L2" s="8" t="n">
        <v>218166.74</v>
      </c>
      <c r="M2" s="20" t="s">
        <v>54</v>
      </c>
      <c r="N2" s="20" t="s">
        <v>55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s">
        <v>1268</v>
      </c>
      <c r="D3" s="8" t="s">
        <v>1269</v>
      </c>
      <c r="E3" s="8" t="n">
        <v>1</v>
      </c>
      <c r="F3" s="8" t="n">
        <v>15</v>
      </c>
      <c r="G3" s="8" t="n">
        <v>27.47</v>
      </c>
      <c r="H3" s="8" t="n">
        <v>26.81</v>
      </c>
      <c r="I3" s="8" t="n">
        <v>0.66</v>
      </c>
      <c r="J3" s="8" t="n">
        <v>0.0240262104113578</v>
      </c>
      <c r="K3" s="8" t="n">
        <v>7942</v>
      </c>
      <c r="L3" s="8" t="n">
        <v>218166.74</v>
      </c>
      <c r="M3" s="20" t="s">
        <v>54</v>
      </c>
      <c r="N3" s="20" t="s">
        <v>55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s">
        <v>1270</v>
      </c>
      <c r="D4" s="8" t="s">
        <v>1271</v>
      </c>
      <c r="E4" s="8" t="n">
        <v>1</v>
      </c>
      <c r="F4" s="8" t="n">
        <v>15</v>
      </c>
      <c r="G4" s="8" t="n">
        <v>27.47</v>
      </c>
      <c r="H4" s="8" t="n">
        <v>26.81</v>
      </c>
      <c r="I4" s="8" t="n">
        <v>0.66</v>
      </c>
      <c r="J4" s="8" t="n">
        <v>0.0240262104113578</v>
      </c>
      <c r="K4" s="8" t="n">
        <v>7942</v>
      </c>
      <c r="L4" s="8" t="n">
        <v>218166.74</v>
      </c>
      <c r="M4" s="20" t="s">
        <v>54</v>
      </c>
      <c r="N4" s="20" t="s">
        <v>55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s">
        <v>1272</v>
      </c>
      <c r="D5" s="8" t="s">
        <v>1273</v>
      </c>
      <c r="E5" s="8" t="n">
        <v>1</v>
      </c>
      <c r="F5" s="8" t="n">
        <v>15</v>
      </c>
      <c r="G5" s="8" t="n">
        <v>27.65</v>
      </c>
      <c r="H5" s="8" t="n">
        <v>26.99</v>
      </c>
      <c r="I5" s="8" t="n">
        <v>0.66</v>
      </c>
      <c r="J5" s="8" t="n">
        <v>0.023869801084991</v>
      </c>
      <c r="K5" s="8" t="n">
        <v>7942</v>
      </c>
      <c r="L5" s="8" t="n">
        <v>219596.3</v>
      </c>
      <c r="M5" s="20" t="s">
        <v>54</v>
      </c>
      <c r="N5" s="20" t="s">
        <v>55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s">
        <v>1274</v>
      </c>
      <c r="D6" s="8" t="s">
        <v>1275</v>
      </c>
      <c r="E6" s="8" t="n">
        <v>1</v>
      </c>
      <c r="F6" s="8" t="n">
        <v>15</v>
      </c>
      <c r="G6" s="8" t="n">
        <v>36.58</v>
      </c>
      <c r="H6" s="8" t="n">
        <v>35.71</v>
      </c>
      <c r="I6" s="8" t="n">
        <v>0.87</v>
      </c>
      <c r="J6" s="8" t="n">
        <v>0.0237834882449426</v>
      </c>
      <c r="K6" s="8" t="n">
        <v>7942</v>
      </c>
      <c r="L6" s="8" t="n">
        <v>290518.36</v>
      </c>
      <c r="M6" s="20" t="s">
        <v>54</v>
      </c>
      <c r="N6" s="20" t="s">
        <v>55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s">
        <v>1276</v>
      </c>
      <c r="D7" s="8" t="s">
        <v>1277</v>
      </c>
      <c r="E7" s="8" t="n">
        <v>1</v>
      </c>
      <c r="F7" s="8" t="n">
        <v>15</v>
      </c>
      <c r="G7" s="8" t="n">
        <v>22.34</v>
      </c>
      <c r="H7" s="8" t="n">
        <v>21.81</v>
      </c>
      <c r="I7" s="8" t="n">
        <v>0.53</v>
      </c>
      <c r="J7" s="8" t="n">
        <v>0.0237242614145031</v>
      </c>
      <c r="K7" s="8" t="n">
        <v>7942</v>
      </c>
      <c r="L7" s="8" t="n">
        <v>177424.28</v>
      </c>
      <c r="M7" s="20" t="s">
        <v>54</v>
      </c>
      <c r="N7" s="20" t="s">
        <v>55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s">
        <v>1278</v>
      </c>
      <c r="D8" s="8" t="s">
        <v>1279</v>
      </c>
      <c r="E8" s="8" t="n">
        <v>1</v>
      </c>
      <c r="F8" s="8" t="n">
        <v>15</v>
      </c>
      <c r="G8" s="8" t="n">
        <v>28.43</v>
      </c>
      <c r="H8" s="8" t="n">
        <v>27.75</v>
      </c>
      <c r="I8" s="8" t="n">
        <v>0.68</v>
      </c>
      <c r="J8" s="8" t="n">
        <v>0.0239183960604995</v>
      </c>
      <c r="K8" s="8" t="n">
        <v>7942</v>
      </c>
      <c r="L8" s="8" t="n">
        <v>225791.06</v>
      </c>
      <c r="M8" s="20" t="s">
        <v>54</v>
      </c>
      <c r="N8" s="20" t="s">
        <v>55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s">
        <v>1280</v>
      </c>
      <c r="D9" s="8" t="s">
        <v>1281</v>
      </c>
      <c r="E9" s="8" t="n">
        <v>1</v>
      </c>
      <c r="F9" s="8" t="n">
        <v>15</v>
      </c>
      <c r="G9" s="8" t="n">
        <v>51.06</v>
      </c>
      <c r="H9" s="8" t="n">
        <v>49.84</v>
      </c>
      <c r="I9" s="8" t="n">
        <v>1.22</v>
      </c>
      <c r="J9" s="8" t="n">
        <v>0.0238934586760674</v>
      </c>
      <c r="K9" s="8" t="n">
        <v>7942</v>
      </c>
      <c r="L9" s="8" t="n">
        <v>405518.52</v>
      </c>
      <c r="M9" s="20" t="s">
        <v>54</v>
      </c>
      <c r="N9" s="20" t="s">
        <v>55</v>
      </c>
      <c r="O9" s="20" t="s">
        <v>93</v>
      </c>
      <c r="P9" s="20" t="s">
        <v>94</v>
      </c>
      <c r="Q9" s="8" t="n">
        <v>6.8</v>
      </c>
      <c r="R9" s="20" t="s">
        <v>1282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s">
        <v>1283</v>
      </c>
      <c r="D10" s="8" t="s">
        <v>1284</v>
      </c>
      <c r="E10" s="8" t="n">
        <v>1</v>
      </c>
      <c r="F10" s="8" t="n">
        <v>15</v>
      </c>
      <c r="G10" s="8" t="n">
        <v>34.62</v>
      </c>
      <c r="H10" s="8" t="n">
        <v>33.79</v>
      </c>
      <c r="I10" s="8" t="n">
        <v>0.83</v>
      </c>
      <c r="J10" s="8" t="n">
        <v>0.0239745811669555</v>
      </c>
      <c r="K10" s="8" t="n">
        <v>7942</v>
      </c>
      <c r="L10" s="8" t="n">
        <v>274952.04</v>
      </c>
      <c r="M10" s="20" t="s">
        <v>54</v>
      </c>
      <c r="N10" s="20" t="s">
        <v>55</v>
      </c>
      <c r="O10" s="20" t="s">
        <v>93</v>
      </c>
      <c r="P10" s="20" t="s">
        <v>94</v>
      </c>
      <c r="Q10" s="8" t="n">
        <v>6.8</v>
      </c>
      <c r="R10" s="20" t="s">
        <v>1285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s">
        <v>1286</v>
      </c>
      <c r="D11" s="8" t="s">
        <v>1287</v>
      </c>
      <c r="E11" s="8" t="n">
        <v>1</v>
      </c>
      <c r="F11" s="8" t="n">
        <v>15</v>
      </c>
      <c r="G11" s="8" t="n">
        <v>34.38</v>
      </c>
      <c r="H11" s="8" t="n">
        <v>33.56</v>
      </c>
      <c r="I11" s="8" t="n">
        <v>0.82</v>
      </c>
      <c r="J11" s="8" t="n">
        <v>0.0238510762070971</v>
      </c>
      <c r="K11" s="8" t="n">
        <v>7942</v>
      </c>
      <c r="L11" s="8" t="n">
        <v>273045.96</v>
      </c>
      <c r="M11" s="20" t="s">
        <v>54</v>
      </c>
      <c r="N11" s="20" t="s">
        <v>55</v>
      </c>
      <c r="O11" s="20" t="s">
        <v>93</v>
      </c>
      <c r="P11" s="20" t="s">
        <v>94</v>
      </c>
      <c r="Q11" s="8" t="n">
        <v>6.8</v>
      </c>
      <c r="R11" s="20" t="s">
        <v>1288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s">
        <v>1289</v>
      </c>
      <c r="D12" s="8" t="s">
        <v>1290</v>
      </c>
      <c r="E12" s="8" t="n">
        <v>1</v>
      </c>
      <c r="F12" s="8" t="n">
        <v>15</v>
      </c>
      <c r="G12" s="8" t="n">
        <v>40.11</v>
      </c>
      <c r="H12" s="8" t="n">
        <v>39.15</v>
      </c>
      <c r="I12" s="8" t="n">
        <v>0.96</v>
      </c>
      <c r="J12" s="8" t="n">
        <v>0.0239341810022438</v>
      </c>
      <c r="K12" s="8" t="n">
        <v>7942</v>
      </c>
      <c r="L12" s="8" t="n">
        <v>318553.62</v>
      </c>
      <c r="M12" s="20" t="s">
        <v>54</v>
      </c>
      <c r="N12" s="20" t="s">
        <v>55</v>
      </c>
      <c r="O12" s="20" t="s">
        <v>93</v>
      </c>
      <c r="P12" s="20" t="s">
        <v>94</v>
      </c>
      <c r="Q12" s="8" t="n">
        <v>6.8</v>
      </c>
      <c r="R12" s="20" t="s">
        <v>1291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s">
        <v>1292</v>
      </c>
      <c r="D13" s="8" t="s">
        <v>1293</v>
      </c>
      <c r="E13" s="8" t="n">
        <v>1</v>
      </c>
      <c r="F13" s="8" t="n">
        <v>15</v>
      </c>
      <c r="G13" s="8" t="n">
        <v>41.4</v>
      </c>
      <c r="H13" s="8" t="n">
        <v>40.41</v>
      </c>
      <c r="I13" s="8" t="n">
        <v>0.99</v>
      </c>
      <c r="J13" s="8" t="n">
        <v>0.0239130434782609</v>
      </c>
      <c r="K13" s="8" t="n">
        <v>7942</v>
      </c>
      <c r="L13" s="8" t="n">
        <v>328798.8</v>
      </c>
      <c r="M13" s="20" t="s">
        <v>54</v>
      </c>
      <c r="N13" s="20" t="s">
        <v>55</v>
      </c>
      <c r="O13" s="20" t="s">
        <v>93</v>
      </c>
      <c r="P13" s="20" t="s">
        <v>94</v>
      </c>
      <c r="Q13" s="8" t="n">
        <v>6.8</v>
      </c>
      <c r="R13" s="20" t="s">
        <v>1294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s">
        <v>1295</v>
      </c>
      <c r="D14" s="8" t="s">
        <v>1296</v>
      </c>
      <c r="E14" s="8" t="n">
        <v>1</v>
      </c>
      <c r="F14" s="8" t="n">
        <v>15</v>
      </c>
      <c r="G14" s="8" t="n">
        <v>41.4</v>
      </c>
      <c r="H14" s="8" t="n">
        <v>40.41</v>
      </c>
      <c r="I14" s="8" t="n">
        <v>0.99</v>
      </c>
      <c r="J14" s="8" t="n">
        <v>0.0239130434782609</v>
      </c>
      <c r="K14" s="8" t="n">
        <v>7942</v>
      </c>
      <c r="L14" s="8" t="n">
        <v>328798.8</v>
      </c>
      <c r="M14" s="20" t="s">
        <v>54</v>
      </c>
      <c r="N14" s="20" t="s">
        <v>55</v>
      </c>
      <c r="O14" s="20" t="s">
        <v>93</v>
      </c>
      <c r="P14" s="20" t="s">
        <v>94</v>
      </c>
      <c r="Q14" s="8" t="n">
        <v>6.8</v>
      </c>
      <c r="R14" s="20" t="s">
        <v>1297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s">
        <v>1298</v>
      </c>
      <c r="D15" s="8" t="s">
        <v>1299</v>
      </c>
      <c r="E15" s="8" t="n">
        <v>1</v>
      </c>
      <c r="F15" s="8" t="n">
        <v>15</v>
      </c>
      <c r="G15" s="8" t="n">
        <v>41.4</v>
      </c>
      <c r="H15" s="8" t="n">
        <v>40.41</v>
      </c>
      <c r="I15" s="8" t="n">
        <v>0.99</v>
      </c>
      <c r="J15" s="8" t="n">
        <v>0.0239130434782609</v>
      </c>
      <c r="K15" s="8" t="n">
        <v>7942</v>
      </c>
      <c r="L15" s="8" t="n">
        <v>328798.8</v>
      </c>
      <c r="M15" s="20" t="s">
        <v>54</v>
      </c>
      <c r="N15" s="20" t="s">
        <v>55</v>
      </c>
      <c r="O15" s="20" t="s">
        <v>93</v>
      </c>
      <c r="P15" s="20" t="s">
        <v>94</v>
      </c>
      <c r="Q15" s="8" t="n">
        <v>6.8</v>
      </c>
      <c r="R15" s="20" t="s">
        <v>1300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s">
        <v>1301</v>
      </c>
      <c r="D16" s="8" t="s">
        <v>1302</v>
      </c>
      <c r="E16" s="8" t="n">
        <v>1</v>
      </c>
      <c r="F16" s="8" t="n">
        <v>15</v>
      </c>
      <c r="G16" s="8" t="n">
        <v>41.4</v>
      </c>
      <c r="H16" s="8" t="n">
        <v>40.41</v>
      </c>
      <c r="I16" s="8" t="n">
        <v>0.99</v>
      </c>
      <c r="J16" s="8" t="n">
        <v>0.0239130434782609</v>
      </c>
      <c r="K16" s="8" t="n">
        <v>7942</v>
      </c>
      <c r="L16" s="8" t="n">
        <v>328798.8</v>
      </c>
      <c r="M16" s="20" t="s">
        <v>54</v>
      </c>
      <c r="N16" s="20" t="s">
        <v>55</v>
      </c>
      <c r="O16" s="20" t="s">
        <v>93</v>
      </c>
      <c r="P16" s="20" t="s">
        <v>94</v>
      </c>
      <c r="Q16" s="8" t="n">
        <v>6.8</v>
      </c>
      <c r="R16" s="20" t="s">
        <v>1303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s">
        <v>1304</v>
      </c>
      <c r="D17" s="8" t="s">
        <v>1305</v>
      </c>
      <c r="E17" s="8" t="n">
        <v>1</v>
      </c>
      <c r="F17" s="8" t="n">
        <v>15</v>
      </c>
      <c r="G17" s="8" t="n">
        <v>41.12</v>
      </c>
      <c r="H17" s="8" t="n">
        <v>40.14</v>
      </c>
      <c r="I17" s="8" t="n">
        <v>0.98</v>
      </c>
      <c r="J17" s="8" t="n">
        <v>0.0238326848249027</v>
      </c>
      <c r="K17" s="8" t="n">
        <v>7942</v>
      </c>
      <c r="L17" s="8" t="n">
        <v>326575.04</v>
      </c>
      <c r="M17" s="20" t="s">
        <v>54</v>
      </c>
      <c r="N17" s="20" t="s">
        <v>55</v>
      </c>
      <c r="O17" s="20" t="s">
        <v>93</v>
      </c>
      <c r="P17" s="20" t="s">
        <v>94</v>
      </c>
      <c r="Q17" s="8" t="n">
        <v>6.8</v>
      </c>
      <c r="R17" s="20" t="s">
        <v>1306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s">
        <v>1307</v>
      </c>
      <c r="D18" s="8" t="s">
        <v>1308</v>
      </c>
      <c r="E18" s="8" t="n">
        <v>1</v>
      </c>
      <c r="F18" s="8" t="n">
        <v>15</v>
      </c>
      <c r="G18" s="8" t="n">
        <v>40.38</v>
      </c>
      <c r="H18" s="8" t="n">
        <v>39.42</v>
      </c>
      <c r="I18" s="8" t="n">
        <v>0.96</v>
      </c>
      <c r="J18" s="8" t="n">
        <v>0.0237741456166419</v>
      </c>
      <c r="K18" s="8" t="n">
        <v>7942</v>
      </c>
      <c r="L18" s="8" t="n">
        <v>320697.96</v>
      </c>
      <c r="M18" s="20" t="s">
        <v>54</v>
      </c>
      <c r="N18" s="20" t="s">
        <v>55</v>
      </c>
      <c r="O18" s="20" t="s">
        <v>93</v>
      </c>
      <c r="P18" s="20" t="s">
        <v>94</v>
      </c>
      <c r="Q18" s="8" t="n">
        <v>6.8</v>
      </c>
      <c r="R18" s="20" t="s">
        <v>1309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s">
        <v>1310</v>
      </c>
      <c r="D19" s="8" t="s">
        <v>1311</v>
      </c>
      <c r="E19" s="8" t="n">
        <v>1</v>
      </c>
      <c r="F19" s="8" t="n">
        <v>15</v>
      </c>
      <c r="G19" s="8" t="n">
        <v>55.68</v>
      </c>
      <c r="H19" s="8" t="n">
        <v>54.35</v>
      </c>
      <c r="I19" s="8" t="n">
        <v>1.33</v>
      </c>
      <c r="J19" s="8" t="n">
        <v>0.0238864942528736</v>
      </c>
      <c r="K19" s="8" t="n">
        <v>7942</v>
      </c>
      <c r="L19" s="8" t="n">
        <v>442210.56</v>
      </c>
      <c r="M19" s="20" t="s">
        <v>54</v>
      </c>
      <c r="N19" s="20" t="s">
        <v>55</v>
      </c>
      <c r="O19" s="20" t="s">
        <v>93</v>
      </c>
      <c r="P19" s="20" t="s">
        <v>94</v>
      </c>
      <c r="Q19" s="8" t="n">
        <v>6.8</v>
      </c>
      <c r="R19" s="20" t="s">
        <v>1312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s">
        <v>1313</v>
      </c>
      <c r="D20" s="8" t="s">
        <v>1314</v>
      </c>
      <c r="E20" s="8" t="n">
        <v>1</v>
      </c>
      <c r="F20" s="8" t="n">
        <v>15</v>
      </c>
      <c r="G20" s="8" t="n">
        <v>41.42</v>
      </c>
      <c r="H20" s="8" t="n">
        <v>40.43</v>
      </c>
      <c r="I20" s="8" t="n">
        <v>0.99</v>
      </c>
      <c r="J20" s="8" t="n">
        <v>0.0239014968614196</v>
      </c>
      <c r="K20" s="8" t="n">
        <v>7942</v>
      </c>
      <c r="L20" s="8" t="n">
        <v>328957.64</v>
      </c>
      <c r="M20" s="20" t="s">
        <v>54</v>
      </c>
      <c r="N20" s="20" t="s">
        <v>55</v>
      </c>
      <c r="O20" s="20" t="s">
        <v>93</v>
      </c>
      <c r="P20" s="20" t="s">
        <v>94</v>
      </c>
      <c r="Q20" s="8" t="n">
        <v>6.8</v>
      </c>
      <c r="R20" s="20" t="s">
        <v>1315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s">
        <v>1316</v>
      </c>
      <c r="D21" s="8" t="s">
        <v>1317</v>
      </c>
      <c r="E21" s="8" t="n">
        <v>1</v>
      </c>
      <c r="F21" s="8" t="n">
        <v>15</v>
      </c>
      <c r="G21" s="8" t="n">
        <v>41.62</v>
      </c>
      <c r="H21" s="8" t="n">
        <v>40.63</v>
      </c>
      <c r="I21" s="8" t="n">
        <v>0.99</v>
      </c>
      <c r="J21" s="8" t="n">
        <v>0.0237866410379625</v>
      </c>
      <c r="K21" s="8" t="n">
        <v>7942</v>
      </c>
      <c r="L21" s="8" t="n">
        <v>330546.04</v>
      </c>
      <c r="M21" s="20" t="s">
        <v>54</v>
      </c>
      <c r="N21" s="20" t="s">
        <v>55</v>
      </c>
      <c r="O21" s="20" t="s">
        <v>93</v>
      </c>
      <c r="P21" s="20" t="s">
        <v>94</v>
      </c>
      <c r="Q21" s="8" t="n">
        <v>6.8</v>
      </c>
      <c r="R21" s="20" t="s">
        <v>1318</v>
      </c>
    </row>
    <row r="22" customFormat="false" ht="13.5" hidden="false" customHeight="false" outlineLevel="0" collapsed="false">
      <c r="A22" s="8" t="n">
        <v>1</v>
      </c>
      <c r="B22" s="8" t="n">
        <v>1</v>
      </c>
      <c r="C22" s="8" t="s">
        <v>1319</v>
      </c>
      <c r="D22" s="8" t="s">
        <v>1320</v>
      </c>
      <c r="E22" s="8" t="n">
        <v>1</v>
      </c>
      <c r="F22" s="8" t="n">
        <v>15</v>
      </c>
      <c r="G22" s="8" t="n">
        <v>34.15</v>
      </c>
      <c r="H22" s="8" t="n">
        <v>33.34</v>
      </c>
      <c r="I22" s="8" t="n">
        <v>0.81</v>
      </c>
      <c r="J22" s="8" t="n">
        <v>0.0237188872620791</v>
      </c>
      <c r="K22" s="8" t="n">
        <v>7942</v>
      </c>
      <c r="L22" s="8" t="n">
        <v>271219.3</v>
      </c>
      <c r="M22" s="20" t="s">
        <v>54</v>
      </c>
      <c r="N22" s="20" t="s">
        <v>55</v>
      </c>
      <c r="O22" s="20" t="s">
        <v>93</v>
      </c>
      <c r="P22" s="20" t="s">
        <v>94</v>
      </c>
      <c r="Q22" s="8" t="n">
        <v>6.8</v>
      </c>
      <c r="R22" s="20" t="s">
        <v>1321</v>
      </c>
    </row>
    <row r="23" customFormat="false" ht="13.5" hidden="false" customHeight="false" outlineLevel="0" collapsed="false">
      <c r="A23" s="8" t="n">
        <v>1</v>
      </c>
      <c r="B23" s="8" t="n">
        <v>1</v>
      </c>
      <c r="C23" s="8" t="s">
        <v>1322</v>
      </c>
      <c r="D23" s="8" t="s">
        <v>1323</v>
      </c>
      <c r="E23" s="8" t="n">
        <v>1</v>
      </c>
      <c r="F23" s="8" t="n">
        <v>15</v>
      </c>
      <c r="G23" s="8" t="n">
        <v>34.15</v>
      </c>
      <c r="H23" s="8" t="n">
        <v>33.34</v>
      </c>
      <c r="I23" s="8" t="n">
        <v>0.81</v>
      </c>
      <c r="J23" s="8" t="n">
        <v>0.0237188872620791</v>
      </c>
      <c r="K23" s="8" t="n">
        <v>7942</v>
      </c>
      <c r="L23" s="8" t="n">
        <v>271219.3</v>
      </c>
      <c r="M23" s="20" t="s">
        <v>54</v>
      </c>
      <c r="N23" s="20" t="s">
        <v>55</v>
      </c>
      <c r="O23" s="20" t="s">
        <v>93</v>
      </c>
      <c r="P23" s="20" t="s">
        <v>94</v>
      </c>
      <c r="Q23" s="8" t="n">
        <v>6.8</v>
      </c>
      <c r="R23" s="20" t="s">
        <v>1324</v>
      </c>
    </row>
    <row r="24" customFormat="false" ht="13.5" hidden="false" customHeight="false" outlineLevel="0" collapsed="false">
      <c r="A24" s="8" t="n">
        <v>1</v>
      </c>
      <c r="B24" s="8" t="n">
        <v>2</v>
      </c>
      <c r="C24" s="8" t="n">
        <v>201</v>
      </c>
      <c r="D24" s="8" t="s">
        <v>1325</v>
      </c>
      <c r="E24" s="8" t="n">
        <v>2</v>
      </c>
      <c r="F24" s="8" t="n">
        <v>15</v>
      </c>
      <c r="G24" s="8" t="n">
        <v>32.52</v>
      </c>
      <c r="H24" s="8" t="n">
        <v>22.32</v>
      </c>
      <c r="I24" s="8" t="n">
        <v>10.2</v>
      </c>
      <c r="J24" s="8" t="n">
        <v>0.313653136531365</v>
      </c>
      <c r="K24" s="8" t="n">
        <v>7942</v>
      </c>
      <c r="L24" s="8" t="n">
        <v>258273.84</v>
      </c>
      <c r="M24" s="20" t="s">
        <v>54</v>
      </c>
      <c r="N24" s="20" t="s">
        <v>55</v>
      </c>
      <c r="O24" s="20" t="s">
        <v>93</v>
      </c>
      <c r="P24" s="20" t="s">
        <v>94</v>
      </c>
      <c r="Q24" s="8" t="n">
        <v>3.15</v>
      </c>
      <c r="R24" s="20" t="s">
        <v>147</v>
      </c>
    </row>
    <row r="25" customFormat="false" ht="13.5" hidden="false" customHeight="false" outlineLevel="0" collapsed="false">
      <c r="A25" s="8" t="n">
        <v>1</v>
      </c>
      <c r="B25" s="8" t="n">
        <v>2</v>
      </c>
      <c r="C25" s="8" t="n">
        <v>202</v>
      </c>
      <c r="D25" s="8" t="s">
        <v>1326</v>
      </c>
      <c r="E25" s="8" t="n">
        <v>2</v>
      </c>
      <c r="F25" s="8" t="n">
        <v>15</v>
      </c>
      <c r="G25" s="8" t="n">
        <v>41.05</v>
      </c>
      <c r="H25" s="8" t="n">
        <v>28.17</v>
      </c>
      <c r="I25" s="8" t="n">
        <v>12.88</v>
      </c>
      <c r="J25" s="8" t="n">
        <v>0.313763702801462</v>
      </c>
      <c r="K25" s="8" t="n">
        <v>7942</v>
      </c>
      <c r="L25" s="8" t="n">
        <v>326019.1</v>
      </c>
      <c r="M25" s="20" t="s">
        <v>54</v>
      </c>
      <c r="N25" s="20" t="s">
        <v>55</v>
      </c>
      <c r="O25" s="20" t="s">
        <v>93</v>
      </c>
      <c r="P25" s="20" t="s">
        <v>94</v>
      </c>
      <c r="Q25" s="8" t="n">
        <v>3.15</v>
      </c>
      <c r="R25" s="20" t="s">
        <v>149</v>
      </c>
    </row>
    <row r="26" customFormat="false" ht="13.5" hidden="false" customHeight="false" outlineLevel="0" collapsed="false">
      <c r="A26" s="8" t="n">
        <v>1</v>
      </c>
      <c r="B26" s="8" t="n">
        <v>2</v>
      </c>
      <c r="C26" s="8" t="n">
        <v>203</v>
      </c>
      <c r="D26" s="8" t="s">
        <v>1327</v>
      </c>
      <c r="E26" s="8" t="n">
        <v>2</v>
      </c>
      <c r="F26" s="8" t="n">
        <v>15</v>
      </c>
      <c r="G26" s="8" t="n">
        <v>39.34</v>
      </c>
      <c r="H26" s="8" t="n">
        <v>27</v>
      </c>
      <c r="I26" s="8" t="n">
        <v>12.34</v>
      </c>
      <c r="J26" s="8" t="n">
        <v>0.313675648195221</v>
      </c>
      <c r="K26" s="8" t="n">
        <v>7942</v>
      </c>
      <c r="L26" s="8" t="n">
        <v>312438.28</v>
      </c>
      <c r="M26" s="20" t="s">
        <v>54</v>
      </c>
      <c r="N26" s="20" t="s">
        <v>55</v>
      </c>
      <c r="O26" s="20" t="s">
        <v>93</v>
      </c>
      <c r="P26" s="20" t="s">
        <v>94</v>
      </c>
      <c r="Q26" s="8" t="n">
        <v>3.15</v>
      </c>
      <c r="R26" s="20" t="s">
        <v>151</v>
      </c>
    </row>
    <row r="27" customFormat="false" ht="13.5" hidden="false" customHeight="false" outlineLevel="0" collapsed="false">
      <c r="A27" s="8" t="n">
        <v>1</v>
      </c>
      <c r="B27" s="8" t="n">
        <v>2</v>
      </c>
      <c r="C27" s="8" t="n">
        <v>204</v>
      </c>
      <c r="D27" s="8" t="s">
        <v>1328</v>
      </c>
      <c r="E27" s="8" t="n">
        <v>2</v>
      </c>
      <c r="F27" s="8" t="n">
        <v>15</v>
      </c>
      <c r="G27" s="8" t="n">
        <v>39.34</v>
      </c>
      <c r="H27" s="8" t="n">
        <v>27</v>
      </c>
      <c r="I27" s="8" t="n">
        <v>12.34</v>
      </c>
      <c r="J27" s="8" t="n">
        <v>0.313675648195221</v>
      </c>
      <c r="K27" s="8" t="n">
        <v>7942</v>
      </c>
      <c r="L27" s="8" t="n">
        <v>312438.28</v>
      </c>
      <c r="M27" s="20" t="s">
        <v>54</v>
      </c>
      <c r="N27" s="20" t="s">
        <v>55</v>
      </c>
      <c r="O27" s="20" t="s">
        <v>93</v>
      </c>
      <c r="P27" s="20" t="s">
        <v>94</v>
      </c>
      <c r="Q27" s="8" t="n">
        <v>3.15</v>
      </c>
      <c r="R27" s="20" t="s">
        <v>153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05</v>
      </c>
      <c r="D28" s="8" t="s">
        <v>1329</v>
      </c>
      <c r="E28" s="8" t="n">
        <v>2</v>
      </c>
      <c r="F28" s="8" t="n">
        <v>15</v>
      </c>
      <c r="G28" s="8" t="n">
        <v>39.34</v>
      </c>
      <c r="H28" s="8" t="n">
        <v>27</v>
      </c>
      <c r="I28" s="8" t="n">
        <v>12.34</v>
      </c>
      <c r="J28" s="8" t="n">
        <v>0.313675648195221</v>
      </c>
      <c r="K28" s="8" t="n">
        <v>7942</v>
      </c>
      <c r="L28" s="8" t="n">
        <v>312438.28</v>
      </c>
      <c r="M28" s="20" t="s">
        <v>54</v>
      </c>
      <c r="N28" s="20" t="s">
        <v>55</v>
      </c>
      <c r="O28" s="20" t="s">
        <v>93</v>
      </c>
      <c r="P28" s="20" t="s">
        <v>94</v>
      </c>
      <c r="Q28" s="8" t="n">
        <v>3.15</v>
      </c>
      <c r="R28" s="20" t="s">
        <v>155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06</v>
      </c>
      <c r="D29" s="8" t="s">
        <v>1330</v>
      </c>
      <c r="E29" s="8" t="n">
        <v>2</v>
      </c>
      <c r="F29" s="8" t="n">
        <v>15</v>
      </c>
      <c r="G29" s="8" t="n">
        <v>39.34</v>
      </c>
      <c r="H29" s="8" t="n">
        <v>27</v>
      </c>
      <c r="I29" s="8" t="n">
        <v>12.34</v>
      </c>
      <c r="J29" s="8" t="n">
        <v>0.313675648195221</v>
      </c>
      <c r="K29" s="8" t="n">
        <v>7942</v>
      </c>
      <c r="L29" s="8" t="n">
        <v>312438.28</v>
      </c>
      <c r="M29" s="20" t="s">
        <v>54</v>
      </c>
      <c r="N29" s="20" t="s">
        <v>55</v>
      </c>
      <c r="O29" s="20" t="s">
        <v>93</v>
      </c>
      <c r="P29" s="20" t="s">
        <v>94</v>
      </c>
      <c r="Q29" s="8" t="n">
        <v>3.15</v>
      </c>
      <c r="R29" s="20" t="s">
        <v>157</v>
      </c>
    </row>
    <row r="30" customFormat="false" ht="13.5" hidden="false" customHeight="false" outlineLevel="0" collapsed="false">
      <c r="A30" s="8" t="n">
        <v>1</v>
      </c>
      <c r="B30" s="8" t="n">
        <v>2</v>
      </c>
      <c r="C30" s="8" t="n">
        <v>207</v>
      </c>
      <c r="D30" s="8" t="s">
        <v>1331</v>
      </c>
      <c r="E30" s="8" t="n">
        <v>2</v>
      </c>
      <c r="F30" s="8" t="n">
        <v>15</v>
      </c>
      <c r="G30" s="8" t="n">
        <v>39.34</v>
      </c>
      <c r="H30" s="8" t="n">
        <v>27</v>
      </c>
      <c r="I30" s="8" t="n">
        <v>12.34</v>
      </c>
      <c r="J30" s="8" t="n">
        <v>0.313675648195221</v>
      </c>
      <c r="K30" s="8" t="n">
        <v>7942</v>
      </c>
      <c r="L30" s="8" t="n">
        <v>312438.28</v>
      </c>
      <c r="M30" s="20" t="s">
        <v>54</v>
      </c>
      <c r="N30" s="20" t="s">
        <v>55</v>
      </c>
      <c r="O30" s="20" t="s">
        <v>93</v>
      </c>
      <c r="P30" s="20" t="s">
        <v>94</v>
      </c>
      <c r="Q30" s="8" t="n">
        <v>3.15</v>
      </c>
      <c r="R30" s="20" t="s">
        <v>159</v>
      </c>
    </row>
    <row r="31" customFormat="false" ht="13.5" hidden="false" customHeight="false" outlineLevel="0" collapsed="false">
      <c r="A31" s="8" t="n">
        <v>1</v>
      </c>
      <c r="B31" s="8" t="n">
        <v>2</v>
      </c>
      <c r="C31" s="8" t="n">
        <v>208</v>
      </c>
      <c r="D31" s="8" t="s">
        <v>1332</v>
      </c>
      <c r="E31" s="8" t="n">
        <v>2</v>
      </c>
      <c r="F31" s="8" t="n">
        <v>15</v>
      </c>
      <c r="G31" s="8" t="n">
        <v>39.34</v>
      </c>
      <c r="H31" s="8" t="n">
        <v>27</v>
      </c>
      <c r="I31" s="8" t="n">
        <v>12.34</v>
      </c>
      <c r="J31" s="8" t="n">
        <v>0.313675648195221</v>
      </c>
      <c r="K31" s="8" t="n">
        <v>7942</v>
      </c>
      <c r="L31" s="8" t="n">
        <v>312438.28</v>
      </c>
      <c r="M31" s="20" t="s">
        <v>54</v>
      </c>
      <c r="N31" s="20" t="s">
        <v>55</v>
      </c>
      <c r="O31" s="20" t="s">
        <v>93</v>
      </c>
      <c r="P31" s="20" t="s">
        <v>94</v>
      </c>
      <c r="Q31" s="8" t="n">
        <v>3.15</v>
      </c>
      <c r="R31" s="20" t="s">
        <v>161</v>
      </c>
    </row>
    <row r="32" customFormat="false" ht="13.5" hidden="false" customHeight="false" outlineLevel="0" collapsed="false">
      <c r="A32" s="8" t="n">
        <v>1</v>
      </c>
      <c r="B32" s="8" t="n">
        <v>2</v>
      </c>
      <c r="C32" s="8" t="n">
        <v>209</v>
      </c>
      <c r="D32" s="8" t="s">
        <v>1333</v>
      </c>
      <c r="E32" s="8" t="n">
        <v>2</v>
      </c>
      <c r="F32" s="8" t="n">
        <v>15</v>
      </c>
      <c r="G32" s="8" t="n">
        <v>39.34</v>
      </c>
      <c r="H32" s="8" t="n">
        <v>27</v>
      </c>
      <c r="I32" s="8" t="n">
        <v>12.34</v>
      </c>
      <c r="J32" s="8" t="n">
        <v>0.313675648195221</v>
      </c>
      <c r="K32" s="8" t="n">
        <v>7942</v>
      </c>
      <c r="L32" s="8" t="n">
        <v>312438.28</v>
      </c>
      <c r="M32" s="20" t="s">
        <v>54</v>
      </c>
      <c r="N32" s="20" t="s">
        <v>55</v>
      </c>
      <c r="O32" s="20" t="s">
        <v>93</v>
      </c>
      <c r="P32" s="20" t="s">
        <v>94</v>
      </c>
      <c r="Q32" s="8" t="n">
        <v>3.15</v>
      </c>
      <c r="R32" s="20" t="s">
        <v>163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210</v>
      </c>
      <c r="D33" s="8" t="s">
        <v>1334</v>
      </c>
      <c r="E33" s="8" t="n">
        <v>2</v>
      </c>
      <c r="F33" s="8" t="n">
        <v>15</v>
      </c>
      <c r="G33" s="8" t="n">
        <v>39.34</v>
      </c>
      <c r="H33" s="8" t="n">
        <v>27</v>
      </c>
      <c r="I33" s="8" t="n">
        <v>12.34</v>
      </c>
      <c r="J33" s="8" t="n">
        <v>0.313675648195221</v>
      </c>
      <c r="K33" s="8" t="n">
        <v>7942</v>
      </c>
      <c r="L33" s="8" t="n">
        <v>312438.28</v>
      </c>
      <c r="M33" s="20" t="s">
        <v>54</v>
      </c>
      <c r="N33" s="20" t="s">
        <v>55</v>
      </c>
      <c r="O33" s="20" t="s">
        <v>93</v>
      </c>
      <c r="P33" s="20" t="s">
        <v>94</v>
      </c>
      <c r="Q33" s="8" t="n">
        <v>3.15</v>
      </c>
      <c r="R33" s="20" t="s">
        <v>165</v>
      </c>
    </row>
    <row r="34" customFormat="false" ht="13.5" hidden="false" customHeight="false" outlineLevel="0" collapsed="false">
      <c r="A34" s="8" t="n">
        <v>1</v>
      </c>
      <c r="B34" s="8" t="n">
        <v>2</v>
      </c>
      <c r="C34" s="8" t="n">
        <v>211</v>
      </c>
      <c r="D34" s="8" t="s">
        <v>1335</v>
      </c>
      <c r="E34" s="8" t="n">
        <v>2</v>
      </c>
      <c r="F34" s="8" t="n">
        <v>15</v>
      </c>
      <c r="G34" s="8" t="n">
        <v>39.34</v>
      </c>
      <c r="H34" s="8" t="n">
        <v>27</v>
      </c>
      <c r="I34" s="8" t="n">
        <v>12.34</v>
      </c>
      <c r="J34" s="8" t="n">
        <v>0.313675648195221</v>
      </c>
      <c r="K34" s="8" t="n">
        <v>7942</v>
      </c>
      <c r="L34" s="8" t="n">
        <v>312438.28</v>
      </c>
      <c r="M34" s="20" t="s">
        <v>54</v>
      </c>
      <c r="N34" s="20" t="s">
        <v>55</v>
      </c>
      <c r="O34" s="20" t="s">
        <v>93</v>
      </c>
      <c r="P34" s="20" t="s">
        <v>94</v>
      </c>
      <c r="Q34" s="8" t="n">
        <v>3.15</v>
      </c>
      <c r="R34" s="20" t="s">
        <v>167</v>
      </c>
    </row>
    <row r="35" customFormat="false" ht="13.5" hidden="false" customHeight="false" outlineLevel="0" collapsed="false">
      <c r="A35" s="8" t="n">
        <v>1</v>
      </c>
      <c r="B35" s="8" t="n">
        <v>2</v>
      </c>
      <c r="C35" s="8" t="n">
        <v>212</v>
      </c>
      <c r="D35" s="8" t="s">
        <v>1336</v>
      </c>
      <c r="E35" s="8" t="n">
        <v>2</v>
      </c>
      <c r="F35" s="8" t="n">
        <v>15</v>
      </c>
      <c r="G35" s="8" t="n">
        <v>39.34</v>
      </c>
      <c r="H35" s="8" t="n">
        <v>27</v>
      </c>
      <c r="I35" s="8" t="n">
        <v>12.34</v>
      </c>
      <c r="J35" s="8" t="n">
        <v>0.313675648195221</v>
      </c>
      <c r="K35" s="8" t="n">
        <v>7942</v>
      </c>
      <c r="L35" s="8" t="n">
        <v>312438.28</v>
      </c>
      <c r="M35" s="20" t="s">
        <v>54</v>
      </c>
      <c r="N35" s="20" t="s">
        <v>55</v>
      </c>
      <c r="O35" s="20" t="s">
        <v>93</v>
      </c>
      <c r="P35" s="20" t="s">
        <v>94</v>
      </c>
      <c r="Q35" s="8" t="n">
        <v>3.15</v>
      </c>
      <c r="R35" s="20" t="s">
        <v>169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n">
        <v>213</v>
      </c>
      <c r="D36" s="8" t="s">
        <v>1337</v>
      </c>
      <c r="E36" s="8" t="n">
        <v>2</v>
      </c>
      <c r="F36" s="8" t="n">
        <v>15</v>
      </c>
      <c r="G36" s="8" t="n">
        <v>39.34</v>
      </c>
      <c r="H36" s="8" t="n">
        <v>27</v>
      </c>
      <c r="I36" s="8" t="n">
        <v>12.34</v>
      </c>
      <c r="J36" s="8" t="n">
        <v>0.313675648195221</v>
      </c>
      <c r="K36" s="8" t="n">
        <v>7942</v>
      </c>
      <c r="L36" s="8" t="n">
        <v>312438.28</v>
      </c>
      <c r="M36" s="20" t="s">
        <v>54</v>
      </c>
      <c r="N36" s="20" t="s">
        <v>55</v>
      </c>
      <c r="O36" s="20" t="s">
        <v>93</v>
      </c>
      <c r="P36" s="20" t="s">
        <v>94</v>
      </c>
      <c r="Q36" s="8" t="n">
        <v>3.15</v>
      </c>
      <c r="R36" s="20" t="s">
        <v>171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214</v>
      </c>
      <c r="D37" s="8" t="s">
        <v>1338</v>
      </c>
      <c r="E37" s="8" t="n">
        <v>2</v>
      </c>
      <c r="F37" s="8" t="n">
        <v>15</v>
      </c>
      <c r="G37" s="8" t="n">
        <v>39.34</v>
      </c>
      <c r="H37" s="8" t="n">
        <v>27</v>
      </c>
      <c r="I37" s="8" t="n">
        <v>12.34</v>
      </c>
      <c r="J37" s="8" t="n">
        <v>0.313675648195221</v>
      </c>
      <c r="K37" s="8" t="n">
        <v>7942</v>
      </c>
      <c r="L37" s="8" t="n">
        <v>312438.28</v>
      </c>
      <c r="M37" s="20" t="s">
        <v>54</v>
      </c>
      <c r="N37" s="20" t="s">
        <v>55</v>
      </c>
      <c r="O37" s="20" t="s">
        <v>93</v>
      </c>
      <c r="P37" s="20" t="s">
        <v>94</v>
      </c>
      <c r="Q37" s="8" t="n">
        <v>3.15</v>
      </c>
      <c r="R37" s="20" t="s">
        <v>173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215</v>
      </c>
      <c r="D38" s="8" t="s">
        <v>1339</v>
      </c>
      <c r="E38" s="8" t="n">
        <v>2</v>
      </c>
      <c r="F38" s="8" t="n">
        <v>15</v>
      </c>
      <c r="G38" s="8" t="n">
        <v>40.22</v>
      </c>
      <c r="H38" s="8" t="n">
        <v>27.6</v>
      </c>
      <c r="I38" s="8" t="n">
        <v>12.62</v>
      </c>
      <c r="J38" s="8" t="n">
        <v>0.313774241670811</v>
      </c>
      <c r="K38" s="8" t="n">
        <v>7942</v>
      </c>
      <c r="L38" s="8" t="n">
        <v>319427.24</v>
      </c>
      <c r="M38" s="20" t="s">
        <v>54</v>
      </c>
      <c r="N38" s="20" t="s">
        <v>55</v>
      </c>
      <c r="O38" s="20" t="s">
        <v>93</v>
      </c>
      <c r="P38" s="20" t="s">
        <v>94</v>
      </c>
      <c r="Q38" s="8" t="n">
        <v>3.15</v>
      </c>
      <c r="R38" s="20" t="s">
        <v>175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n">
        <v>216</v>
      </c>
      <c r="D39" s="8" t="s">
        <v>1340</v>
      </c>
      <c r="E39" s="8" t="n">
        <v>2</v>
      </c>
      <c r="F39" s="8" t="n">
        <v>15</v>
      </c>
      <c r="G39" s="8" t="n">
        <v>40.99</v>
      </c>
      <c r="H39" s="8" t="n">
        <v>28.13</v>
      </c>
      <c r="I39" s="8" t="n">
        <v>12.86</v>
      </c>
      <c r="J39" s="8" t="n">
        <v>0.313735057331056</v>
      </c>
      <c r="K39" s="8" t="n">
        <v>7942</v>
      </c>
      <c r="L39" s="8" t="n">
        <v>325542.58</v>
      </c>
      <c r="M39" s="20" t="s">
        <v>54</v>
      </c>
      <c r="N39" s="20" t="s">
        <v>55</v>
      </c>
      <c r="O39" s="20" t="s">
        <v>93</v>
      </c>
      <c r="P39" s="20" t="s">
        <v>94</v>
      </c>
      <c r="Q39" s="8" t="n">
        <v>3.15</v>
      </c>
      <c r="R39" s="20" t="s">
        <v>177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217</v>
      </c>
      <c r="D40" s="8" t="s">
        <v>1341</v>
      </c>
      <c r="E40" s="8" t="n">
        <v>2</v>
      </c>
      <c r="F40" s="8" t="n">
        <v>15</v>
      </c>
      <c r="G40" s="8" t="n">
        <v>40.99</v>
      </c>
      <c r="H40" s="8" t="n">
        <v>28.13</v>
      </c>
      <c r="I40" s="8" t="n">
        <v>12.86</v>
      </c>
      <c r="J40" s="8" t="n">
        <v>0.313735057331056</v>
      </c>
      <c r="K40" s="8" t="n">
        <v>7942</v>
      </c>
      <c r="L40" s="8" t="n">
        <v>325542.58</v>
      </c>
      <c r="M40" s="20" t="s">
        <v>54</v>
      </c>
      <c r="N40" s="20" t="s">
        <v>55</v>
      </c>
      <c r="O40" s="20" t="s">
        <v>93</v>
      </c>
      <c r="P40" s="20" t="s">
        <v>94</v>
      </c>
      <c r="Q40" s="8" t="n">
        <v>3.15</v>
      </c>
      <c r="R40" s="20" t="s">
        <v>179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218</v>
      </c>
      <c r="D41" s="8" t="s">
        <v>1342</v>
      </c>
      <c r="E41" s="8" t="n">
        <v>2</v>
      </c>
      <c r="F41" s="8" t="n">
        <v>15</v>
      </c>
      <c r="G41" s="8" t="n">
        <v>49.18</v>
      </c>
      <c r="H41" s="8" t="n">
        <v>33.75</v>
      </c>
      <c r="I41" s="8" t="n">
        <v>15.43</v>
      </c>
      <c r="J41" s="8" t="n">
        <v>0.3137454249695</v>
      </c>
      <c r="K41" s="8" t="n">
        <v>7942</v>
      </c>
      <c r="L41" s="8" t="n">
        <v>390587.56</v>
      </c>
      <c r="M41" s="20" t="s">
        <v>54</v>
      </c>
      <c r="N41" s="20" t="s">
        <v>55</v>
      </c>
      <c r="O41" s="20" t="s">
        <v>93</v>
      </c>
      <c r="P41" s="20" t="s">
        <v>94</v>
      </c>
      <c r="Q41" s="8" t="n">
        <v>3.15</v>
      </c>
      <c r="R41" s="20" t="s">
        <v>181</v>
      </c>
    </row>
    <row r="42" customFormat="false" ht="13.5" hidden="false" customHeight="false" outlineLevel="0" collapsed="false">
      <c r="A42" s="8" t="n">
        <v>1</v>
      </c>
      <c r="B42" s="8" t="n">
        <v>2</v>
      </c>
      <c r="C42" s="8" t="n">
        <v>219</v>
      </c>
      <c r="D42" s="8" t="s">
        <v>1343</v>
      </c>
      <c r="E42" s="8" t="n">
        <v>2</v>
      </c>
      <c r="F42" s="8" t="n">
        <v>15</v>
      </c>
      <c r="G42" s="8" t="n">
        <v>49.18</v>
      </c>
      <c r="H42" s="8" t="n">
        <v>33.75</v>
      </c>
      <c r="I42" s="8" t="n">
        <v>15.43</v>
      </c>
      <c r="J42" s="8" t="n">
        <v>0.3137454249695</v>
      </c>
      <c r="K42" s="8" t="n">
        <v>7942</v>
      </c>
      <c r="L42" s="8" t="n">
        <v>390587.56</v>
      </c>
      <c r="M42" s="20" t="s">
        <v>54</v>
      </c>
      <c r="N42" s="20" t="s">
        <v>55</v>
      </c>
      <c r="O42" s="20" t="s">
        <v>93</v>
      </c>
      <c r="P42" s="20" t="s">
        <v>94</v>
      </c>
      <c r="Q42" s="8" t="n">
        <v>3.15</v>
      </c>
      <c r="R42" s="20" t="s">
        <v>183</v>
      </c>
    </row>
    <row r="43" customFormat="false" ht="13.5" hidden="false" customHeight="false" outlineLevel="0" collapsed="false">
      <c r="A43" s="8" t="n">
        <v>1</v>
      </c>
      <c r="B43" s="8" t="n">
        <v>2</v>
      </c>
      <c r="C43" s="8" t="n">
        <v>220</v>
      </c>
      <c r="D43" s="8" t="s">
        <v>1344</v>
      </c>
      <c r="E43" s="8" t="n">
        <v>2</v>
      </c>
      <c r="F43" s="8" t="n">
        <v>15</v>
      </c>
      <c r="G43" s="8" t="n">
        <v>49.18</v>
      </c>
      <c r="H43" s="8" t="n">
        <v>33.75</v>
      </c>
      <c r="I43" s="8" t="n">
        <v>15.43</v>
      </c>
      <c r="J43" s="8" t="n">
        <v>0.3137454249695</v>
      </c>
      <c r="K43" s="8" t="n">
        <v>7942</v>
      </c>
      <c r="L43" s="8" t="n">
        <v>390587.56</v>
      </c>
      <c r="M43" s="20" t="s">
        <v>54</v>
      </c>
      <c r="N43" s="20" t="s">
        <v>55</v>
      </c>
      <c r="O43" s="20" t="s">
        <v>93</v>
      </c>
      <c r="P43" s="20" t="s">
        <v>94</v>
      </c>
      <c r="Q43" s="8" t="n">
        <v>3.15</v>
      </c>
      <c r="R43" s="20" t="s">
        <v>185</v>
      </c>
    </row>
    <row r="44" customFormat="false" ht="13.5" hidden="false" customHeight="false" outlineLevel="0" collapsed="false">
      <c r="A44" s="8" t="n">
        <v>1</v>
      </c>
      <c r="B44" s="8" t="n">
        <v>2</v>
      </c>
      <c r="C44" s="8" t="n">
        <v>221</v>
      </c>
      <c r="D44" s="8" t="s">
        <v>1345</v>
      </c>
      <c r="E44" s="8" t="n">
        <v>2</v>
      </c>
      <c r="F44" s="8" t="n">
        <v>15</v>
      </c>
      <c r="G44" s="8" t="n">
        <v>49.18</v>
      </c>
      <c r="H44" s="8" t="n">
        <v>33.75</v>
      </c>
      <c r="I44" s="8" t="n">
        <v>15.43</v>
      </c>
      <c r="J44" s="8" t="n">
        <v>0.3137454249695</v>
      </c>
      <c r="K44" s="8" t="n">
        <v>7942</v>
      </c>
      <c r="L44" s="8" t="n">
        <v>390587.56</v>
      </c>
      <c r="M44" s="20" t="s">
        <v>54</v>
      </c>
      <c r="N44" s="20" t="s">
        <v>55</v>
      </c>
      <c r="O44" s="20" t="s">
        <v>93</v>
      </c>
      <c r="P44" s="20" t="s">
        <v>94</v>
      </c>
      <c r="Q44" s="8" t="n">
        <v>3.15</v>
      </c>
      <c r="R44" s="20" t="s">
        <v>187</v>
      </c>
    </row>
    <row r="45" customFormat="false" ht="13.5" hidden="false" customHeight="false" outlineLevel="0" collapsed="false">
      <c r="A45" s="8" t="n">
        <v>1</v>
      </c>
      <c r="B45" s="8" t="n">
        <v>2</v>
      </c>
      <c r="C45" s="8" t="n">
        <v>222</v>
      </c>
      <c r="D45" s="8" t="s">
        <v>1346</v>
      </c>
      <c r="E45" s="8" t="n">
        <v>2</v>
      </c>
      <c r="F45" s="8" t="n">
        <v>15</v>
      </c>
      <c r="G45" s="8" t="n">
        <v>49.18</v>
      </c>
      <c r="H45" s="8" t="n">
        <v>33.75</v>
      </c>
      <c r="I45" s="8" t="n">
        <v>15.43</v>
      </c>
      <c r="J45" s="8" t="n">
        <v>0.3137454249695</v>
      </c>
      <c r="K45" s="8" t="n">
        <v>7942</v>
      </c>
      <c r="L45" s="8" t="n">
        <v>390587.56</v>
      </c>
      <c r="M45" s="20" t="s">
        <v>54</v>
      </c>
      <c r="N45" s="20" t="s">
        <v>55</v>
      </c>
      <c r="O45" s="20" t="s">
        <v>93</v>
      </c>
      <c r="P45" s="20" t="s">
        <v>94</v>
      </c>
      <c r="Q45" s="8" t="n">
        <v>3.15</v>
      </c>
      <c r="R45" s="20" t="s">
        <v>189</v>
      </c>
    </row>
    <row r="46" customFormat="false" ht="13.5" hidden="false" customHeight="false" outlineLevel="0" collapsed="false">
      <c r="A46" s="8" t="n">
        <v>1</v>
      </c>
      <c r="B46" s="8" t="n">
        <v>2</v>
      </c>
      <c r="C46" s="8" t="n">
        <v>223</v>
      </c>
      <c r="D46" s="8" t="s">
        <v>1347</v>
      </c>
      <c r="E46" s="8" t="n">
        <v>2</v>
      </c>
      <c r="F46" s="8" t="n">
        <v>15</v>
      </c>
      <c r="G46" s="8" t="n">
        <v>49.18</v>
      </c>
      <c r="H46" s="8" t="n">
        <v>33.75</v>
      </c>
      <c r="I46" s="8" t="n">
        <v>15.43</v>
      </c>
      <c r="J46" s="8" t="n">
        <v>0.3137454249695</v>
      </c>
      <c r="K46" s="8" t="n">
        <v>7942</v>
      </c>
      <c r="L46" s="8" t="n">
        <v>390587.56</v>
      </c>
      <c r="M46" s="20" t="s">
        <v>54</v>
      </c>
      <c r="N46" s="20" t="s">
        <v>55</v>
      </c>
      <c r="O46" s="20" t="s">
        <v>93</v>
      </c>
      <c r="P46" s="20" t="s">
        <v>94</v>
      </c>
      <c r="Q46" s="8" t="n">
        <v>3.15</v>
      </c>
      <c r="R46" s="20" t="s">
        <v>191</v>
      </c>
    </row>
    <row r="47" customFormat="false" ht="13.5" hidden="false" customHeight="false" outlineLevel="0" collapsed="false">
      <c r="A47" s="8" t="n">
        <v>1</v>
      </c>
      <c r="B47" s="8" t="n">
        <v>2</v>
      </c>
      <c r="C47" s="8" t="n">
        <v>224</v>
      </c>
      <c r="D47" s="8" t="s">
        <v>1348</v>
      </c>
      <c r="E47" s="8" t="n">
        <v>2</v>
      </c>
      <c r="F47" s="8" t="n">
        <v>15</v>
      </c>
      <c r="G47" s="8" t="n">
        <v>49.18</v>
      </c>
      <c r="H47" s="8" t="n">
        <v>33.75</v>
      </c>
      <c r="I47" s="8" t="n">
        <v>15.43</v>
      </c>
      <c r="J47" s="8" t="n">
        <v>0.3137454249695</v>
      </c>
      <c r="K47" s="8" t="n">
        <v>7942</v>
      </c>
      <c r="L47" s="8" t="n">
        <v>390587.56</v>
      </c>
      <c r="M47" s="20" t="s">
        <v>54</v>
      </c>
      <c r="N47" s="20" t="s">
        <v>55</v>
      </c>
      <c r="O47" s="20" t="s">
        <v>93</v>
      </c>
      <c r="P47" s="20" t="s">
        <v>94</v>
      </c>
      <c r="Q47" s="8" t="n">
        <v>3.15</v>
      </c>
      <c r="R47" s="20" t="s">
        <v>193</v>
      </c>
    </row>
    <row r="48" customFormat="false" ht="13.5" hidden="false" customHeight="false" outlineLevel="0" collapsed="false">
      <c r="A48" s="8" t="n">
        <v>1</v>
      </c>
      <c r="B48" s="8" t="n">
        <v>2</v>
      </c>
      <c r="C48" s="8" t="n">
        <v>225</v>
      </c>
      <c r="D48" s="8" t="s">
        <v>1349</v>
      </c>
      <c r="E48" s="8" t="n">
        <v>2</v>
      </c>
      <c r="F48" s="8" t="n">
        <v>15</v>
      </c>
      <c r="G48" s="8" t="n">
        <v>49.18</v>
      </c>
      <c r="H48" s="8" t="n">
        <v>33.75</v>
      </c>
      <c r="I48" s="8" t="n">
        <v>15.43</v>
      </c>
      <c r="J48" s="8" t="n">
        <v>0.3137454249695</v>
      </c>
      <c r="K48" s="8" t="n">
        <v>7942</v>
      </c>
      <c r="L48" s="8" t="n">
        <v>390587.56</v>
      </c>
      <c r="M48" s="20" t="s">
        <v>54</v>
      </c>
      <c r="N48" s="20" t="s">
        <v>55</v>
      </c>
      <c r="O48" s="20" t="s">
        <v>93</v>
      </c>
      <c r="P48" s="20" t="s">
        <v>94</v>
      </c>
      <c r="Q48" s="8" t="n">
        <v>3.15</v>
      </c>
      <c r="R48" s="20" t="s">
        <v>195</v>
      </c>
    </row>
    <row r="49" customFormat="false" ht="13.5" hidden="false" customHeight="false" outlineLevel="0" collapsed="false">
      <c r="A49" s="8" t="n">
        <v>1</v>
      </c>
      <c r="B49" s="8" t="n">
        <v>2</v>
      </c>
      <c r="C49" s="8" t="n">
        <v>226</v>
      </c>
      <c r="D49" s="8" t="s">
        <v>1350</v>
      </c>
      <c r="E49" s="8" t="n">
        <v>2</v>
      </c>
      <c r="F49" s="8" t="n">
        <v>15</v>
      </c>
      <c r="G49" s="8" t="n">
        <v>49.18</v>
      </c>
      <c r="H49" s="8" t="n">
        <v>33.75</v>
      </c>
      <c r="I49" s="8" t="n">
        <v>15.43</v>
      </c>
      <c r="J49" s="8" t="n">
        <v>0.3137454249695</v>
      </c>
      <c r="K49" s="8" t="n">
        <v>7942</v>
      </c>
      <c r="L49" s="8" t="n">
        <v>390587.56</v>
      </c>
      <c r="M49" s="20" t="s">
        <v>54</v>
      </c>
      <c r="N49" s="20" t="s">
        <v>55</v>
      </c>
      <c r="O49" s="20" t="s">
        <v>93</v>
      </c>
      <c r="P49" s="20" t="s">
        <v>94</v>
      </c>
      <c r="Q49" s="8" t="n">
        <v>3.15</v>
      </c>
      <c r="R49" s="20" t="s">
        <v>197</v>
      </c>
    </row>
    <row r="50" customFormat="false" ht="13.5" hidden="false" customHeight="false" outlineLevel="0" collapsed="false">
      <c r="A50" s="8" t="n">
        <v>1</v>
      </c>
      <c r="B50" s="8" t="n">
        <v>2</v>
      </c>
      <c r="C50" s="8" t="n">
        <v>227</v>
      </c>
      <c r="D50" s="8" t="s">
        <v>1351</v>
      </c>
      <c r="E50" s="8" t="n">
        <v>2</v>
      </c>
      <c r="F50" s="8" t="n">
        <v>15</v>
      </c>
      <c r="G50" s="8" t="n">
        <v>49.18</v>
      </c>
      <c r="H50" s="8" t="n">
        <v>33.75</v>
      </c>
      <c r="I50" s="8" t="n">
        <v>15.43</v>
      </c>
      <c r="J50" s="8" t="n">
        <v>0.3137454249695</v>
      </c>
      <c r="K50" s="8" t="n">
        <v>7942</v>
      </c>
      <c r="L50" s="8" t="n">
        <v>390587.56</v>
      </c>
      <c r="M50" s="20" t="s">
        <v>54</v>
      </c>
      <c r="N50" s="20" t="s">
        <v>55</v>
      </c>
      <c r="O50" s="20" t="s">
        <v>93</v>
      </c>
      <c r="P50" s="20" t="s">
        <v>94</v>
      </c>
      <c r="Q50" s="8" t="n">
        <v>3.15</v>
      </c>
      <c r="R50" s="20" t="s">
        <v>199</v>
      </c>
    </row>
    <row r="51" customFormat="false" ht="13.5" hidden="false" customHeight="false" outlineLevel="0" collapsed="false">
      <c r="A51" s="8" t="n">
        <v>1</v>
      </c>
      <c r="B51" s="8" t="n">
        <v>2</v>
      </c>
      <c r="C51" s="8" t="n">
        <v>228</v>
      </c>
      <c r="D51" s="8" t="s">
        <v>1352</v>
      </c>
      <c r="E51" s="8" t="n">
        <v>2</v>
      </c>
      <c r="F51" s="8" t="n">
        <v>15</v>
      </c>
      <c r="G51" s="8" t="n">
        <v>49.18</v>
      </c>
      <c r="H51" s="8" t="n">
        <v>33.75</v>
      </c>
      <c r="I51" s="8" t="n">
        <v>15.43</v>
      </c>
      <c r="J51" s="8" t="n">
        <v>0.3137454249695</v>
      </c>
      <c r="K51" s="8" t="n">
        <v>7942</v>
      </c>
      <c r="L51" s="8" t="n">
        <v>390587.56</v>
      </c>
      <c r="M51" s="20" t="s">
        <v>54</v>
      </c>
      <c r="N51" s="20" t="s">
        <v>55</v>
      </c>
      <c r="O51" s="20" t="s">
        <v>93</v>
      </c>
      <c r="P51" s="20" t="s">
        <v>94</v>
      </c>
      <c r="Q51" s="8" t="n">
        <v>3.15</v>
      </c>
      <c r="R51" s="20" t="s">
        <v>201</v>
      </c>
    </row>
    <row r="52" customFormat="false" ht="13.5" hidden="false" customHeight="false" outlineLevel="0" collapsed="false">
      <c r="A52" s="8" t="n">
        <v>1</v>
      </c>
      <c r="B52" s="8" t="n">
        <v>2</v>
      </c>
      <c r="C52" s="8" t="n">
        <v>229</v>
      </c>
      <c r="D52" s="8" t="s">
        <v>1353</v>
      </c>
      <c r="E52" s="8" t="n">
        <v>2</v>
      </c>
      <c r="F52" s="8" t="n">
        <v>15</v>
      </c>
      <c r="G52" s="8" t="n">
        <v>49.18</v>
      </c>
      <c r="H52" s="8" t="n">
        <v>33.75</v>
      </c>
      <c r="I52" s="8" t="n">
        <v>15.43</v>
      </c>
      <c r="J52" s="8" t="n">
        <v>0.3137454249695</v>
      </c>
      <c r="K52" s="8" t="n">
        <v>7942</v>
      </c>
      <c r="L52" s="8" t="n">
        <v>390587.56</v>
      </c>
      <c r="M52" s="20" t="s">
        <v>54</v>
      </c>
      <c r="N52" s="20" t="s">
        <v>55</v>
      </c>
      <c r="O52" s="20" t="s">
        <v>93</v>
      </c>
      <c r="P52" s="20" t="s">
        <v>94</v>
      </c>
      <c r="Q52" s="8" t="n">
        <v>3.15</v>
      </c>
      <c r="R52" s="20" t="s">
        <v>1354</v>
      </c>
    </row>
    <row r="53" customFormat="false" ht="13.5" hidden="false" customHeight="false" outlineLevel="0" collapsed="false">
      <c r="A53" s="8" t="n">
        <v>1</v>
      </c>
      <c r="B53" s="8" t="n">
        <v>2</v>
      </c>
      <c r="C53" s="8" t="n">
        <v>230</v>
      </c>
      <c r="D53" s="8" t="s">
        <v>1355</v>
      </c>
      <c r="E53" s="8" t="n">
        <v>2</v>
      </c>
      <c r="F53" s="8" t="n">
        <v>15</v>
      </c>
      <c r="G53" s="8" t="n">
        <v>49.18</v>
      </c>
      <c r="H53" s="8" t="n">
        <v>33.75</v>
      </c>
      <c r="I53" s="8" t="n">
        <v>15.43</v>
      </c>
      <c r="J53" s="8" t="n">
        <v>0.3137454249695</v>
      </c>
      <c r="K53" s="8" t="n">
        <v>7942</v>
      </c>
      <c r="L53" s="8" t="n">
        <v>390587.56</v>
      </c>
      <c r="M53" s="20" t="s">
        <v>54</v>
      </c>
      <c r="N53" s="20" t="s">
        <v>55</v>
      </c>
      <c r="O53" s="20" t="s">
        <v>93</v>
      </c>
      <c r="P53" s="20" t="s">
        <v>94</v>
      </c>
      <c r="Q53" s="8" t="n">
        <v>3.15</v>
      </c>
      <c r="R53" s="20" t="s">
        <v>1356</v>
      </c>
    </row>
    <row r="54" customFormat="false" ht="13.5" hidden="false" customHeight="false" outlineLevel="0" collapsed="false">
      <c r="A54" s="8" t="n">
        <v>1</v>
      </c>
      <c r="B54" s="8" t="n">
        <v>2</v>
      </c>
      <c r="C54" s="8" t="n">
        <v>231</v>
      </c>
      <c r="D54" s="8" t="s">
        <v>1357</v>
      </c>
      <c r="E54" s="8" t="n">
        <v>2</v>
      </c>
      <c r="F54" s="8" t="n">
        <v>15</v>
      </c>
      <c r="G54" s="8" t="n">
        <v>49.18</v>
      </c>
      <c r="H54" s="8" t="n">
        <v>33.75</v>
      </c>
      <c r="I54" s="8" t="n">
        <v>15.43</v>
      </c>
      <c r="J54" s="8" t="n">
        <v>0.3137454249695</v>
      </c>
      <c r="K54" s="8" t="n">
        <v>7942</v>
      </c>
      <c r="L54" s="8" t="n">
        <v>390587.56</v>
      </c>
      <c r="M54" s="20" t="s">
        <v>54</v>
      </c>
      <c r="N54" s="20" t="s">
        <v>55</v>
      </c>
      <c r="O54" s="20" t="s">
        <v>93</v>
      </c>
      <c r="P54" s="20" t="s">
        <v>94</v>
      </c>
      <c r="Q54" s="8" t="n">
        <v>3.15</v>
      </c>
      <c r="R54" s="20" t="s">
        <v>1358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232</v>
      </c>
      <c r="D55" s="8" t="s">
        <v>1359</v>
      </c>
      <c r="E55" s="8" t="n">
        <v>2</v>
      </c>
      <c r="F55" s="8" t="n">
        <v>15</v>
      </c>
      <c r="G55" s="8" t="n">
        <v>49.18</v>
      </c>
      <c r="H55" s="8" t="n">
        <v>33.75</v>
      </c>
      <c r="I55" s="8" t="n">
        <v>15.43</v>
      </c>
      <c r="J55" s="8" t="n">
        <v>0.3137454249695</v>
      </c>
      <c r="K55" s="8" t="n">
        <v>7942</v>
      </c>
      <c r="L55" s="8" t="n">
        <v>390587.56</v>
      </c>
      <c r="M55" s="20" t="s">
        <v>54</v>
      </c>
      <c r="N55" s="20" t="s">
        <v>55</v>
      </c>
      <c r="O55" s="20" t="s">
        <v>93</v>
      </c>
      <c r="P55" s="20" t="s">
        <v>94</v>
      </c>
      <c r="Q55" s="8" t="n">
        <v>3.15</v>
      </c>
      <c r="R55" s="20" t="s">
        <v>1360</v>
      </c>
    </row>
    <row r="56" customFormat="false" ht="13.5" hidden="false" customHeight="false" outlineLevel="0" collapsed="false">
      <c r="A56" s="8" t="n">
        <v>1</v>
      </c>
      <c r="B56" s="8" t="n">
        <v>2</v>
      </c>
      <c r="C56" s="8" t="n">
        <v>233</v>
      </c>
      <c r="D56" s="8" t="s">
        <v>1361</v>
      </c>
      <c r="E56" s="8" t="n">
        <v>2</v>
      </c>
      <c r="F56" s="8" t="n">
        <v>15</v>
      </c>
      <c r="G56" s="8" t="n">
        <v>49.18</v>
      </c>
      <c r="H56" s="8" t="n">
        <v>33.75</v>
      </c>
      <c r="I56" s="8" t="n">
        <v>15.43</v>
      </c>
      <c r="J56" s="8" t="n">
        <v>0.3137454249695</v>
      </c>
      <c r="K56" s="8" t="n">
        <v>7942</v>
      </c>
      <c r="L56" s="8" t="n">
        <v>390587.56</v>
      </c>
      <c r="M56" s="20" t="s">
        <v>54</v>
      </c>
      <c r="N56" s="20" t="s">
        <v>55</v>
      </c>
      <c r="O56" s="20" t="s">
        <v>93</v>
      </c>
      <c r="P56" s="20" t="s">
        <v>94</v>
      </c>
      <c r="Q56" s="8" t="n">
        <v>3.15</v>
      </c>
      <c r="R56" s="20" t="s">
        <v>1362</v>
      </c>
    </row>
    <row r="57" customFormat="false" ht="13.5" hidden="false" customHeight="false" outlineLevel="0" collapsed="false">
      <c r="A57" s="8" t="n">
        <v>1</v>
      </c>
      <c r="B57" s="8" t="n">
        <v>2</v>
      </c>
      <c r="C57" s="8" t="n">
        <v>234</v>
      </c>
      <c r="D57" s="8" t="s">
        <v>1363</v>
      </c>
      <c r="E57" s="8" t="n">
        <v>2</v>
      </c>
      <c r="F57" s="8" t="n">
        <v>15</v>
      </c>
      <c r="G57" s="8" t="n">
        <v>40.99</v>
      </c>
      <c r="H57" s="8" t="n">
        <v>28.13</v>
      </c>
      <c r="I57" s="8" t="n">
        <v>12.86</v>
      </c>
      <c r="J57" s="8" t="n">
        <v>0.313735057331056</v>
      </c>
      <c r="K57" s="8" t="n">
        <v>7942</v>
      </c>
      <c r="L57" s="8" t="n">
        <v>325542.58</v>
      </c>
      <c r="M57" s="20" t="s">
        <v>54</v>
      </c>
      <c r="N57" s="20" t="s">
        <v>55</v>
      </c>
      <c r="O57" s="20" t="s">
        <v>93</v>
      </c>
      <c r="P57" s="20" t="s">
        <v>94</v>
      </c>
      <c r="Q57" s="8" t="n">
        <v>3.15</v>
      </c>
      <c r="R57" s="20" t="s">
        <v>1364</v>
      </c>
    </row>
    <row r="58" customFormat="false" ht="13.5" hidden="false" customHeight="false" outlineLevel="0" collapsed="false">
      <c r="A58" s="8" t="n">
        <v>1</v>
      </c>
      <c r="B58" s="8" t="n">
        <v>2</v>
      </c>
      <c r="C58" s="8" t="n">
        <v>235</v>
      </c>
      <c r="D58" s="8" t="s">
        <v>1365</v>
      </c>
      <c r="E58" s="8" t="n">
        <v>2</v>
      </c>
      <c r="F58" s="8" t="n">
        <v>15</v>
      </c>
      <c r="G58" s="8" t="n">
        <v>40.99</v>
      </c>
      <c r="H58" s="8" t="n">
        <v>28.13</v>
      </c>
      <c r="I58" s="8" t="n">
        <v>12.86</v>
      </c>
      <c r="J58" s="8" t="n">
        <v>0.313735057331056</v>
      </c>
      <c r="K58" s="8" t="n">
        <v>7942</v>
      </c>
      <c r="L58" s="8" t="n">
        <v>325542.58</v>
      </c>
      <c r="M58" s="20" t="s">
        <v>54</v>
      </c>
      <c r="N58" s="20" t="s">
        <v>55</v>
      </c>
      <c r="O58" s="20" t="s">
        <v>93</v>
      </c>
      <c r="P58" s="20" t="s">
        <v>94</v>
      </c>
      <c r="Q58" s="8" t="n">
        <v>3.15</v>
      </c>
      <c r="R58" s="20" t="s">
        <v>1366</v>
      </c>
    </row>
    <row r="59" customFormat="false" ht="13.5" hidden="false" customHeight="false" outlineLevel="0" collapsed="false">
      <c r="A59" s="8" t="n">
        <v>1</v>
      </c>
      <c r="B59" s="8" t="n">
        <v>3</v>
      </c>
      <c r="C59" s="8" t="n">
        <v>301</v>
      </c>
      <c r="D59" s="8" t="s">
        <v>1367</v>
      </c>
      <c r="E59" s="8" t="n">
        <v>3</v>
      </c>
      <c r="F59" s="8" t="n">
        <v>15</v>
      </c>
      <c r="G59" s="8" t="n">
        <v>32.52</v>
      </c>
      <c r="H59" s="8" t="n">
        <v>22.32</v>
      </c>
      <c r="I59" s="8" t="n">
        <v>10.2</v>
      </c>
      <c r="J59" s="8" t="n">
        <v>0.313653136531365</v>
      </c>
      <c r="K59" s="8" t="n">
        <v>7942</v>
      </c>
      <c r="L59" s="8" t="n">
        <v>258273.84</v>
      </c>
      <c r="M59" s="20" t="s">
        <v>54</v>
      </c>
      <c r="N59" s="20" t="s">
        <v>55</v>
      </c>
      <c r="O59" s="20" t="s">
        <v>93</v>
      </c>
      <c r="P59" s="20" t="s">
        <v>94</v>
      </c>
      <c r="Q59" s="8" t="n">
        <v>3.15</v>
      </c>
      <c r="R59" s="20" t="s">
        <v>203</v>
      </c>
    </row>
    <row r="60" customFormat="false" ht="13.5" hidden="false" customHeight="false" outlineLevel="0" collapsed="false">
      <c r="A60" s="8" t="n">
        <v>1</v>
      </c>
      <c r="B60" s="8" t="n">
        <v>3</v>
      </c>
      <c r="C60" s="8" t="n">
        <v>302</v>
      </c>
      <c r="D60" s="8" t="s">
        <v>1368</v>
      </c>
      <c r="E60" s="8" t="n">
        <v>3</v>
      </c>
      <c r="F60" s="8" t="n">
        <v>15</v>
      </c>
      <c r="G60" s="8" t="n">
        <v>41.05</v>
      </c>
      <c r="H60" s="8" t="n">
        <v>28.17</v>
      </c>
      <c r="I60" s="8" t="n">
        <v>12.88</v>
      </c>
      <c r="J60" s="8" t="n">
        <v>0.313763702801462</v>
      </c>
      <c r="K60" s="8" t="n">
        <v>7942</v>
      </c>
      <c r="L60" s="8" t="n">
        <v>326019.1</v>
      </c>
      <c r="M60" s="20" t="s">
        <v>54</v>
      </c>
      <c r="N60" s="20" t="s">
        <v>55</v>
      </c>
      <c r="O60" s="20" t="s">
        <v>93</v>
      </c>
      <c r="P60" s="20" t="s">
        <v>94</v>
      </c>
      <c r="Q60" s="8" t="n">
        <v>3.15</v>
      </c>
      <c r="R60" s="20" t="s">
        <v>205</v>
      </c>
    </row>
    <row r="61" customFormat="false" ht="13.5" hidden="false" customHeight="false" outlineLevel="0" collapsed="false">
      <c r="A61" s="8" t="n">
        <v>1</v>
      </c>
      <c r="B61" s="8" t="n">
        <v>3</v>
      </c>
      <c r="C61" s="8" t="n">
        <v>303</v>
      </c>
      <c r="D61" s="8" t="s">
        <v>1369</v>
      </c>
      <c r="E61" s="8" t="n">
        <v>3</v>
      </c>
      <c r="F61" s="8" t="n">
        <v>15</v>
      </c>
      <c r="G61" s="8" t="n">
        <v>39.34</v>
      </c>
      <c r="H61" s="8" t="n">
        <v>27</v>
      </c>
      <c r="I61" s="8" t="n">
        <v>12.34</v>
      </c>
      <c r="J61" s="8" t="n">
        <v>0.313675648195221</v>
      </c>
      <c r="K61" s="8" t="n">
        <v>7942</v>
      </c>
      <c r="L61" s="8" t="n">
        <v>312438.28</v>
      </c>
      <c r="M61" s="20" t="s">
        <v>54</v>
      </c>
      <c r="N61" s="20" t="s">
        <v>55</v>
      </c>
      <c r="O61" s="20" t="s">
        <v>93</v>
      </c>
      <c r="P61" s="20" t="s">
        <v>94</v>
      </c>
      <c r="Q61" s="8" t="n">
        <v>3.15</v>
      </c>
      <c r="R61" s="20" t="s">
        <v>207</v>
      </c>
    </row>
    <row r="62" customFormat="false" ht="13.5" hidden="false" customHeight="false" outlineLevel="0" collapsed="false">
      <c r="A62" s="8" t="n">
        <v>1</v>
      </c>
      <c r="B62" s="8" t="n">
        <v>3</v>
      </c>
      <c r="C62" s="8" t="n">
        <v>304</v>
      </c>
      <c r="D62" s="8" t="s">
        <v>1370</v>
      </c>
      <c r="E62" s="8" t="n">
        <v>3</v>
      </c>
      <c r="F62" s="8" t="n">
        <v>15</v>
      </c>
      <c r="G62" s="8" t="n">
        <v>39.34</v>
      </c>
      <c r="H62" s="8" t="n">
        <v>27</v>
      </c>
      <c r="I62" s="8" t="n">
        <v>12.34</v>
      </c>
      <c r="J62" s="8" t="n">
        <v>0.313675648195221</v>
      </c>
      <c r="K62" s="8" t="n">
        <v>7942</v>
      </c>
      <c r="L62" s="8" t="n">
        <v>312438.28</v>
      </c>
      <c r="M62" s="20" t="s">
        <v>54</v>
      </c>
      <c r="N62" s="20" t="s">
        <v>55</v>
      </c>
      <c r="O62" s="20" t="s">
        <v>93</v>
      </c>
      <c r="P62" s="20" t="s">
        <v>94</v>
      </c>
      <c r="Q62" s="8" t="n">
        <v>3.15</v>
      </c>
      <c r="R62" s="20" t="s">
        <v>209</v>
      </c>
    </row>
    <row r="63" customFormat="false" ht="13.5" hidden="false" customHeight="false" outlineLevel="0" collapsed="false">
      <c r="A63" s="8" t="n">
        <v>1</v>
      </c>
      <c r="B63" s="8" t="n">
        <v>3</v>
      </c>
      <c r="C63" s="8" t="n">
        <v>305</v>
      </c>
      <c r="D63" s="8" t="s">
        <v>1371</v>
      </c>
      <c r="E63" s="8" t="n">
        <v>3</v>
      </c>
      <c r="F63" s="8" t="n">
        <v>15</v>
      </c>
      <c r="G63" s="8" t="n">
        <v>39.34</v>
      </c>
      <c r="H63" s="8" t="n">
        <v>27</v>
      </c>
      <c r="I63" s="8" t="n">
        <v>12.34</v>
      </c>
      <c r="J63" s="8" t="n">
        <v>0.313675648195221</v>
      </c>
      <c r="K63" s="8" t="n">
        <v>7942</v>
      </c>
      <c r="L63" s="8" t="n">
        <v>312438.28</v>
      </c>
      <c r="M63" s="20" t="s">
        <v>54</v>
      </c>
      <c r="N63" s="20" t="s">
        <v>55</v>
      </c>
      <c r="O63" s="20" t="s">
        <v>93</v>
      </c>
      <c r="P63" s="20" t="s">
        <v>94</v>
      </c>
      <c r="Q63" s="8" t="n">
        <v>3.15</v>
      </c>
      <c r="R63" s="20" t="s">
        <v>211</v>
      </c>
    </row>
    <row r="64" customFormat="false" ht="13.5" hidden="false" customHeight="false" outlineLevel="0" collapsed="false">
      <c r="A64" s="8" t="n">
        <v>1</v>
      </c>
      <c r="B64" s="8" t="n">
        <v>3</v>
      </c>
      <c r="C64" s="8" t="n">
        <v>306</v>
      </c>
      <c r="D64" s="8" t="s">
        <v>1372</v>
      </c>
      <c r="E64" s="8" t="n">
        <v>3</v>
      </c>
      <c r="F64" s="8" t="n">
        <v>15</v>
      </c>
      <c r="G64" s="8" t="n">
        <v>39.34</v>
      </c>
      <c r="H64" s="8" t="n">
        <v>27</v>
      </c>
      <c r="I64" s="8" t="n">
        <v>12.34</v>
      </c>
      <c r="J64" s="8" t="n">
        <v>0.313675648195221</v>
      </c>
      <c r="K64" s="8" t="n">
        <v>7942</v>
      </c>
      <c r="L64" s="8" t="n">
        <v>312438.28</v>
      </c>
      <c r="M64" s="20" t="s">
        <v>54</v>
      </c>
      <c r="N64" s="20" t="s">
        <v>55</v>
      </c>
      <c r="O64" s="20" t="s">
        <v>93</v>
      </c>
      <c r="P64" s="20" t="s">
        <v>94</v>
      </c>
      <c r="Q64" s="8" t="n">
        <v>3.15</v>
      </c>
      <c r="R64" s="20" t="s">
        <v>213</v>
      </c>
    </row>
    <row r="65" customFormat="false" ht="13.5" hidden="false" customHeight="false" outlineLevel="0" collapsed="false">
      <c r="A65" s="8" t="n">
        <v>1</v>
      </c>
      <c r="B65" s="8" t="n">
        <v>3</v>
      </c>
      <c r="C65" s="8" t="n">
        <v>307</v>
      </c>
      <c r="D65" s="8" t="s">
        <v>1373</v>
      </c>
      <c r="E65" s="8" t="n">
        <v>3</v>
      </c>
      <c r="F65" s="8" t="n">
        <v>15</v>
      </c>
      <c r="G65" s="8" t="n">
        <v>39.34</v>
      </c>
      <c r="H65" s="8" t="n">
        <v>27</v>
      </c>
      <c r="I65" s="8" t="n">
        <v>12.34</v>
      </c>
      <c r="J65" s="8" t="n">
        <v>0.313675648195221</v>
      </c>
      <c r="K65" s="8" t="n">
        <v>7942</v>
      </c>
      <c r="L65" s="8" t="n">
        <v>312438.28</v>
      </c>
      <c r="M65" s="20" t="s">
        <v>54</v>
      </c>
      <c r="N65" s="20" t="s">
        <v>55</v>
      </c>
      <c r="O65" s="20" t="s">
        <v>93</v>
      </c>
      <c r="P65" s="20" t="s">
        <v>94</v>
      </c>
      <c r="Q65" s="8" t="n">
        <v>3.15</v>
      </c>
      <c r="R65" s="20" t="s">
        <v>215</v>
      </c>
    </row>
    <row r="66" customFormat="false" ht="13.5" hidden="false" customHeight="false" outlineLevel="0" collapsed="false">
      <c r="A66" s="8" t="n">
        <v>1</v>
      </c>
      <c r="B66" s="8" t="n">
        <v>3</v>
      </c>
      <c r="C66" s="8" t="n">
        <v>308</v>
      </c>
      <c r="D66" s="8" t="s">
        <v>1374</v>
      </c>
      <c r="E66" s="8" t="n">
        <v>3</v>
      </c>
      <c r="F66" s="8" t="n">
        <v>15</v>
      </c>
      <c r="G66" s="8" t="n">
        <v>39.34</v>
      </c>
      <c r="H66" s="8" t="n">
        <v>27</v>
      </c>
      <c r="I66" s="8" t="n">
        <v>12.34</v>
      </c>
      <c r="J66" s="8" t="n">
        <v>0.313675648195221</v>
      </c>
      <c r="K66" s="8" t="n">
        <v>7942</v>
      </c>
      <c r="L66" s="8" t="n">
        <v>312438.28</v>
      </c>
      <c r="M66" s="20" t="s">
        <v>54</v>
      </c>
      <c r="N66" s="20" t="s">
        <v>55</v>
      </c>
      <c r="O66" s="20" t="s">
        <v>93</v>
      </c>
      <c r="P66" s="20" t="s">
        <v>94</v>
      </c>
      <c r="Q66" s="8" t="n">
        <v>3.15</v>
      </c>
      <c r="R66" s="20" t="s">
        <v>217</v>
      </c>
    </row>
    <row r="67" customFormat="false" ht="13.5" hidden="false" customHeight="false" outlineLevel="0" collapsed="false">
      <c r="A67" s="8" t="n">
        <v>1</v>
      </c>
      <c r="B67" s="8" t="n">
        <v>3</v>
      </c>
      <c r="C67" s="8" t="n">
        <v>309</v>
      </c>
      <c r="D67" s="8" t="s">
        <v>1375</v>
      </c>
      <c r="E67" s="8" t="n">
        <v>3</v>
      </c>
      <c r="F67" s="8" t="n">
        <v>15</v>
      </c>
      <c r="G67" s="8" t="n">
        <v>39.34</v>
      </c>
      <c r="H67" s="8" t="n">
        <v>27</v>
      </c>
      <c r="I67" s="8" t="n">
        <v>12.34</v>
      </c>
      <c r="J67" s="8" t="n">
        <v>0.313675648195221</v>
      </c>
      <c r="K67" s="8" t="n">
        <v>7942</v>
      </c>
      <c r="L67" s="8" t="n">
        <v>312438.28</v>
      </c>
      <c r="M67" s="20" t="s">
        <v>54</v>
      </c>
      <c r="N67" s="20" t="s">
        <v>55</v>
      </c>
      <c r="O67" s="20" t="s">
        <v>93</v>
      </c>
      <c r="P67" s="20" t="s">
        <v>94</v>
      </c>
      <c r="Q67" s="8" t="n">
        <v>3.15</v>
      </c>
      <c r="R67" s="20" t="s">
        <v>219</v>
      </c>
    </row>
    <row r="68" customFormat="false" ht="13.5" hidden="false" customHeight="false" outlineLevel="0" collapsed="false">
      <c r="A68" s="8" t="n">
        <v>1</v>
      </c>
      <c r="B68" s="8" t="n">
        <v>3</v>
      </c>
      <c r="C68" s="8" t="n">
        <v>310</v>
      </c>
      <c r="D68" s="8" t="s">
        <v>1376</v>
      </c>
      <c r="E68" s="8" t="n">
        <v>3</v>
      </c>
      <c r="F68" s="8" t="n">
        <v>15</v>
      </c>
      <c r="G68" s="8" t="n">
        <v>39.34</v>
      </c>
      <c r="H68" s="8" t="n">
        <v>27</v>
      </c>
      <c r="I68" s="8" t="n">
        <v>12.34</v>
      </c>
      <c r="J68" s="8" t="n">
        <v>0.313675648195221</v>
      </c>
      <c r="K68" s="8" t="n">
        <v>7942</v>
      </c>
      <c r="L68" s="8" t="n">
        <v>312438.28</v>
      </c>
      <c r="M68" s="20" t="s">
        <v>54</v>
      </c>
      <c r="N68" s="20" t="s">
        <v>55</v>
      </c>
      <c r="O68" s="20" t="s">
        <v>93</v>
      </c>
      <c r="P68" s="20" t="s">
        <v>94</v>
      </c>
      <c r="Q68" s="8" t="n">
        <v>3.15</v>
      </c>
      <c r="R68" s="20" t="s">
        <v>221</v>
      </c>
    </row>
    <row r="69" customFormat="false" ht="13.5" hidden="false" customHeight="false" outlineLevel="0" collapsed="false">
      <c r="A69" s="8" t="n">
        <v>1</v>
      </c>
      <c r="B69" s="8" t="n">
        <v>3</v>
      </c>
      <c r="C69" s="8" t="n">
        <v>311</v>
      </c>
      <c r="D69" s="8" t="s">
        <v>1377</v>
      </c>
      <c r="E69" s="8" t="n">
        <v>3</v>
      </c>
      <c r="F69" s="8" t="n">
        <v>15</v>
      </c>
      <c r="G69" s="8" t="n">
        <v>39.34</v>
      </c>
      <c r="H69" s="8" t="n">
        <v>27</v>
      </c>
      <c r="I69" s="8" t="n">
        <v>12.34</v>
      </c>
      <c r="J69" s="8" t="n">
        <v>0.313675648195221</v>
      </c>
      <c r="K69" s="8" t="n">
        <v>7942</v>
      </c>
      <c r="L69" s="8" t="n">
        <v>312438.28</v>
      </c>
      <c r="M69" s="20" t="s">
        <v>54</v>
      </c>
      <c r="N69" s="20" t="s">
        <v>55</v>
      </c>
      <c r="O69" s="20" t="s">
        <v>93</v>
      </c>
      <c r="P69" s="20" t="s">
        <v>94</v>
      </c>
      <c r="Q69" s="8" t="n">
        <v>3.15</v>
      </c>
      <c r="R69" s="20" t="s">
        <v>223</v>
      </c>
    </row>
    <row r="70" customFormat="false" ht="13.5" hidden="false" customHeight="false" outlineLevel="0" collapsed="false">
      <c r="A70" s="8" t="n">
        <v>1</v>
      </c>
      <c r="B70" s="8" t="n">
        <v>3</v>
      </c>
      <c r="C70" s="8" t="n">
        <v>312</v>
      </c>
      <c r="D70" s="8" t="s">
        <v>1378</v>
      </c>
      <c r="E70" s="8" t="n">
        <v>3</v>
      </c>
      <c r="F70" s="8" t="n">
        <v>15</v>
      </c>
      <c r="G70" s="8" t="n">
        <v>39.34</v>
      </c>
      <c r="H70" s="8" t="n">
        <v>27</v>
      </c>
      <c r="I70" s="8" t="n">
        <v>12.34</v>
      </c>
      <c r="J70" s="8" t="n">
        <v>0.313675648195221</v>
      </c>
      <c r="K70" s="8" t="n">
        <v>7942</v>
      </c>
      <c r="L70" s="8" t="n">
        <v>312438.28</v>
      </c>
      <c r="M70" s="20" t="s">
        <v>54</v>
      </c>
      <c r="N70" s="20" t="s">
        <v>55</v>
      </c>
      <c r="O70" s="20" t="s">
        <v>93</v>
      </c>
      <c r="P70" s="20" t="s">
        <v>94</v>
      </c>
      <c r="Q70" s="8" t="n">
        <v>3.15</v>
      </c>
      <c r="R70" s="20" t="s">
        <v>225</v>
      </c>
    </row>
    <row r="71" customFormat="false" ht="13.5" hidden="false" customHeight="false" outlineLevel="0" collapsed="false">
      <c r="A71" s="8" t="n">
        <v>1</v>
      </c>
      <c r="B71" s="8" t="n">
        <v>3</v>
      </c>
      <c r="C71" s="8" t="n">
        <v>313</v>
      </c>
      <c r="D71" s="8" t="s">
        <v>1379</v>
      </c>
      <c r="E71" s="8" t="n">
        <v>3</v>
      </c>
      <c r="F71" s="8" t="n">
        <v>15</v>
      </c>
      <c r="G71" s="8" t="n">
        <v>39.34</v>
      </c>
      <c r="H71" s="8" t="n">
        <v>27</v>
      </c>
      <c r="I71" s="8" t="n">
        <v>12.34</v>
      </c>
      <c r="J71" s="8" t="n">
        <v>0.313675648195221</v>
      </c>
      <c r="K71" s="8" t="n">
        <v>7942</v>
      </c>
      <c r="L71" s="8" t="n">
        <v>312438.28</v>
      </c>
      <c r="M71" s="20" t="s">
        <v>54</v>
      </c>
      <c r="N71" s="20" t="s">
        <v>55</v>
      </c>
      <c r="O71" s="20" t="s">
        <v>93</v>
      </c>
      <c r="P71" s="20" t="s">
        <v>94</v>
      </c>
      <c r="Q71" s="8" t="n">
        <v>3.15</v>
      </c>
      <c r="R71" s="20" t="s">
        <v>227</v>
      </c>
    </row>
    <row r="72" customFormat="false" ht="13.5" hidden="false" customHeight="false" outlineLevel="0" collapsed="false">
      <c r="A72" s="8" t="n">
        <v>1</v>
      </c>
      <c r="B72" s="8" t="n">
        <v>3</v>
      </c>
      <c r="C72" s="8" t="n">
        <v>314</v>
      </c>
      <c r="D72" s="8" t="s">
        <v>1380</v>
      </c>
      <c r="E72" s="8" t="n">
        <v>3</v>
      </c>
      <c r="F72" s="8" t="n">
        <v>15</v>
      </c>
      <c r="G72" s="8" t="n">
        <v>39.34</v>
      </c>
      <c r="H72" s="8" t="n">
        <v>27</v>
      </c>
      <c r="I72" s="8" t="n">
        <v>12.34</v>
      </c>
      <c r="J72" s="8" t="n">
        <v>0.313675648195221</v>
      </c>
      <c r="K72" s="8" t="n">
        <v>7942</v>
      </c>
      <c r="L72" s="8" t="n">
        <v>312438.28</v>
      </c>
      <c r="M72" s="20" t="s">
        <v>54</v>
      </c>
      <c r="N72" s="20" t="s">
        <v>55</v>
      </c>
      <c r="O72" s="20" t="s">
        <v>93</v>
      </c>
      <c r="P72" s="20" t="s">
        <v>94</v>
      </c>
      <c r="Q72" s="8" t="n">
        <v>3.15</v>
      </c>
      <c r="R72" s="20" t="s">
        <v>229</v>
      </c>
    </row>
    <row r="73" customFormat="false" ht="13.5" hidden="false" customHeight="false" outlineLevel="0" collapsed="false">
      <c r="A73" s="8" t="n">
        <v>1</v>
      </c>
      <c r="B73" s="8" t="n">
        <v>3</v>
      </c>
      <c r="C73" s="8" t="n">
        <v>315</v>
      </c>
      <c r="D73" s="8" t="s">
        <v>1381</v>
      </c>
      <c r="E73" s="8" t="n">
        <v>3</v>
      </c>
      <c r="F73" s="8" t="n">
        <v>15</v>
      </c>
      <c r="G73" s="8" t="n">
        <v>40.22</v>
      </c>
      <c r="H73" s="8" t="n">
        <v>27.6</v>
      </c>
      <c r="I73" s="8" t="n">
        <v>12.62</v>
      </c>
      <c r="J73" s="8" t="n">
        <v>0.313774241670811</v>
      </c>
      <c r="K73" s="8" t="n">
        <v>7942</v>
      </c>
      <c r="L73" s="8" t="n">
        <v>319427.24</v>
      </c>
      <c r="M73" s="20" t="s">
        <v>54</v>
      </c>
      <c r="N73" s="20" t="s">
        <v>55</v>
      </c>
      <c r="O73" s="20" t="s">
        <v>93</v>
      </c>
      <c r="P73" s="20" t="s">
        <v>94</v>
      </c>
      <c r="Q73" s="8" t="n">
        <v>3.15</v>
      </c>
      <c r="R73" s="20" t="s">
        <v>231</v>
      </c>
    </row>
    <row r="74" customFormat="false" ht="13.5" hidden="false" customHeight="false" outlineLevel="0" collapsed="false">
      <c r="A74" s="8" t="n">
        <v>1</v>
      </c>
      <c r="B74" s="8" t="n">
        <v>3</v>
      </c>
      <c r="C74" s="8" t="n">
        <v>316</v>
      </c>
      <c r="D74" s="8" t="s">
        <v>1382</v>
      </c>
      <c r="E74" s="8" t="n">
        <v>3</v>
      </c>
      <c r="F74" s="8" t="n">
        <v>15</v>
      </c>
      <c r="G74" s="8" t="n">
        <v>40.99</v>
      </c>
      <c r="H74" s="8" t="n">
        <v>28.13</v>
      </c>
      <c r="I74" s="8" t="n">
        <v>12.86</v>
      </c>
      <c r="J74" s="8" t="n">
        <v>0.313735057331056</v>
      </c>
      <c r="K74" s="8" t="n">
        <v>7942</v>
      </c>
      <c r="L74" s="8" t="n">
        <v>325542.58</v>
      </c>
      <c r="M74" s="20" t="s">
        <v>54</v>
      </c>
      <c r="N74" s="20" t="s">
        <v>55</v>
      </c>
      <c r="O74" s="20" t="s">
        <v>93</v>
      </c>
      <c r="P74" s="20" t="s">
        <v>94</v>
      </c>
      <c r="Q74" s="8" t="n">
        <v>3.15</v>
      </c>
      <c r="R74" s="20" t="s">
        <v>233</v>
      </c>
    </row>
    <row r="75" customFormat="false" ht="13.5" hidden="false" customHeight="false" outlineLevel="0" collapsed="false">
      <c r="A75" s="8" t="n">
        <v>1</v>
      </c>
      <c r="B75" s="8" t="n">
        <v>3</v>
      </c>
      <c r="C75" s="8" t="n">
        <v>317</v>
      </c>
      <c r="D75" s="8" t="s">
        <v>1383</v>
      </c>
      <c r="E75" s="8" t="n">
        <v>3</v>
      </c>
      <c r="F75" s="8" t="n">
        <v>15</v>
      </c>
      <c r="G75" s="8" t="n">
        <v>40.99</v>
      </c>
      <c r="H75" s="8" t="n">
        <v>28.13</v>
      </c>
      <c r="I75" s="8" t="n">
        <v>12.86</v>
      </c>
      <c r="J75" s="8" t="n">
        <v>0.313735057331056</v>
      </c>
      <c r="K75" s="8" t="n">
        <v>7942</v>
      </c>
      <c r="L75" s="8" t="n">
        <v>325542.58</v>
      </c>
      <c r="M75" s="20" t="s">
        <v>54</v>
      </c>
      <c r="N75" s="20" t="s">
        <v>55</v>
      </c>
      <c r="O75" s="20" t="s">
        <v>93</v>
      </c>
      <c r="P75" s="20" t="s">
        <v>94</v>
      </c>
      <c r="Q75" s="8" t="n">
        <v>3.15</v>
      </c>
      <c r="R75" s="20" t="s">
        <v>235</v>
      </c>
    </row>
    <row r="76" customFormat="false" ht="13.5" hidden="false" customHeight="false" outlineLevel="0" collapsed="false">
      <c r="A76" s="8" t="n">
        <v>1</v>
      </c>
      <c r="B76" s="8" t="n">
        <v>3</v>
      </c>
      <c r="C76" s="8" t="n">
        <v>318</v>
      </c>
      <c r="D76" s="8" t="s">
        <v>1384</v>
      </c>
      <c r="E76" s="8" t="n">
        <v>3</v>
      </c>
      <c r="F76" s="8" t="n">
        <v>15</v>
      </c>
      <c r="G76" s="8" t="n">
        <v>49.18</v>
      </c>
      <c r="H76" s="8" t="n">
        <v>33.75</v>
      </c>
      <c r="I76" s="8" t="n">
        <v>15.43</v>
      </c>
      <c r="J76" s="8" t="n">
        <v>0.3137454249695</v>
      </c>
      <c r="K76" s="8" t="n">
        <v>7942</v>
      </c>
      <c r="L76" s="8" t="n">
        <v>390587.56</v>
      </c>
      <c r="M76" s="20" t="s">
        <v>54</v>
      </c>
      <c r="N76" s="20" t="s">
        <v>55</v>
      </c>
      <c r="O76" s="20" t="s">
        <v>93</v>
      </c>
      <c r="P76" s="20" t="s">
        <v>94</v>
      </c>
      <c r="Q76" s="8" t="n">
        <v>3.15</v>
      </c>
      <c r="R76" s="20" t="s">
        <v>237</v>
      </c>
    </row>
    <row r="77" customFormat="false" ht="13.5" hidden="false" customHeight="false" outlineLevel="0" collapsed="false">
      <c r="A77" s="8" t="n">
        <v>1</v>
      </c>
      <c r="B77" s="8" t="n">
        <v>3</v>
      </c>
      <c r="C77" s="8" t="n">
        <v>319</v>
      </c>
      <c r="D77" s="8" t="s">
        <v>1385</v>
      </c>
      <c r="E77" s="8" t="n">
        <v>3</v>
      </c>
      <c r="F77" s="8" t="n">
        <v>15</v>
      </c>
      <c r="G77" s="8" t="n">
        <v>49.18</v>
      </c>
      <c r="H77" s="8" t="n">
        <v>33.75</v>
      </c>
      <c r="I77" s="8" t="n">
        <v>15.43</v>
      </c>
      <c r="J77" s="8" t="n">
        <v>0.3137454249695</v>
      </c>
      <c r="K77" s="8" t="n">
        <v>7942</v>
      </c>
      <c r="L77" s="8" t="n">
        <v>390587.56</v>
      </c>
      <c r="M77" s="20" t="s">
        <v>54</v>
      </c>
      <c r="N77" s="20" t="s">
        <v>55</v>
      </c>
      <c r="O77" s="20" t="s">
        <v>93</v>
      </c>
      <c r="P77" s="20" t="s">
        <v>94</v>
      </c>
      <c r="Q77" s="8" t="n">
        <v>3.15</v>
      </c>
      <c r="R77" s="20" t="s">
        <v>239</v>
      </c>
    </row>
    <row r="78" customFormat="false" ht="13.5" hidden="false" customHeight="false" outlineLevel="0" collapsed="false">
      <c r="A78" s="8" t="n">
        <v>1</v>
      </c>
      <c r="B78" s="8" t="n">
        <v>3</v>
      </c>
      <c r="C78" s="8" t="n">
        <v>320</v>
      </c>
      <c r="D78" s="8" t="s">
        <v>1386</v>
      </c>
      <c r="E78" s="8" t="n">
        <v>3</v>
      </c>
      <c r="F78" s="8" t="n">
        <v>15</v>
      </c>
      <c r="G78" s="8" t="n">
        <v>49.18</v>
      </c>
      <c r="H78" s="8" t="n">
        <v>33.75</v>
      </c>
      <c r="I78" s="8" t="n">
        <v>15.43</v>
      </c>
      <c r="J78" s="8" t="n">
        <v>0.3137454249695</v>
      </c>
      <c r="K78" s="8" t="n">
        <v>7942</v>
      </c>
      <c r="L78" s="8" t="n">
        <v>390587.56</v>
      </c>
      <c r="M78" s="20" t="s">
        <v>54</v>
      </c>
      <c r="N78" s="20" t="s">
        <v>55</v>
      </c>
      <c r="O78" s="20" t="s">
        <v>93</v>
      </c>
      <c r="P78" s="20" t="s">
        <v>94</v>
      </c>
      <c r="Q78" s="8" t="n">
        <v>3.15</v>
      </c>
      <c r="R78" s="20" t="s">
        <v>241</v>
      </c>
    </row>
    <row r="79" customFormat="false" ht="13.5" hidden="false" customHeight="false" outlineLevel="0" collapsed="false">
      <c r="A79" s="8" t="n">
        <v>1</v>
      </c>
      <c r="B79" s="8" t="n">
        <v>3</v>
      </c>
      <c r="C79" s="8" t="n">
        <v>321</v>
      </c>
      <c r="D79" s="8" t="s">
        <v>1387</v>
      </c>
      <c r="E79" s="8" t="n">
        <v>3</v>
      </c>
      <c r="F79" s="8" t="n">
        <v>15</v>
      </c>
      <c r="G79" s="8" t="n">
        <v>49.18</v>
      </c>
      <c r="H79" s="8" t="n">
        <v>33.75</v>
      </c>
      <c r="I79" s="8" t="n">
        <v>15.43</v>
      </c>
      <c r="J79" s="8" t="n">
        <v>0.3137454249695</v>
      </c>
      <c r="K79" s="8" t="n">
        <v>7942</v>
      </c>
      <c r="L79" s="8" t="n">
        <v>390587.56</v>
      </c>
      <c r="M79" s="20" t="s">
        <v>54</v>
      </c>
      <c r="N79" s="20" t="s">
        <v>55</v>
      </c>
      <c r="O79" s="20" t="s">
        <v>93</v>
      </c>
      <c r="P79" s="20" t="s">
        <v>94</v>
      </c>
      <c r="Q79" s="8" t="n">
        <v>3.15</v>
      </c>
      <c r="R79" s="20" t="s">
        <v>243</v>
      </c>
    </row>
    <row r="80" customFormat="false" ht="13.5" hidden="false" customHeight="false" outlineLevel="0" collapsed="false">
      <c r="A80" s="8" t="n">
        <v>1</v>
      </c>
      <c r="B80" s="8" t="n">
        <v>3</v>
      </c>
      <c r="C80" s="8" t="n">
        <v>322</v>
      </c>
      <c r="D80" s="8" t="s">
        <v>1388</v>
      </c>
      <c r="E80" s="8" t="n">
        <v>3</v>
      </c>
      <c r="F80" s="8" t="n">
        <v>15</v>
      </c>
      <c r="G80" s="8" t="n">
        <v>49.18</v>
      </c>
      <c r="H80" s="8" t="n">
        <v>33.75</v>
      </c>
      <c r="I80" s="8" t="n">
        <v>15.43</v>
      </c>
      <c r="J80" s="8" t="n">
        <v>0.3137454249695</v>
      </c>
      <c r="K80" s="8" t="n">
        <v>7942</v>
      </c>
      <c r="L80" s="8" t="n">
        <v>390587.56</v>
      </c>
      <c r="M80" s="20" t="s">
        <v>54</v>
      </c>
      <c r="N80" s="20" t="s">
        <v>55</v>
      </c>
      <c r="O80" s="20" t="s">
        <v>93</v>
      </c>
      <c r="P80" s="20" t="s">
        <v>94</v>
      </c>
      <c r="Q80" s="8" t="n">
        <v>3.15</v>
      </c>
      <c r="R80" s="20" t="s">
        <v>245</v>
      </c>
    </row>
    <row r="81" customFormat="false" ht="13.5" hidden="false" customHeight="false" outlineLevel="0" collapsed="false">
      <c r="A81" s="8" t="n">
        <v>1</v>
      </c>
      <c r="B81" s="8" t="n">
        <v>3</v>
      </c>
      <c r="C81" s="8" t="n">
        <v>323</v>
      </c>
      <c r="D81" s="8" t="s">
        <v>1389</v>
      </c>
      <c r="E81" s="8" t="n">
        <v>3</v>
      </c>
      <c r="F81" s="8" t="n">
        <v>15</v>
      </c>
      <c r="G81" s="8" t="n">
        <v>49.18</v>
      </c>
      <c r="H81" s="8" t="n">
        <v>33.75</v>
      </c>
      <c r="I81" s="8" t="n">
        <v>15.43</v>
      </c>
      <c r="J81" s="8" t="n">
        <v>0.3137454249695</v>
      </c>
      <c r="K81" s="8" t="n">
        <v>7942</v>
      </c>
      <c r="L81" s="8" t="n">
        <v>390587.56</v>
      </c>
      <c r="M81" s="20" t="s">
        <v>54</v>
      </c>
      <c r="N81" s="20" t="s">
        <v>55</v>
      </c>
      <c r="O81" s="20" t="s">
        <v>93</v>
      </c>
      <c r="P81" s="20" t="s">
        <v>94</v>
      </c>
      <c r="Q81" s="8" t="n">
        <v>3.15</v>
      </c>
      <c r="R81" s="20" t="s">
        <v>247</v>
      </c>
    </row>
    <row r="82" customFormat="false" ht="13.5" hidden="false" customHeight="false" outlineLevel="0" collapsed="false">
      <c r="A82" s="8" t="n">
        <v>1</v>
      </c>
      <c r="B82" s="8" t="n">
        <v>3</v>
      </c>
      <c r="C82" s="8" t="n">
        <v>324</v>
      </c>
      <c r="D82" s="8" t="s">
        <v>1390</v>
      </c>
      <c r="E82" s="8" t="n">
        <v>3</v>
      </c>
      <c r="F82" s="8" t="n">
        <v>15</v>
      </c>
      <c r="G82" s="8" t="n">
        <v>49.18</v>
      </c>
      <c r="H82" s="8" t="n">
        <v>33.75</v>
      </c>
      <c r="I82" s="8" t="n">
        <v>15.43</v>
      </c>
      <c r="J82" s="8" t="n">
        <v>0.3137454249695</v>
      </c>
      <c r="K82" s="8" t="n">
        <v>7942</v>
      </c>
      <c r="L82" s="8" t="n">
        <v>390587.56</v>
      </c>
      <c r="M82" s="20" t="s">
        <v>54</v>
      </c>
      <c r="N82" s="20" t="s">
        <v>55</v>
      </c>
      <c r="O82" s="20" t="s">
        <v>93</v>
      </c>
      <c r="P82" s="20" t="s">
        <v>94</v>
      </c>
      <c r="Q82" s="8" t="n">
        <v>3.15</v>
      </c>
      <c r="R82" s="20" t="s">
        <v>249</v>
      </c>
    </row>
    <row r="83" customFormat="false" ht="13.5" hidden="false" customHeight="false" outlineLevel="0" collapsed="false">
      <c r="A83" s="8" t="n">
        <v>1</v>
      </c>
      <c r="B83" s="8" t="n">
        <v>3</v>
      </c>
      <c r="C83" s="8" t="n">
        <v>325</v>
      </c>
      <c r="D83" s="8" t="s">
        <v>1391</v>
      </c>
      <c r="E83" s="8" t="n">
        <v>3</v>
      </c>
      <c r="F83" s="8" t="n">
        <v>15</v>
      </c>
      <c r="G83" s="8" t="n">
        <v>49.18</v>
      </c>
      <c r="H83" s="8" t="n">
        <v>33.75</v>
      </c>
      <c r="I83" s="8" t="n">
        <v>15.43</v>
      </c>
      <c r="J83" s="8" t="n">
        <v>0.3137454249695</v>
      </c>
      <c r="K83" s="8" t="n">
        <v>7942</v>
      </c>
      <c r="L83" s="8" t="n">
        <v>390587.56</v>
      </c>
      <c r="M83" s="20" t="s">
        <v>54</v>
      </c>
      <c r="N83" s="20" t="s">
        <v>55</v>
      </c>
      <c r="O83" s="20" t="s">
        <v>93</v>
      </c>
      <c r="P83" s="20" t="s">
        <v>94</v>
      </c>
      <c r="Q83" s="8" t="n">
        <v>3.15</v>
      </c>
      <c r="R83" s="20" t="s">
        <v>251</v>
      </c>
    </row>
    <row r="84" customFormat="false" ht="13.5" hidden="false" customHeight="false" outlineLevel="0" collapsed="false">
      <c r="A84" s="8" t="n">
        <v>1</v>
      </c>
      <c r="B84" s="8" t="n">
        <v>3</v>
      </c>
      <c r="C84" s="8" t="n">
        <v>326</v>
      </c>
      <c r="D84" s="8" t="s">
        <v>1392</v>
      </c>
      <c r="E84" s="8" t="n">
        <v>3</v>
      </c>
      <c r="F84" s="8" t="n">
        <v>15</v>
      </c>
      <c r="G84" s="8" t="n">
        <v>49.18</v>
      </c>
      <c r="H84" s="8" t="n">
        <v>33.75</v>
      </c>
      <c r="I84" s="8" t="n">
        <v>15.43</v>
      </c>
      <c r="J84" s="8" t="n">
        <v>0.3137454249695</v>
      </c>
      <c r="K84" s="8" t="n">
        <v>7942</v>
      </c>
      <c r="L84" s="8" t="n">
        <v>390587.56</v>
      </c>
      <c r="M84" s="20" t="s">
        <v>54</v>
      </c>
      <c r="N84" s="20" t="s">
        <v>55</v>
      </c>
      <c r="O84" s="20" t="s">
        <v>93</v>
      </c>
      <c r="P84" s="20" t="s">
        <v>94</v>
      </c>
      <c r="Q84" s="8" t="n">
        <v>3.15</v>
      </c>
      <c r="R84" s="20" t="s">
        <v>253</v>
      </c>
    </row>
    <row r="85" customFormat="false" ht="13.5" hidden="false" customHeight="false" outlineLevel="0" collapsed="false">
      <c r="A85" s="8" t="n">
        <v>1</v>
      </c>
      <c r="B85" s="8" t="n">
        <v>3</v>
      </c>
      <c r="C85" s="8" t="n">
        <v>327</v>
      </c>
      <c r="D85" s="8" t="s">
        <v>1393</v>
      </c>
      <c r="E85" s="8" t="n">
        <v>3</v>
      </c>
      <c r="F85" s="8" t="n">
        <v>15</v>
      </c>
      <c r="G85" s="8" t="n">
        <v>49.18</v>
      </c>
      <c r="H85" s="8" t="n">
        <v>33.75</v>
      </c>
      <c r="I85" s="8" t="n">
        <v>15.43</v>
      </c>
      <c r="J85" s="8" t="n">
        <v>0.3137454249695</v>
      </c>
      <c r="K85" s="8" t="n">
        <v>7942</v>
      </c>
      <c r="L85" s="8" t="n">
        <v>390587.56</v>
      </c>
      <c r="M85" s="20" t="s">
        <v>54</v>
      </c>
      <c r="N85" s="20" t="s">
        <v>55</v>
      </c>
      <c r="O85" s="20" t="s">
        <v>93</v>
      </c>
      <c r="P85" s="20" t="s">
        <v>94</v>
      </c>
      <c r="Q85" s="8" t="n">
        <v>3.15</v>
      </c>
      <c r="R85" s="20" t="s">
        <v>255</v>
      </c>
    </row>
    <row r="86" customFormat="false" ht="13.5" hidden="false" customHeight="false" outlineLevel="0" collapsed="false">
      <c r="A86" s="8" t="n">
        <v>1</v>
      </c>
      <c r="B86" s="8" t="n">
        <v>3</v>
      </c>
      <c r="C86" s="8" t="n">
        <v>328</v>
      </c>
      <c r="D86" s="8" t="s">
        <v>1394</v>
      </c>
      <c r="E86" s="8" t="n">
        <v>3</v>
      </c>
      <c r="F86" s="8" t="n">
        <v>15</v>
      </c>
      <c r="G86" s="8" t="n">
        <v>49.18</v>
      </c>
      <c r="H86" s="8" t="n">
        <v>33.75</v>
      </c>
      <c r="I86" s="8" t="n">
        <v>15.43</v>
      </c>
      <c r="J86" s="8" t="n">
        <v>0.3137454249695</v>
      </c>
      <c r="K86" s="8" t="n">
        <v>7942</v>
      </c>
      <c r="L86" s="8" t="n">
        <v>390587.56</v>
      </c>
      <c r="M86" s="20" t="s">
        <v>54</v>
      </c>
      <c r="N86" s="20" t="s">
        <v>55</v>
      </c>
      <c r="O86" s="20" t="s">
        <v>93</v>
      </c>
      <c r="P86" s="20" t="s">
        <v>94</v>
      </c>
      <c r="Q86" s="8" t="n">
        <v>3.15</v>
      </c>
      <c r="R86" s="20" t="s">
        <v>257</v>
      </c>
    </row>
    <row r="87" customFormat="false" ht="13.5" hidden="false" customHeight="false" outlineLevel="0" collapsed="false">
      <c r="A87" s="8" t="n">
        <v>1</v>
      </c>
      <c r="B87" s="8" t="n">
        <v>3</v>
      </c>
      <c r="C87" s="8" t="n">
        <v>329</v>
      </c>
      <c r="D87" s="8" t="s">
        <v>1395</v>
      </c>
      <c r="E87" s="8" t="n">
        <v>3</v>
      </c>
      <c r="F87" s="8" t="n">
        <v>15</v>
      </c>
      <c r="G87" s="8" t="n">
        <v>49.18</v>
      </c>
      <c r="H87" s="8" t="n">
        <v>33.75</v>
      </c>
      <c r="I87" s="8" t="n">
        <v>15.43</v>
      </c>
      <c r="J87" s="8" t="n">
        <v>0.3137454249695</v>
      </c>
      <c r="K87" s="8" t="n">
        <v>7942</v>
      </c>
      <c r="L87" s="8" t="n">
        <v>390587.56</v>
      </c>
      <c r="M87" s="20" t="s">
        <v>54</v>
      </c>
      <c r="N87" s="20" t="s">
        <v>55</v>
      </c>
      <c r="O87" s="20" t="s">
        <v>93</v>
      </c>
      <c r="P87" s="20" t="s">
        <v>94</v>
      </c>
      <c r="Q87" s="8" t="n">
        <v>3.15</v>
      </c>
      <c r="R87" s="20" t="s">
        <v>1396</v>
      </c>
    </row>
    <row r="88" customFormat="false" ht="13.5" hidden="false" customHeight="false" outlineLevel="0" collapsed="false">
      <c r="A88" s="8" t="n">
        <v>1</v>
      </c>
      <c r="B88" s="8" t="n">
        <v>3</v>
      </c>
      <c r="C88" s="8" t="n">
        <v>330</v>
      </c>
      <c r="D88" s="8" t="s">
        <v>1397</v>
      </c>
      <c r="E88" s="8" t="n">
        <v>3</v>
      </c>
      <c r="F88" s="8" t="n">
        <v>15</v>
      </c>
      <c r="G88" s="8" t="n">
        <v>49.18</v>
      </c>
      <c r="H88" s="8" t="n">
        <v>33.75</v>
      </c>
      <c r="I88" s="8" t="n">
        <v>15.43</v>
      </c>
      <c r="J88" s="8" t="n">
        <v>0.3137454249695</v>
      </c>
      <c r="K88" s="8" t="n">
        <v>7942</v>
      </c>
      <c r="L88" s="8" t="n">
        <v>390587.56</v>
      </c>
      <c r="M88" s="20" t="s">
        <v>54</v>
      </c>
      <c r="N88" s="20" t="s">
        <v>55</v>
      </c>
      <c r="O88" s="20" t="s">
        <v>93</v>
      </c>
      <c r="P88" s="20" t="s">
        <v>94</v>
      </c>
      <c r="Q88" s="8" t="n">
        <v>3.15</v>
      </c>
      <c r="R88" s="20" t="s">
        <v>1398</v>
      </c>
    </row>
    <row r="89" customFormat="false" ht="13.5" hidden="false" customHeight="false" outlineLevel="0" collapsed="false">
      <c r="A89" s="8" t="n">
        <v>1</v>
      </c>
      <c r="B89" s="8" t="n">
        <v>3</v>
      </c>
      <c r="C89" s="8" t="n">
        <v>331</v>
      </c>
      <c r="D89" s="8" t="s">
        <v>1399</v>
      </c>
      <c r="E89" s="8" t="n">
        <v>3</v>
      </c>
      <c r="F89" s="8" t="n">
        <v>15</v>
      </c>
      <c r="G89" s="8" t="n">
        <v>49.18</v>
      </c>
      <c r="H89" s="8" t="n">
        <v>33.75</v>
      </c>
      <c r="I89" s="8" t="n">
        <v>15.43</v>
      </c>
      <c r="J89" s="8" t="n">
        <v>0.3137454249695</v>
      </c>
      <c r="K89" s="8" t="n">
        <v>7942</v>
      </c>
      <c r="L89" s="8" t="n">
        <v>390587.56</v>
      </c>
      <c r="M89" s="20" t="s">
        <v>54</v>
      </c>
      <c r="N89" s="20" t="s">
        <v>55</v>
      </c>
      <c r="O89" s="20" t="s">
        <v>93</v>
      </c>
      <c r="P89" s="20" t="s">
        <v>94</v>
      </c>
      <c r="Q89" s="8" t="n">
        <v>3.15</v>
      </c>
      <c r="R89" s="20" t="s">
        <v>1400</v>
      </c>
    </row>
    <row r="90" customFormat="false" ht="13.5" hidden="false" customHeight="false" outlineLevel="0" collapsed="false">
      <c r="A90" s="8" t="n">
        <v>1</v>
      </c>
      <c r="B90" s="8" t="n">
        <v>3</v>
      </c>
      <c r="C90" s="8" t="n">
        <v>332</v>
      </c>
      <c r="D90" s="8" t="s">
        <v>1401</v>
      </c>
      <c r="E90" s="8" t="n">
        <v>3</v>
      </c>
      <c r="F90" s="8" t="n">
        <v>15</v>
      </c>
      <c r="G90" s="8" t="n">
        <v>49.18</v>
      </c>
      <c r="H90" s="8" t="n">
        <v>33.75</v>
      </c>
      <c r="I90" s="8" t="n">
        <v>15.43</v>
      </c>
      <c r="J90" s="8" t="n">
        <v>0.3137454249695</v>
      </c>
      <c r="K90" s="8" t="n">
        <v>7942</v>
      </c>
      <c r="L90" s="8" t="n">
        <v>390587.56</v>
      </c>
      <c r="M90" s="20" t="s">
        <v>54</v>
      </c>
      <c r="N90" s="20" t="s">
        <v>55</v>
      </c>
      <c r="O90" s="20" t="s">
        <v>93</v>
      </c>
      <c r="P90" s="20" t="s">
        <v>94</v>
      </c>
      <c r="Q90" s="8" t="n">
        <v>3.15</v>
      </c>
      <c r="R90" s="20" t="s">
        <v>1402</v>
      </c>
    </row>
    <row r="91" customFormat="false" ht="13.5" hidden="false" customHeight="false" outlineLevel="0" collapsed="false">
      <c r="A91" s="8" t="n">
        <v>1</v>
      </c>
      <c r="B91" s="8" t="n">
        <v>3</v>
      </c>
      <c r="C91" s="8" t="n">
        <v>333</v>
      </c>
      <c r="D91" s="8" t="s">
        <v>1403</v>
      </c>
      <c r="E91" s="8" t="n">
        <v>3</v>
      </c>
      <c r="F91" s="8" t="n">
        <v>15</v>
      </c>
      <c r="G91" s="8" t="n">
        <v>49.18</v>
      </c>
      <c r="H91" s="8" t="n">
        <v>33.75</v>
      </c>
      <c r="I91" s="8" t="n">
        <v>15.43</v>
      </c>
      <c r="J91" s="8" t="n">
        <v>0.3137454249695</v>
      </c>
      <c r="K91" s="8" t="n">
        <v>7942</v>
      </c>
      <c r="L91" s="8" t="n">
        <v>390587.56</v>
      </c>
      <c r="M91" s="20" t="s">
        <v>54</v>
      </c>
      <c r="N91" s="20" t="s">
        <v>55</v>
      </c>
      <c r="O91" s="20" t="s">
        <v>93</v>
      </c>
      <c r="P91" s="20" t="s">
        <v>94</v>
      </c>
      <c r="Q91" s="8" t="n">
        <v>3.15</v>
      </c>
      <c r="R91" s="20" t="s">
        <v>1404</v>
      </c>
    </row>
    <row r="92" customFormat="false" ht="13.5" hidden="false" customHeight="false" outlineLevel="0" collapsed="false">
      <c r="A92" s="8" t="n">
        <v>1</v>
      </c>
      <c r="B92" s="8" t="n">
        <v>3</v>
      </c>
      <c r="C92" s="8" t="n">
        <v>334</v>
      </c>
      <c r="D92" s="8" t="s">
        <v>1405</v>
      </c>
      <c r="E92" s="8" t="n">
        <v>3</v>
      </c>
      <c r="F92" s="8" t="n">
        <v>15</v>
      </c>
      <c r="G92" s="8" t="n">
        <v>40.99</v>
      </c>
      <c r="H92" s="8" t="n">
        <v>28.13</v>
      </c>
      <c r="I92" s="8" t="n">
        <v>12.86</v>
      </c>
      <c r="J92" s="8" t="n">
        <v>0.313735057331056</v>
      </c>
      <c r="K92" s="8" t="n">
        <v>7942</v>
      </c>
      <c r="L92" s="8" t="n">
        <v>325542.58</v>
      </c>
      <c r="M92" s="20" t="s">
        <v>54</v>
      </c>
      <c r="N92" s="20" t="s">
        <v>55</v>
      </c>
      <c r="O92" s="20" t="s">
        <v>93</v>
      </c>
      <c r="P92" s="20" t="s">
        <v>94</v>
      </c>
      <c r="Q92" s="8" t="n">
        <v>3.15</v>
      </c>
      <c r="R92" s="20" t="s">
        <v>1406</v>
      </c>
    </row>
    <row r="93" customFormat="false" ht="13.5" hidden="false" customHeight="false" outlineLevel="0" collapsed="false">
      <c r="A93" s="8" t="n">
        <v>1</v>
      </c>
      <c r="B93" s="8" t="n">
        <v>3</v>
      </c>
      <c r="C93" s="8" t="n">
        <v>335</v>
      </c>
      <c r="D93" s="8" t="s">
        <v>1407</v>
      </c>
      <c r="E93" s="8" t="n">
        <v>3</v>
      </c>
      <c r="F93" s="8" t="n">
        <v>15</v>
      </c>
      <c r="G93" s="8" t="n">
        <v>40.99</v>
      </c>
      <c r="H93" s="8" t="n">
        <v>28.13</v>
      </c>
      <c r="I93" s="8" t="n">
        <v>12.86</v>
      </c>
      <c r="J93" s="8" t="n">
        <v>0.313735057331056</v>
      </c>
      <c r="K93" s="8" t="n">
        <v>7942</v>
      </c>
      <c r="L93" s="8" t="n">
        <v>325542.58</v>
      </c>
      <c r="M93" s="20" t="s">
        <v>54</v>
      </c>
      <c r="N93" s="20" t="s">
        <v>55</v>
      </c>
      <c r="O93" s="20" t="s">
        <v>93</v>
      </c>
      <c r="P93" s="20" t="s">
        <v>94</v>
      </c>
      <c r="Q93" s="8" t="n">
        <v>3.15</v>
      </c>
      <c r="R93" s="20" t="s">
        <v>1408</v>
      </c>
    </row>
    <row r="94" customFormat="false" ht="13.5" hidden="false" customHeight="false" outlineLevel="0" collapsed="false">
      <c r="A94" s="8" t="n">
        <v>1</v>
      </c>
      <c r="B94" s="8" t="n">
        <v>4</v>
      </c>
      <c r="C94" s="8" t="n">
        <v>401</v>
      </c>
      <c r="D94" s="8" t="s">
        <v>1409</v>
      </c>
      <c r="E94" s="8" t="n">
        <v>4</v>
      </c>
      <c r="F94" s="8" t="n">
        <v>15</v>
      </c>
      <c r="G94" s="8" t="n">
        <v>32.52</v>
      </c>
      <c r="H94" s="8" t="n">
        <v>22.32</v>
      </c>
      <c r="I94" s="8" t="n">
        <v>10.2</v>
      </c>
      <c r="J94" s="8" t="n">
        <v>0.313653136531365</v>
      </c>
      <c r="K94" s="8" t="n">
        <v>7942</v>
      </c>
      <c r="L94" s="8" t="n">
        <v>258273.84</v>
      </c>
      <c r="M94" s="20" t="s">
        <v>54</v>
      </c>
      <c r="N94" s="20" t="s">
        <v>55</v>
      </c>
      <c r="O94" s="20" t="s">
        <v>93</v>
      </c>
      <c r="P94" s="20" t="s">
        <v>94</v>
      </c>
      <c r="Q94" s="8" t="n">
        <v>3.15</v>
      </c>
      <c r="R94" s="20" t="s">
        <v>259</v>
      </c>
    </row>
    <row r="95" customFormat="false" ht="13.5" hidden="false" customHeight="false" outlineLevel="0" collapsed="false">
      <c r="A95" s="8" t="n">
        <v>1</v>
      </c>
      <c r="B95" s="8" t="n">
        <v>4</v>
      </c>
      <c r="C95" s="8" t="n">
        <v>402</v>
      </c>
      <c r="D95" s="8" t="s">
        <v>1410</v>
      </c>
      <c r="E95" s="8" t="n">
        <v>4</v>
      </c>
      <c r="F95" s="8" t="n">
        <v>15</v>
      </c>
      <c r="G95" s="8" t="n">
        <v>41.05</v>
      </c>
      <c r="H95" s="8" t="n">
        <v>28.17</v>
      </c>
      <c r="I95" s="8" t="n">
        <v>12.88</v>
      </c>
      <c r="J95" s="8" t="n">
        <v>0.313763702801462</v>
      </c>
      <c r="K95" s="8" t="n">
        <v>7942</v>
      </c>
      <c r="L95" s="8" t="n">
        <v>326019.1</v>
      </c>
      <c r="M95" s="20" t="s">
        <v>54</v>
      </c>
      <c r="N95" s="20" t="s">
        <v>55</v>
      </c>
      <c r="O95" s="20" t="s">
        <v>93</v>
      </c>
      <c r="P95" s="20" t="s">
        <v>94</v>
      </c>
      <c r="Q95" s="8" t="n">
        <v>3.15</v>
      </c>
      <c r="R95" s="20" t="s">
        <v>261</v>
      </c>
    </row>
    <row r="96" customFormat="false" ht="13.5" hidden="false" customHeight="false" outlineLevel="0" collapsed="false">
      <c r="A96" s="8" t="n">
        <v>1</v>
      </c>
      <c r="B96" s="8" t="n">
        <v>4</v>
      </c>
      <c r="C96" s="8" t="n">
        <v>403</v>
      </c>
      <c r="D96" s="8" t="s">
        <v>1411</v>
      </c>
      <c r="E96" s="8" t="n">
        <v>4</v>
      </c>
      <c r="F96" s="8" t="n">
        <v>15</v>
      </c>
      <c r="G96" s="8" t="n">
        <v>39.34</v>
      </c>
      <c r="H96" s="8" t="n">
        <v>27</v>
      </c>
      <c r="I96" s="8" t="n">
        <v>12.34</v>
      </c>
      <c r="J96" s="8" t="n">
        <v>0.313675648195221</v>
      </c>
      <c r="K96" s="8" t="n">
        <v>7942</v>
      </c>
      <c r="L96" s="8" t="n">
        <v>312438.28</v>
      </c>
      <c r="M96" s="20" t="s">
        <v>54</v>
      </c>
      <c r="N96" s="20" t="s">
        <v>55</v>
      </c>
      <c r="O96" s="20" t="s">
        <v>93</v>
      </c>
      <c r="P96" s="20" t="s">
        <v>94</v>
      </c>
      <c r="Q96" s="8" t="n">
        <v>3.15</v>
      </c>
      <c r="R96" s="20" t="s">
        <v>263</v>
      </c>
    </row>
    <row r="97" customFormat="false" ht="13.5" hidden="false" customHeight="false" outlineLevel="0" collapsed="false">
      <c r="A97" s="8" t="n">
        <v>1</v>
      </c>
      <c r="B97" s="8" t="n">
        <v>4</v>
      </c>
      <c r="C97" s="8" t="n">
        <v>404</v>
      </c>
      <c r="D97" s="8" t="s">
        <v>1412</v>
      </c>
      <c r="E97" s="8" t="n">
        <v>4</v>
      </c>
      <c r="F97" s="8" t="n">
        <v>15</v>
      </c>
      <c r="G97" s="8" t="n">
        <v>39.34</v>
      </c>
      <c r="H97" s="8" t="n">
        <v>27</v>
      </c>
      <c r="I97" s="8" t="n">
        <v>12.34</v>
      </c>
      <c r="J97" s="8" t="n">
        <v>0.313675648195221</v>
      </c>
      <c r="K97" s="8" t="n">
        <v>7942</v>
      </c>
      <c r="L97" s="8" t="n">
        <v>312438.28</v>
      </c>
      <c r="M97" s="20" t="s">
        <v>54</v>
      </c>
      <c r="N97" s="20" t="s">
        <v>55</v>
      </c>
      <c r="O97" s="20" t="s">
        <v>93</v>
      </c>
      <c r="P97" s="20" t="s">
        <v>94</v>
      </c>
      <c r="Q97" s="8" t="n">
        <v>3.15</v>
      </c>
      <c r="R97" s="20" t="s">
        <v>265</v>
      </c>
    </row>
    <row r="98" customFormat="false" ht="13.5" hidden="false" customHeight="false" outlineLevel="0" collapsed="false">
      <c r="A98" s="8" t="n">
        <v>1</v>
      </c>
      <c r="B98" s="8" t="n">
        <v>4</v>
      </c>
      <c r="C98" s="8" t="n">
        <v>405</v>
      </c>
      <c r="D98" s="8" t="s">
        <v>1413</v>
      </c>
      <c r="E98" s="8" t="n">
        <v>4</v>
      </c>
      <c r="F98" s="8" t="n">
        <v>15</v>
      </c>
      <c r="G98" s="8" t="n">
        <v>39.34</v>
      </c>
      <c r="H98" s="8" t="n">
        <v>27</v>
      </c>
      <c r="I98" s="8" t="n">
        <v>12.34</v>
      </c>
      <c r="J98" s="8" t="n">
        <v>0.313675648195221</v>
      </c>
      <c r="K98" s="8" t="n">
        <v>7942</v>
      </c>
      <c r="L98" s="8" t="n">
        <v>312438.28</v>
      </c>
      <c r="M98" s="20" t="s">
        <v>54</v>
      </c>
      <c r="N98" s="20" t="s">
        <v>55</v>
      </c>
      <c r="O98" s="20" t="s">
        <v>93</v>
      </c>
      <c r="P98" s="20" t="s">
        <v>94</v>
      </c>
      <c r="Q98" s="8" t="n">
        <v>3.15</v>
      </c>
      <c r="R98" s="20" t="s">
        <v>267</v>
      </c>
    </row>
    <row r="99" customFormat="false" ht="13.5" hidden="false" customHeight="false" outlineLevel="0" collapsed="false">
      <c r="A99" s="8" t="n">
        <v>1</v>
      </c>
      <c r="B99" s="8" t="n">
        <v>4</v>
      </c>
      <c r="C99" s="8" t="n">
        <v>406</v>
      </c>
      <c r="D99" s="8" t="s">
        <v>1414</v>
      </c>
      <c r="E99" s="8" t="n">
        <v>4</v>
      </c>
      <c r="F99" s="8" t="n">
        <v>15</v>
      </c>
      <c r="G99" s="8" t="n">
        <v>39.34</v>
      </c>
      <c r="H99" s="8" t="n">
        <v>27</v>
      </c>
      <c r="I99" s="8" t="n">
        <v>12.34</v>
      </c>
      <c r="J99" s="8" t="n">
        <v>0.313675648195221</v>
      </c>
      <c r="K99" s="8" t="n">
        <v>7942</v>
      </c>
      <c r="L99" s="8" t="n">
        <v>312438.28</v>
      </c>
      <c r="M99" s="20" t="s">
        <v>54</v>
      </c>
      <c r="N99" s="20" t="s">
        <v>55</v>
      </c>
      <c r="O99" s="20" t="s">
        <v>93</v>
      </c>
      <c r="P99" s="20" t="s">
        <v>94</v>
      </c>
      <c r="Q99" s="8" t="n">
        <v>3.15</v>
      </c>
      <c r="R99" s="20" t="s">
        <v>269</v>
      </c>
    </row>
    <row r="100" customFormat="false" ht="13.5" hidden="false" customHeight="false" outlineLevel="0" collapsed="false">
      <c r="A100" s="8" t="n">
        <v>1</v>
      </c>
      <c r="B100" s="8" t="n">
        <v>4</v>
      </c>
      <c r="C100" s="8" t="n">
        <v>407</v>
      </c>
      <c r="D100" s="8" t="s">
        <v>1415</v>
      </c>
      <c r="E100" s="8" t="n">
        <v>4</v>
      </c>
      <c r="F100" s="8" t="n">
        <v>15</v>
      </c>
      <c r="G100" s="8" t="n">
        <v>39.34</v>
      </c>
      <c r="H100" s="8" t="n">
        <v>27</v>
      </c>
      <c r="I100" s="8" t="n">
        <v>12.34</v>
      </c>
      <c r="J100" s="8" t="n">
        <v>0.313675648195221</v>
      </c>
      <c r="K100" s="8" t="n">
        <v>7942</v>
      </c>
      <c r="L100" s="8" t="n">
        <v>312438.28</v>
      </c>
      <c r="M100" s="20" t="s">
        <v>54</v>
      </c>
      <c r="N100" s="20" t="s">
        <v>55</v>
      </c>
      <c r="O100" s="20" t="s">
        <v>93</v>
      </c>
      <c r="P100" s="20" t="s">
        <v>94</v>
      </c>
      <c r="Q100" s="8" t="n">
        <v>3.15</v>
      </c>
      <c r="R100" s="20" t="s">
        <v>271</v>
      </c>
    </row>
    <row r="101" customFormat="false" ht="13.5" hidden="false" customHeight="false" outlineLevel="0" collapsed="false">
      <c r="A101" s="8" t="n">
        <v>1</v>
      </c>
      <c r="B101" s="8" t="n">
        <v>4</v>
      </c>
      <c r="C101" s="8" t="n">
        <v>408</v>
      </c>
      <c r="D101" s="8" t="s">
        <v>1416</v>
      </c>
      <c r="E101" s="8" t="n">
        <v>4</v>
      </c>
      <c r="F101" s="8" t="n">
        <v>15</v>
      </c>
      <c r="G101" s="8" t="n">
        <v>39.34</v>
      </c>
      <c r="H101" s="8" t="n">
        <v>27</v>
      </c>
      <c r="I101" s="8" t="n">
        <v>12.34</v>
      </c>
      <c r="J101" s="8" t="n">
        <v>0.313675648195221</v>
      </c>
      <c r="K101" s="8" t="n">
        <v>7942</v>
      </c>
      <c r="L101" s="8" t="n">
        <v>312438.28</v>
      </c>
      <c r="M101" s="20" t="s">
        <v>54</v>
      </c>
      <c r="N101" s="20" t="s">
        <v>55</v>
      </c>
      <c r="O101" s="20" t="s">
        <v>93</v>
      </c>
      <c r="P101" s="20" t="s">
        <v>94</v>
      </c>
      <c r="Q101" s="8" t="n">
        <v>3.15</v>
      </c>
      <c r="R101" s="20" t="s">
        <v>273</v>
      </c>
    </row>
    <row r="102" customFormat="false" ht="13.5" hidden="false" customHeight="false" outlineLevel="0" collapsed="false">
      <c r="A102" s="8" t="n">
        <v>1</v>
      </c>
      <c r="B102" s="8" t="n">
        <v>4</v>
      </c>
      <c r="C102" s="8" t="n">
        <v>409</v>
      </c>
      <c r="D102" s="8" t="s">
        <v>1417</v>
      </c>
      <c r="E102" s="8" t="n">
        <v>4</v>
      </c>
      <c r="F102" s="8" t="n">
        <v>15</v>
      </c>
      <c r="G102" s="8" t="n">
        <v>39.34</v>
      </c>
      <c r="H102" s="8" t="n">
        <v>27</v>
      </c>
      <c r="I102" s="8" t="n">
        <v>12.34</v>
      </c>
      <c r="J102" s="8" t="n">
        <v>0.313675648195221</v>
      </c>
      <c r="K102" s="8" t="n">
        <v>7942</v>
      </c>
      <c r="L102" s="8" t="n">
        <v>312438.28</v>
      </c>
      <c r="M102" s="20" t="s">
        <v>54</v>
      </c>
      <c r="N102" s="20" t="s">
        <v>55</v>
      </c>
      <c r="O102" s="20" t="s">
        <v>93</v>
      </c>
      <c r="P102" s="20" t="s">
        <v>94</v>
      </c>
      <c r="Q102" s="8" t="n">
        <v>3.15</v>
      </c>
      <c r="R102" s="20" t="s">
        <v>275</v>
      </c>
    </row>
    <row r="103" customFormat="false" ht="13.5" hidden="false" customHeight="false" outlineLevel="0" collapsed="false">
      <c r="A103" s="8" t="n">
        <v>1</v>
      </c>
      <c r="B103" s="8" t="n">
        <v>4</v>
      </c>
      <c r="C103" s="8" t="n">
        <v>410</v>
      </c>
      <c r="D103" s="8" t="s">
        <v>1418</v>
      </c>
      <c r="E103" s="8" t="n">
        <v>4</v>
      </c>
      <c r="F103" s="8" t="n">
        <v>15</v>
      </c>
      <c r="G103" s="8" t="n">
        <v>39.34</v>
      </c>
      <c r="H103" s="8" t="n">
        <v>27</v>
      </c>
      <c r="I103" s="8" t="n">
        <v>12.34</v>
      </c>
      <c r="J103" s="8" t="n">
        <v>0.313675648195221</v>
      </c>
      <c r="K103" s="8" t="n">
        <v>7942</v>
      </c>
      <c r="L103" s="8" t="n">
        <v>312438.28</v>
      </c>
      <c r="M103" s="20" t="s">
        <v>54</v>
      </c>
      <c r="N103" s="20" t="s">
        <v>55</v>
      </c>
      <c r="O103" s="20" t="s">
        <v>93</v>
      </c>
      <c r="P103" s="20" t="s">
        <v>94</v>
      </c>
      <c r="Q103" s="8" t="n">
        <v>3.15</v>
      </c>
      <c r="R103" s="20" t="s">
        <v>277</v>
      </c>
    </row>
    <row r="104" customFormat="false" ht="13.5" hidden="false" customHeight="false" outlineLevel="0" collapsed="false">
      <c r="A104" s="8" t="n">
        <v>1</v>
      </c>
      <c r="B104" s="8" t="n">
        <v>4</v>
      </c>
      <c r="C104" s="8" t="n">
        <v>411</v>
      </c>
      <c r="D104" s="8" t="s">
        <v>1419</v>
      </c>
      <c r="E104" s="8" t="n">
        <v>4</v>
      </c>
      <c r="F104" s="8" t="n">
        <v>15</v>
      </c>
      <c r="G104" s="8" t="n">
        <v>39.34</v>
      </c>
      <c r="H104" s="8" t="n">
        <v>27</v>
      </c>
      <c r="I104" s="8" t="n">
        <v>12.34</v>
      </c>
      <c r="J104" s="8" t="n">
        <v>0.313675648195221</v>
      </c>
      <c r="K104" s="8" t="n">
        <v>7942</v>
      </c>
      <c r="L104" s="8" t="n">
        <v>312438.28</v>
      </c>
      <c r="M104" s="20" t="s">
        <v>54</v>
      </c>
      <c r="N104" s="20" t="s">
        <v>55</v>
      </c>
      <c r="O104" s="20" t="s">
        <v>93</v>
      </c>
      <c r="P104" s="20" t="s">
        <v>94</v>
      </c>
      <c r="Q104" s="8" t="n">
        <v>3.15</v>
      </c>
      <c r="R104" s="20" t="s">
        <v>279</v>
      </c>
    </row>
    <row r="105" customFormat="false" ht="13.5" hidden="false" customHeight="false" outlineLevel="0" collapsed="false">
      <c r="A105" s="8" t="n">
        <v>1</v>
      </c>
      <c r="B105" s="8" t="n">
        <v>4</v>
      </c>
      <c r="C105" s="8" t="n">
        <v>412</v>
      </c>
      <c r="D105" s="8" t="s">
        <v>1420</v>
      </c>
      <c r="E105" s="8" t="n">
        <v>4</v>
      </c>
      <c r="F105" s="8" t="n">
        <v>15</v>
      </c>
      <c r="G105" s="8" t="n">
        <v>39.34</v>
      </c>
      <c r="H105" s="8" t="n">
        <v>27</v>
      </c>
      <c r="I105" s="8" t="n">
        <v>12.34</v>
      </c>
      <c r="J105" s="8" t="n">
        <v>0.313675648195221</v>
      </c>
      <c r="K105" s="8" t="n">
        <v>7942</v>
      </c>
      <c r="L105" s="8" t="n">
        <v>312438.28</v>
      </c>
      <c r="M105" s="20" t="s">
        <v>54</v>
      </c>
      <c r="N105" s="20" t="s">
        <v>55</v>
      </c>
      <c r="O105" s="20" t="s">
        <v>93</v>
      </c>
      <c r="P105" s="20" t="s">
        <v>94</v>
      </c>
      <c r="Q105" s="8" t="n">
        <v>3.15</v>
      </c>
      <c r="R105" s="20" t="s">
        <v>281</v>
      </c>
    </row>
    <row r="106" customFormat="false" ht="13.5" hidden="false" customHeight="false" outlineLevel="0" collapsed="false">
      <c r="A106" s="8" t="n">
        <v>1</v>
      </c>
      <c r="B106" s="8" t="n">
        <v>4</v>
      </c>
      <c r="C106" s="8" t="n">
        <v>413</v>
      </c>
      <c r="D106" s="8" t="s">
        <v>1421</v>
      </c>
      <c r="E106" s="8" t="n">
        <v>4</v>
      </c>
      <c r="F106" s="8" t="n">
        <v>15</v>
      </c>
      <c r="G106" s="8" t="n">
        <v>39.34</v>
      </c>
      <c r="H106" s="8" t="n">
        <v>27</v>
      </c>
      <c r="I106" s="8" t="n">
        <v>12.34</v>
      </c>
      <c r="J106" s="8" t="n">
        <v>0.313675648195221</v>
      </c>
      <c r="K106" s="8" t="n">
        <v>7942</v>
      </c>
      <c r="L106" s="8" t="n">
        <v>312438.28</v>
      </c>
      <c r="M106" s="20" t="s">
        <v>54</v>
      </c>
      <c r="N106" s="20" t="s">
        <v>55</v>
      </c>
      <c r="O106" s="20" t="s">
        <v>93</v>
      </c>
      <c r="P106" s="20" t="s">
        <v>94</v>
      </c>
      <c r="Q106" s="8" t="n">
        <v>3.15</v>
      </c>
      <c r="R106" s="20" t="s">
        <v>283</v>
      </c>
    </row>
    <row r="107" customFormat="false" ht="13.5" hidden="false" customHeight="false" outlineLevel="0" collapsed="false">
      <c r="A107" s="8" t="n">
        <v>1</v>
      </c>
      <c r="B107" s="8" t="n">
        <v>4</v>
      </c>
      <c r="C107" s="8" t="n">
        <v>414</v>
      </c>
      <c r="D107" s="8" t="s">
        <v>1422</v>
      </c>
      <c r="E107" s="8" t="n">
        <v>4</v>
      </c>
      <c r="F107" s="8" t="n">
        <v>15</v>
      </c>
      <c r="G107" s="8" t="n">
        <v>39.34</v>
      </c>
      <c r="H107" s="8" t="n">
        <v>27</v>
      </c>
      <c r="I107" s="8" t="n">
        <v>12.34</v>
      </c>
      <c r="J107" s="8" t="n">
        <v>0.313675648195221</v>
      </c>
      <c r="K107" s="8" t="n">
        <v>7942</v>
      </c>
      <c r="L107" s="8" t="n">
        <v>312438.28</v>
      </c>
      <c r="M107" s="20" t="s">
        <v>54</v>
      </c>
      <c r="N107" s="20" t="s">
        <v>55</v>
      </c>
      <c r="O107" s="20" t="s">
        <v>93</v>
      </c>
      <c r="P107" s="20" t="s">
        <v>94</v>
      </c>
      <c r="Q107" s="8" t="n">
        <v>3.15</v>
      </c>
      <c r="R107" s="20" t="s">
        <v>285</v>
      </c>
    </row>
    <row r="108" customFormat="false" ht="13.5" hidden="false" customHeight="false" outlineLevel="0" collapsed="false">
      <c r="A108" s="8" t="n">
        <v>1</v>
      </c>
      <c r="B108" s="8" t="n">
        <v>4</v>
      </c>
      <c r="C108" s="8" t="n">
        <v>415</v>
      </c>
      <c r="D108" s="8" t="s">
        <v>1423</v>
      </c>
      <c r="E108" s="8" t="n">
        <v>4</v>
      </c>
      <c r="F108" s="8" t="n">
        <v>15</v>
      </c>
      <c r="G108" s="8" t="n">
        <v>40.22</v>
      </c>
      <c r="H108" s="8" t="n">
        <v>27.6</v>
      </c>
      <c r="I108" s="8" t="n">
        <v>12.62</v>
      </c>
      <c r="J108" s="8" t="n">
        <v>0.313774241670811</v>
      </c>
      <c r="K108" s="8" t="n">
        <v>7942</v>
      </c>
      <c r="L108" s="8" t="n">
        <v>319427.24</v>
      </c>
      <c r="M108" s="20" t="s">
        <v>54</v>
      </c>
      <c r="N108" s="20" t="s">
        <v>55</v>
      </c>
      <c r="O108" s="20" t="s">
        <v>93</v>
      </c>
      <c r="P108" s="20" t="s">
        <v>94</v>
      </c>
      <c r="Q108" s="8" t="n">
        <v>3.15</v>
      </c>
      <c r="R108" s="20" t="s">
        <v>287</v>
      </c>
    </row>
    <row r="109" customFormat="false" ht="13.5" hidden="false" customHeight="false" outlineLevel="0" collapsed="false">
      <c r="A109" s="8" t="n">
        <v>1</v>
      </c>
      <c r="B109" s="8" t="n">
        <v>4</v>
      </c>
      <c r="C109" s="8" t="n">
        <v>416</v>
      </c>
      <c r="D109" s="8" t="s">
        <v>1424</v>
      </c>
      <c r="E109" s="8" t="n">
        <v>4</v>
      </c>
      <c r="F109" s="8" t="n">
        <v>15</v>
      </c>
      <c r="G109" s="8" t="n">
        <v>40.99</v>
      </c>
      <c r="H109" s="8" t="n">
        <v>28.13</v>
      </c>
      <c r="I109" s="8" t="n">
        <v>12.86</v>
      </c>
      <c r="J109" s="8" t="n">
        <v>0.313735057331056</v>
      </c>
      <c r="K109" s="8" t="n">
        <v>7942</v>
      </c>
      <c r="L109" s="8" t="n">
        <v>325542.58</v>
      </c>
      <c r="M109" s="20" t="s">
        <v>54</v>
      </c>
      <c r="N109" s="20" t="s">
        <v>55</v>
      </c>
      <c r="O109" s="20" t="s">
        <v>93</v>
      </c>
      <c r="P109" s="20" t="s">
        <v>94</v>
      </c>
      <c r="Q109" s="8" t="n">
        <v>3.15</v>
      </c>
      <c r="R109" s="20" t="s">
        <v>289</v>
      </c>
    </row>
    <row r="110" customFormat="false" ht="13.5" hidden="false" customHeight="false" outlineLevel="0" collapsed="false">
      <c r="A110" s="8" t="n">
        <v>1</v>
      </c>
      <c r="B110" s="8" t="n">
        <v>4</v>
      </c>
      <c r="C110" s="8" t="n">
        <v>417</v>
      </c>
      <c r="D110" s="8" t="s">
        <v>1425</v>
      </c>
      <c r="E110" s="8" t="n">
        <v>4</v>
      </c>
      <c r="F110" s="8" t="n">
        <v>15</v>
      </c>
      <c r="G110" s="8" t="n">
        <v>40.99</v>
      </c>
      <c r="H110" s="8" t="n">
        <v>28.13</v>
      </c>
      <c r="I110" s="8" t="n">
        <v>12.86</v>
      </c>
      <c r="J110" s="8" t="n">
        <v>0.313735057331056</v>
      </c>
      <c r="K110" s="8" t="n">
        <v>7942</v>
      </c>
      <c r="L110" s="8" t="n">
        <v>325542.58</v>
      </c>
      <c r="M110" s="20" t="s">
        <v>54</v>
      </c>
      <c r="N110" s="20" t="s">
        <v>55</v>
      </c>
      <c r="O110" s="20" t="s">
        <v>93</v>
      </c>
      <c r="P110" s="20" t="s">
        <v>94</v>
      </c>
      <c r="Q110" s="8" t="n">
        <v>3.15</v>
      </c>
      <c r="R110" s="20" t="s">
        <v>291</v>
      </c>
    </row>
    <row r="111" customFormat="false" ht="13.5" hidden="false" customHeight="false" outlineLevel="0" collapsed="false">
      <c r="A111" s="8" t="n">
        <v>1</v>
      </c>
      <c r="B111" s="8" t="n">
        <v>4</v>
      </c>
      <c r="C111" s="8" t="n">
        <v>418</v>
      </c>
      <c r="D111" s="8" t="s">
        <v>1426</v>
      </c>
      <c r="E111" s="8" t="n">
        <v>4</v>
      </c>
      <c r="F111" s="8" t="n">
        <v>15</v>
      </c>
      <c r="G111" s="8" t="n">
        <v>49.18</v>
      </c>
      <c r="H111" s="8" t="n">
        <v>33.75</v>
      </c>
      <c r="I111" s="8" t="n">
        <v>15.43</v>
      </c>
      <c r="J111" s="8" t="n">
        <v>0.3137454249695</v>
      </c>
      <c r="K111" s="8" t="n">
        <v>7942</v>
      </c>
      <c r="L111" s="8" t="n">
        <v>390587.56</v>
      </c>
      <c r="M111" s="20" t="s">
        <v>54</v>
      </c>
      <c r="N111" s="20" t="s">
        <v>55</v>
      </c>
      <c r="O111" s="20" t="s">
        <v>93</v>
      </c>
      <c r="P111" s="20" t="s">
        <v>94</v>
      </c>
      <c r="Q111" s="8" t="n">
        <v>3.15</v>
      </c>
      <c r="R111" s="20" t="s">
        <v>293</v>
      </c>
    </row>
    <row r="112" customFormat="false" ht="13.5" hidden="false" customHeight="false" outlineLevel="0" collapsed="false">
      <c r="A112" s="8" t="n">
        <v>1</v>
      </c>
      <c r="B112" s="8" t="n">
        <v>4</v>
      </c>
      <c r="C112" s="8" t="n">
        <v>419</v>
      </c>
      <c r="D112" s="8" t="s">
        <v>1427</v>
      </c>
      <c r="E112" s="8" t="n">
        <v>4</v>
      </c>
      <c r="F112" s="8" t="n">
        <v>15</v>
      </c>
      <c r="G112" s="8" t="n">
        <v>49.18</v>
      </c>
      <c r="H112" s="8" t="n">
        <v>33.75</v>
      </c>
      <c r="I112" s="8" t="n">
        <v>15.43</v>
      </c>
      <c r="J112" s="8" t="n">
        <v>0.3137454249695</v>
      </c>
      <c r="K112" s="8" t="n">
        <v>7942</v>
      </c>
      <c r="L112" s="8" t="n">
        <v>390587.56</v>
      </c>
      <c r="M112" s="20" t="s">
        <v>54</v>
      </c>
      <c r="N112" s="20" t="s">
        <v>55</v>
      </c>
      <c r="O112" s="20" t="s">
        <v>93</v>
      </c>
      <c r="P112" s="20" t="s">
        <v>94</v>
      </c>
      <c r="Q112" s="8" t="n">
        <v>3.15</v>
      </c>
      <c r="R112" s="20" t="s">
        <v>295</v>
      </c>
    </row>
    <row r="113" customFormat="false" ht="13.5" hidden="false" customHeight="false" outlineLevel="0" collapsed="false">
      <c r="A113" s="8" t="n">
        <v>1</v>
      </c>
      <c r="B113" s="8" t="n">
        <v>4</v>
      </c>
      <c r="C113" s="8" t="n">
        <v>420</v>
      </c>
      <c r="D113" s="8" t="s">
        <v>1428</v>
      </c>
      <c r="E113" s="8" t="n">
        <v>4</v>
      </c>
      <c r="F113" s="8" t="n">
        <v>15</v>
      </c>
      <c r="G113" s="8" t="n">
        <v>49.18</v>
      </c>
      <c r="H113" s="8" t="n">
        <v>33.75</v>
      </c>
      <c r="I113" s="8" t="n">
        <v>15.43</v>
      </c>
      <c r="J113" s="8" t="n">
        <v>0.3137454249695</v>
      </c>
      <c r="K113" s="8" t="n">
        <v>7942</v>
      </c>
      <c r="L113" s="8" t="n">
        <v>390587.56</v>
      </c>
      <c r="M113" s="20" t="s">
        <v>54</v>
      </c>
      <c r="N113" s="20" t="s">
        <v>55</v>
      </c>
      <c r="O113" s="20" t="s">
        <v>93</v>
      </c>
      <c r="P113" s="20" t="s">
        <v>94</v>
      </c>
      <c r="Q113" s="8" t="n">
        <v>3.15</v>
      </c>
      <c r="R113" s="20" t="s">
        <v>297</v>
      </c>
    </row>
    <row r="114" customFormat="false" ht="13.5" hidden="false" customHeight="false" outlineLevel="0" collapsed="false">
      <c r="A114" s="8" t="n">
        <v>1</v>
      </c>
      <c r="B114" s="8" t="n">
        <v>4</v>
      </c>
      <c r="C114" s="8" t="n">
        <v>421</v>
      </c>
      <c r="D114" s="8" t="s">
        <v>1429</v>
      </c>
      <c r="E114" s="8" t="n">
        <v>4</v>
      </c>
      <c r="F114" s="8" t="n">
        <v>15</v>
      </c>
      <c r="G114" s="8" t="n">
        <v>49.18</v>
      </c>
      <c r="H114" s="8" t="n">
        <v>33.75</v>
      </c>
      <c r="I114" s="8" t="n">
        <v>15.43</v>
      </c>
      <c r="J114" s="8" t="n">
        <v>0.3137454249695</v>
      </c>
      <c r="K114" s="8" t="n">
        <v>7942</v>
      </c>
      <c r="L114" s="8" t="n">
        <v>390587.56</v>
      </c>
      <c r="M114" s="20" t="s">
        <v>54</v>
      </c>
      <c r="N114" s="20" t="s">
        <v>55</v>
      </c>
      <c r="O114" s="20" t="s">
        <v>93</v>
      </c>
      <c r="P114" s="20" t="s">
        <v>94</v>
      </c>
      <c r="Q114" s="8" t="n">
        <v>3.15</v>
      </c>
      <c r="R114" s="20" t="s">
        <v>299</v>
      </c>
    </row>
    <row r="115" customFormat="false" ht="13.5" hidden="false" customHeight="false" outlineLevel="0" collapsed="false">
      <c r="A115" s="8" t="n">
        <v>1</v>
      </c>
      <c r="B115" s="8" t="n">
        <v>4</v>
      </c>
      <c r="C115" s="8" t="n">
        <v>422</v>
      </c>
      <c r="D115" s="8" t="s">
        <v>1430</v>
      </c>
      <c r="E115" s="8" t="n">
        <v>4</v>
      </c>
      <c r="F115" s="8" t="n">
        <v>15</v>
      </c>
      <c r="G115" s="8" t="n">
        <v>49.18</v>
      </c>
      <c r="H115" s="8" t="n">
        <v>33.75</v>
      </c>
      <c r="I115" s="8" t="n">
        <v>15.43</v>
      </c>
      <c r="J115" s="8" t="n">
        <v>0.3137454249695</v>
      </c>
      <c r="K115" s="8" t="n">
        <v>7942</v>
      </c>
      <c r="L115" s="8" t="n">
        <v>390587.56</v>
      </c>
      <c r="M115" s="20" t="s">
        <v>54</v>
      </c>
      <c r="N115" s="20" t="s">
        <v>55</v>
      </c>
      <c r="O115" s="20" t="s">
        <v>93</v>
      </c>
      <c r="P115" s="20" t="s">
        <v>94</v>
      </c>
      <c r="Q115" s="8" t="n">
        <v>3.15</v>
      </c>
      <c r="R115" s="20" t="s">
        <v>301</v>
      </c>
    </row>
    <row r="116" customFormat="false" ht="13.5" hidden="false" customHeight="false" outlineLevel="0" collapsed="false">
      <c r="A116" s="8" t="n">
        <v>1</v>
      </c>
      <c r="B116" s="8" t="n">
        <v>4</v>
      </c>
      <c r="C116" s="8" t="n">
        <v>423</v>
      </c>
      <c r="D116" s="8" t="s">
        <v>1431</v>
      </c>
      <c r="E116" s="8" t="n">
        <v>4</v>
      </c>
      <c r="F116" s="8" t="n">
        <v>15</v>
      </c>
      <c r="G116" s="8" t="n">
        <v>49.18</v>
      </c>
      <c r="H116" s="8" t="n">
        <v>33.75</v>
      </c>
      <c r="I116" s="8" t="n">
        <v>15.43</v>
      </c>
      <c r="J116" s="8" t="n">
        <v>0.3137454249695</v>
      </c>
      <c r="K116" s="8" t="n">
        <v>7942</v>
      </c>
      <c r="L116" s="8" t="n">
        <v>390587.56</v>
      </c>
      <c r="M116" s="20" t="s">
        <v>54</v>
      </c>
      <c r="N116" s="20" t="s">
        <v>55</v>
      </c>
      <c r="O116" s="20" t="s">
        <v>93</v>
      </c>
      <c r="P116" s="20" t="s">
        <v>94</v>
      </c>
      <c r="Q116" s="8" t="n">
        <v>3.15</v>
      </c>
      <c r="R116" s="20" t="s">
        <v>303</v>
      </c>
    </row>
    <row r="117" customFormat="false" ht="13.5" hidden="false" customHeight="false" outlineLevel="0" collapsed="false">
      <c r="A117" s="8" t="n">
        <v>1</v>
      </c>
      <c r="B117" s="8" t="n">
        <v>4</v>
      </c>
      <c r="C117" s="8" t="n">
        <v>424</v>
      </c>
      <c r="D117" s="8" t="s">
        <v>1432</v>
      </c>
      <c r="E117" s="8" t="n">
        <v>4</v>
      </c>
      <c r="F117" s="8" t="n">
        <v>15</v>
      </c>
      <c r="G117" s="8" t="n">
        <v>49.18</v>
      </c>
      <c r="H117" s="8" t="n">
        <v>33.75</v>
      </c>
      <c r="I117" s="8" t="n">
        <v>15.43</v>
      </c>
      <c r="J117" s="8" t="n">
        <v>0.3137454249695</v>
      </c>
      <c r="K117" s="8" t="n">
        <v>7942</v>
      </c>
      <c r="L117" s="8" t="n">
        <v>390587.56</v>
      </c>
      <c r="M117" s="20" t="s">
        <v>54</v>
      </c>
      <c r="N117" s="20" t="s">
        <v>55</v>
      </c>
      <c r="O117" s="20" t="s">
        <v>93</v>
      </c>
      <c r="P117" s="20" t="s">
        <v>94</v>
      </c>
      <c r="Q117" s="8" t="n">
        <v>3.15</v>
      </c>
      <c r="R117" s="20" t="s">
        <v>305</v>
      </c>
    </row>
    <row r="118" customFormat="false" ht="13.5" hidden="false" customHeight="false" outlineLevel="0" collapsed="false">
      <c r="A118" s="8" t="n">
        <v>1</v>
      </c>
      <c r="B118" s="8" t="n">
        <v>4</v>
      </c>
      <c r="C118" s="8" t="n">
        <v>425</v>
      </c>
      <c r="D118" s="8" t="s">
        <v>1433</v>
      </c>
      <c r="E118" s="8" t="n">
        <v>4</v>
      </c>
      <c r="F118" s="8" t="n">
        <v>15</v>
      </c>
      <c r="G118" s="8" t="n">
        <v>49.18</v>
      </c>
      <c r="H118" s="8" t="n">
        <v>33.75</v>
      </c>
      <c r="I118" s="8" t="n">
        <v>15.43</v>
      </c>
      <c r="J118" s="8" t="n">
        <v>0.3137454249695</v>
      </c>
      <c r="K118" s="8" t="n">
        <v>7942</v>
      </c>
      <c r="L118" s="8" t="n">
        <v>390587.56</v>
      </c>
      <c r="M118" s="20" t="s">
        <v>54</v>
      </c>
      <c r="N118" s="20" t="s">
        <v>55</v>
      </c>
      <c r="O118" s="20" t="s">
        <v>93</v>
      </c>
      <c r="P118" s="20" t="s">
        <v>94</v>
      </c>
      <c r="Q118" s="8" t="n">
        <v>3.15</v>
      </c>
      <c r="R118" s="20" t="s">
        <v>307</v>
      </c>
    </row>
    <row r="119" customFormat="false" ht="13.5" hidden="false" customHeight="false" outlineLevel="0" collapsed="false">
      <c r="A119" s="8" t="n">
        <v>1</v>
      </c>
      <c r="B119" s="8" t="n">
        <v>4</v>
      </c>
      <c r="C119" s="8" t="n">
        <v>426</v>
      </c>
      <c r="D119" s="8" t="s">
        <v>1434</v>
      </c>
      <c r="E119" s="8" t="n">
        <v>4</v>
      </c>
      <c r="F119" s="8" t="n">
        <v>15</v>
      </c>
      <c r="G119" s="8" t="n">
        <v>49.18</v>
      </c>
      <c r="H119" s="8" t="n">
        <v>33.75</v>
      </c>
      <c r="I119" s="8" t="n">
        <v>15.43</v>
      </c>
      <c r="J119" s="8" t="n">
        <v>0.3137454249695</v>
      </c>
      <c r="K119" s="8" t="n">
        <v>7942</v>
      </c>
      <c r="L119" s="8" t="n">
        <v>390587.56</v>
      </c>
      <c r="M119" s="20" t="s">
        <v>54</v>
      </c>
      <c r="N119" s="20" t="s">
        <v>55</v>
      </c>
      <c r="O119" s="20" t="s">
        <v>93</v>
      </c>
      <c r="P119" s="20" t="s">
        <v>94</v>
      </c>
      <c r="Q119" s="8" t="n">
        <v>3.15</v>
      </c>
      <c r="R119" s="20" t="s">
        <v>309</v>
      </c>
    </row>
    <row r="120" customFormat="false" ht="13.5" hidden="false" customHeight="false" outlineLevel="0" collapsed="false">
      <c r="A120" s="8" t="n">
        <v>1</v>
      </c>
      <c r="B120" s="8" t="n">
        <v>4</v>
      </c>
      <c r="C120" s="8" t="n">
        <v>427</v>
      </c>
      <c r="D120" s="8" t="s">
        <v>1435</v>
      </c>
      <c r="E120" s="8" t="n">
        <v>4</v>
      </c>
      <c r="F120" s="8" t="n">
        <v>15</v>
      </c>
      <c r="G120" s="8" t="n">
        <v>49.18</v>
      </c>
      <c r="H120" s="8" t="n">
        <v>33.75</v>
      </c>
      <c r="I120" s="8" t="n">
        <v>15.43</v>
      </c>
      <c r="J120" s="8" t="n">
        <v>0.3137454249695</v>
      </c>
      <c r="K120" s="8" t="n">
        <v>7942</v>
      </c>
      <c r="L120" s="8" t="n">
        <v>390587.56</v>
      </c>
      <c r="M120" s="20" t="s">
        <v>54</v>
      </c>
      <c r="N120" s="20" t="s">
        <v>55</v>
      </c>
      <c r="O120" s="20" t="s">
        <v>93</v>
      </c>
      <c r="P120" s="20" t="s">
        <v>94</v>
      </c>
      <c r="Q120" s="8" t="n">
        <v>3.15</v>
      </c>
      <c r="R120" s="20" t="s">
        <v>311</v>
      </c>
    </row>
    <row r="121" customFormat="false" ht="13.5" hidden="false" customHeight="false" outlineLevel="0" collapsed="false">
      <c r="A121" s="8" t="n">
        <v>1</v>
      </c>
      <c r="B121" s="8" t="n">
        <v>4</v>
      </c>
      <c r="C121" s="8" t="n">
        <v>428</v>
      </c>
      <c r="D121" s="8" t="s">
        <v>1436</v>
      </c>
      <c r="E121" s="8" t="n">
        <v>4</v>
      </c>
      <c r="F121" s="8" t="n">
        <v>15</v>
      </c>
      <c r="G121" s="8" t="n">
        <v>49.18</v>
      </c>
      <c r="H121" s="8" t="n">
        <v>33.75</v>
      </c>
      <c r="I121" s="8" t="n">
        <v>15.43</v>
      </c>
      <c r="J121" s="8" t="n">
        <v>0.3137454249695</v>
      </c>
      <c r="K121" s="8" t="n">
        <v>7942</v>
      </c>
      <c r="L121" s="8" t="n">
        <v>390587.56</v>
      </c>
      <c r="M121" s="20" t="s">
        <v>54</v>
      </c>
      <c r="N121" s="20" t="s">
        <v>55</v>
      </c>
      <c r="O121" s="20" t="s">
        <v>93</v>
      </c>
      <c r="P121" s="20" t="s">
        <v>94</v>
      </c>
      <c r="Q121" s="8" t="n">
        <v>3.15</v>
      </c>
      <c r="R121" s="20" t="s">
        <v>313</v>
      </c>
    </row>
    <row r="122" customFormat="false" ht="13.5" hidden="false" customHeight="false" outlineLevel="0" collapsed="false">
      <c r="A122" s="8" t="n">
        <v>1</v>
      </c>
      <c r="B122" s="8" t="n">
        <v>4</v>
      </c>
      <c r="C122" s="8" t="n">
        <v>429</v>
      </c>
      <c r="D122" s="8" t="s">
        <v>1437</v>
      </c>
      <c r="E122" s="8" t="n">
        <v>4</v>
      </c>
      <c r="F122" s="8" t="n">
        <v>15</v>
      </c>
      <c r="G122" s="8" t="n">
        <v>49.18</v>
      </c>
      <c r="H122" s="8" t="n">
        <v>33.75</v>
      </c>
      <c r="I122" s="8" t="n">
        <v>15.43</v>
      </c>
      <c r="J122" s="8" t="n">
        <v>0.3137454249695</v>
      </c>
      <c r="K122" s="8" t="n">
        <v>7942</v>
      </c>
      <c r="L122" s="8" t="n">
        <v>390587.56</v>
      </c>
      <c r="M122" s="20" t="s">
        <v>54</v>
      </c>
      <c r="N122" s="20" t="s">
        <v>55</v>
      </c>
      <c r="O122" s="20" t="s">
        <v>93</v>
      </c>
      <c r="P122" s="20" t="s">
        <v>94</v>
      </c>
      <c r="Q122" s="8" t="n">
        <v>3.15</v>
      </c>
      <c r="R122" s="20" t="s">
        <v>1438</v>
      </c>
    </row>
    <row r="123" customFormat="false" ht="13.5" hidden="false" customHeight="false" outlineLevel="0" collapsed="false">
      <c r="A123" s="8" t="n">
        <v>1</v>
      </c>
      <c r="B123" s="8" t="n">
        <v>4</v>
      </c>
      <c r="C123" s="8" t="n">
        <v>430</v>
      </c>
      <c r="D123" s="8" t="s">
        <v>1439</v>
      </c>
      <c r="E123" s="8" t="n">
        <v>4</v>
      </c>
      <c r="F123" s="8" t="n">
        <v>15</v>
      </c>
      <c r="G123" s="8" t="n">
        <v>49.18</v>
      </c>
      <c r="H123" s="8" t="n">
        <v>33.75</v>
      </c>
      <c r="I123" s="8" t="n">
        <v>15.43</v>
      </c>
      <c r="J123" s="8" t="n">
        <v>0.3137454249695</v>
      </c>
      <c r="K123" s="8" t="n">
        <v>7942</v>
      </c>
      <c r="L123" s="8" t="n">
        <v>390587.56</v>
      </c>
      <c r="M123" s="20" t="s">
        <v>54</v>
      </c>
      <c r="N123" s="20" t="s">
        <v>55</v>
      </c>
      <c r="O123" s="20" t="s">
        <v>93</v>
      </c>
      <c r="P123" s="20" t="s">
        <v>94</v>
      </c>
      <c r="Q123" s="8" t="n">
        <v>3.15</v>
      </c>
      <c r="R123" s="20" t="s">
        <v>1440</v>
      </c>
    </row>
    <row r="124" customFormat="false" ht="13.5" hidden="false" customHeight="false" outlineLevel="0" collapsed="false">
      <c r="A124" s="8" t="n">
        <v>1</v>
      </c>
      <c r="B124" s="8" t="n">
        <v>4</v>
      </c>
      <c r="C124" s="8" t="n">
        <v>431</v>
      </c>
      <c r="D124" s="8" t="s">
        <v>1441</v>
      </c>
      <c r="E124" s="8" t="n">
        <v>4</v>
      </c>
      <c r="F124" s="8" t="n">
        <v>15</v>
      </c>
      <c r="G124" s="8" t="n">
        <v>49.18</v>
      </c>
      <c r="H124" s="8" t="n">
        <v>33.75</v>
      </c>
      <c r="I124" s="8" t="n">
        <v>15.43</v>
      </c>
      <c r="J124" s="8" t="n">
        <v>0.3137454249695</v>
      </c>
      <c r="K124" s="8" t="n">
        <v>7942</v>
      </c>
      <c r="L124" s="8" t="n">
        <v>390587.56</v>
      </c>
      <c r="M124" s="20" t="s">
        <v>54</v>
      </c>
      <c r="N124" s="20" t="s">
        <v>55</v>
      </c>
      <c r="O124" s="20" t="s">
        <v>93</v>
      </c>
      <c r="P124" s="20" t="s">
        <v>94</v>
      </c>
      <c r="Q124" s="8" t="n">
        <v>3.15</v>
      </c>
      <c r="R124" s="20" t="s">
        <v>1442</v>
      </c>
    </row>
    <row r="125" customFormat="false" ht="13.5" hidden="false" customHeight="false" outlineLevel="0" collapsed="false">
      <c r="A125" s="8" t="n">
        <v>1</v>
      </c>
      <c r="B125" s="8" t="n">
        <v>4</v>
      </c>
      <c r="C125" s="8" t="n">
        <v>432</v>
      </c>
      <c r="D125" s="8" t="s">
        <v>1443</v>
      </c>
      <c r="E125" s="8" t="n">
        <v>4</v>
      </c>
      <c r="F125" s="8" t="n">
        <v>15</v>
      </c>
      <c r="G125" s="8" t="n">
        <v>49.18</v>
      </c>
      <c r="H125" s="8" t="n">
        <v>33.75</v>
      </c>
      <c r="I125" s="8" t="n">
        <v>15.43</v>
      </c>
      <c r="J125" s="8" t="n">
        <v>0.3137454249695</v>
      </c>
      <c r="K125" s="8" t="n">
        <v>7942</v>
      </c>
      <c r="L125" s="8" t="n">
        <v>390587.56</v>
      </c>
      <c r="M125" s="20" t="s">
        <v>54</v>
      </c>
      <c r="N125" s="20" t="s">
        <v>55</v>
      </c>
      <c r="O125" s="20" t="s">
        <v>93</v>
      </c>
      <c r="P125" s="20" t="s">
        <v>94</v>
      </c>
      <c r="Q125" s="8" t="n">
        <v>3.15</v>
      </c>
      <c r="R125" s="20" t="s">
        <v>1444</v>
      </c>
    </row>
    <row r="126" customFormat="false" ht="13.5" hidden="false" customHeight="false" outlineLevel="0" collapsed="false">
      <c r="A126" s="8" t="n">
        <v>1</v>
      </c>
      <c r="B126" s="8" t="n">
        <v>4</v>
      </c>
      <c r="C126" s="8" t="n">
        <v>433</v>
      </c>
      <c r="D126" s="8" t="s">
        <v>1445</v>
      </c>
      <c r="E126" s="8" t="n">
        <v>4</v>
      </c>
      <c r="F126" s="8" t="n">
        <v>15</v>
      </c>
      <c r="G126" s="8" t="n">
        <v>49.18</v>
      </c>
      <c r="H126" s="8" t="n">
        <v>33.75</v>
      </c>
      <c r="I126" s="8" t="n">
        <v>15.43</v>
      </c>
      <c r="J126" s="8" t="n">
        <v>0.3137454249695</v>
      </c>
      <c r="K126" s="8" t="n">
        <v>7942</v>
      </c>
      <c r="L126" s="8" t="n">
        <v>390587.56</v>
      </c>
      <c r="M126" s="20" t="s">
        <v>54</v>
      </c>
      <c r="N126" s="20" t="s">
        <v>55</v>
      </c>
      <c r="O126" s="20" t="s">
        <v>93</v>
      </c>
      <c r="P126" s="20" t="s">
        <v>94</v>
      </c>
      <c r="Q126" s="8" t="n">
        <v>3.15</v>
      </c>
      <c r="R126" s="20" t="s">
        <v>1446</v>
      </c>
    </row>
    <row r="127" customFormat="false" ht="13.5" hidden="false" customHeight="false" outlineLevel="0" collapsed="false">
      <c r="A127" s="8" t="n">
        <v>1</v>
      </c>
      <c r="B127" s="8" t="n">
        <v>4</v>
      </c>
      <c r="C127" s="8" t="n">
        <v>434</v>
      </c>
      <c r="D127" s="8" t="s">
        <v>1447</v>
      </c>
      <c r="E127" s="8" t="n">
        <v>4</v>
      </c>
      <c r="F127" s="8" t="n">
        <v>15</v>
      </c>
      <c r="G127" s="8" t="n">
        <v>40.99</v>
      </c>
      <c r="H127" s="8" t="n">
        <v>28.13</v>
      </c>
      <c r="I127" s="8" t="n">
        <v>12.86</v>
      </c>
      <c r="J127" s="8" t="n">
        <v>0.313735057331056</v>
      </c>
      <c r="K127" s="8" t="n">
        <v>7942</v>
      </c>
      <c r="L127" s="8" t="n">
        <v>325542.58</v>
      </c>
      <c r="M127" s="20" t="s">
        <v>54</v>
      </c>
      <c r="N127" s="20" t="s">
        <v>55</v>
      </c>
      <c r="O127" s="20" t="s">
        <v>93</v>
      </c>
      <c r="P127" s="20" t="s">
        <v>94</v>
      </c>
      <c r="Q127" s="8" t="n">
        <v>3.15</v>
      </c>
      <c r="R127" s="20" t="s">
        <v>1448</v>
      </c>
    </row>
    <row r="128" customFormat="false" ht="13.5" hidden="false" customHeight="false" outlineLevel="0" collapsed="false">
      <c r="A128" s="8" t="n">
        <v>1</v>
      </c>
      <c r="B128" s="8" t="n">
        <v>4</v>
      </c>
      <c r="C128" s="8" t="n">
        <v>435</v>
      </c>
      <c r="D128" s="8" t="s">
        <v>1449</v>
      </c>
      <c r="E128" s="8" t="n">
        <v>4</v>
      </c>
      <c r="F128" s="8" t="n">
        <v>15</v>
      </c>
      <c r="G128" s="8" t="n">
        <v>40.99</v>
      </c>
      <c r="H128" s="8" t="n">
        <v>28.13</v>
      </c>
      <c r="I128" s="8" t="n">
        <v>12.86</v>
      </c>
      <c r="J128" s="8" t="n">
        <v>0.313735057331056</v>
      </c>
      <c r="K128" s="8" t="n">
        <v>7942</v>
      </c>
      <c r="L128" s="8" t="n">
        <v>325542.58</v>
      </c>
      <c r="M128" s="20" t="s">
        <v>54</v>
      </c>
      <c r="N128" s="20" t="s">
        <v>55</v>
      </c>
      <c r="O128" s="20" t="s">
        <v>93</v>
      </c>
      <c r="P128" s="20" t="s">
        <v>94</v>
      </c>
      <c r="Q128" s="8" t="n">
        <v>3.15</v>
      </c>
      <c r="R128" s="20" t="s">
        <v>1450</v>
      </c>
    </row>
    <row r="129" customFormat="false" ht="13.5" hidden="false" customHeight="false" outlineLevel="0" collapsed="false">
      <c r="A129" s="8" t="n">
        <v>1</v>
      </c>
      <c r="B129" s="8" t="n">
        <v>5</v>
      </c>
      <c r="C129" s="8" t="n">
        <v>501</v>
      </c>
      <c r="D129" s="8" t="s">
        <v>1451</v>
      </c>
      <c r="E129" s="8" t="n">
        <v>5</v>
      </c>
      <c r="F129" s="8" t="n">
        <v>15</v>
      </c>
      <c r="G129" s="8" t="n">
        <v>32.52</v>
      </c>
      <c r="H129" s="8" t="n">
        <v>22.32</v>
      </c>
      <c r="I129" s="8" t="n">
        <v>10.2</v>
      </c>
      <c r="J129" s="8" t="n">
        <v>0.313653136531365</v>
      </c>
      <c r="K129" s="8" t="n">
        <v>7942</v>
      </c>
      <c r="L129" s="8" t="n">
        <v>258273.84</v>
      </c>
      <c r="M129" s="20" t="s">
        <v>54</v>
      </c>
      <c r="N129" s="20" t="s">
        <v>55</v>
      </c>
      <c r="O129" s="20" t="s">
        <v>93</v>
      </c>
      <c r="P129" s="20" t="s">
        <v>94</v>
      </c>
      <c r="Q129" s="8" t="n">
        <v>3.15</v>
      </c>
      <c r="R129" s="20" t="s">
        <v>315</v>
      </c>
    </row>
    <row r="130" customFormat="false" ht="13.5" hidden="false" customHeight="false" outlineLevel="0" collapsed="false">
      <c r="A130" s="8" t="n">
        <v>1</v>
      </c>
      <c r="B130" s="8" t="n">
        <v>5</v>
      </c>
      <c r="C130" s="8" t="n">
        <v>502</v>
      </c>
      <c r="D130" s="8" t="s">
        <v>1452</v>
      </c>
      <c r="E130" s="8" t="n">
        <v>5</v>
      </c>
      <c r="F130" s="8" t="n">
        <v>15</v>
      </c>
      <c r="G130" s="8" t="n">
        <v>41.05</v>
      </c>
      <c r="H130" s="8" t="n">
        <v>28.17</v>
      </c>
      <c r="I130" s="8" t="n">
        <v>12.88</v>
      </c>
      <c r="J130" s="8" t="n">
        <v>0.313763702801462</v>
      </c>
      <c r="K130" s="8" t="n">
        <v>7942</v>
      </c>
      <c r="L130" s="8" t="n">
        <v>326019.1</v>
      </c>
      <c r="M130" s="20" t="s">
        <v>54</v>
      </c>
      <c r="N130" s="20" t="s">
        <v>55</v>
      </c>
      <c r="O130" s="20" t="s">
        <v>93</v>
      </c>
      <c r="P130" s="20" t="s">
        <v>94</v>
      </c>
      <c r="Q130" s="8" t="n">
        <v>3.15</v>
      </c>
      <c r="R130" s="20" t="s">
        <v>317</v>
      </c>
    </row>
    <row r="131" customFormat="false" ht="13.5" hidden="false" customHeight="false" outlineLevel="0" collapsed="false">
      <c r="A131" s="8" t="n">
        <v>1</v>
      </c>
      <c r="B131" s="8" t="n">
        <v>5</v>
      </c>
      <c r="C131" s="8" t="n">
        <v>503</v>
      </c>
      <c r="D131" s="8" t="s">
        <v>1453</v>
      </c>
      <c r="E131" s="8" t="n">
        <v>5</v>
      </c>
      <c r="F131" s="8" t="n">
        <v>15</v>
      </c>
      <c r="G131" s="8" t="n">
        <v>39.34</v>
      </c>
      <c r="H131" s="8" t="n">
        <v>27</v>
      </c>
      <c r="I131" s="8" t="n">
        <v>12.34</v>
      </c>
      <c r="J131" s="8" t="n">
        <v>0.313675648195221</v>
      </c>
      <c r="K131" s="8" t="n">
        <v>7942</v>
      </c>
      <c r="L131" s="8" t="n">
        <v>312438.28</v>
      </c>
      <c r="M131" s="20" t="s">
        <v>54</v>
      </c>
      <c r="N131" s="20" t="s">
        <v>55</v>
      </c>
      <c r="O131" s="20" t="s">
        <v>93</v>
      </c>
      <c r="P131" s="20" t="s">
        <v>94</v>
      </c>
      <c r="Q131" s="8" t="n">
        <v>3.15</v>
      </c>
      <c r="R131" s="20" t="s">
        <v>319</v>
      </c>
    </row>
    <row r="132" customFormat="false" ht="13.5" hidden="false" customHeight="false" outlineLevel="0" collapsed="false">
      <c r="A132" s="8" t="n">
        <v>1</v>
      </c>
      <c r="B132" s="8" t="n">
        <v>5</v>
      </c>
      <c r="C132" s="8" t="n">
        <v>504</v>
      </c>
      <c r="D132" s="8" t="s">
        <v>1454</v>
      </c>
      <c r="E132" s="8" t="n">
        <v>5</v>
      </c>
      <c r="F132" s="8" t="n">
        <v>15</v>
      </c>
      <c r="G132" s="8" t="n">
        <v>39.34</v>
      </c>
      <c r="H132" s="8" t="n">
        <v>27</v>
      </c>
      <c r="I132" s="8" t="n">
        <v>12.34</v>
      </c>
      <c r="J132" s="8" t="n">
        <v>0.313675648195221</v>
      </c>
      <c r="K132" s="8" t="n">
        <v>7942</v>
      </c>
      <c r="L132" s="8" t="n">
        <v>312438.28</v>
      </c>
      <c r="M132" s="20" t="s">
        <v>54</v>
      </c>
      <c r="N132" s="20" t="s">
        <v>55</v>
      </c>
      <c r="O132" s="20" t="s">
        <v>93</v>
      </c>
      <c r="P132" s="20" t="s">
        <v>94</v>
      </c>
      <c r="Q132" s="8" t="n">
        <v>3.15</v>
      </c>
      <c r="R132" s="20" t="s">
        <v>321</v>
      </c>
    </row>
    <row r="133" customFormat="false" ht="13.5" hidden="false" customHeight="false" outlineLevel="0" collapsed="false">
      <c r="A133" s="8" t="n">
        <v>1</v>
      </c>
      <c r="B133" s="8" t="n">
        <v>5</v>
      </c>
      <c r="C133" s="8" t="n">
        <v>505</v>
      </c>
      <c r="D133" s="8" t="s">
        <v>1455</v>
      </c>
      <c r="E133" s="8" t="n">
        <v>5</v>
      </c>
      <c r="F133" s="8" t="n">
        <v>15</v>
      </c>
      <c r="G133" s="8" t="n">
        <v>39.34</v>
      </c>
      <c r="H133" s="8" t="n">
        <v>27</v>
      </c>
      <c r="I133" s="8" t="n">
        <v>12.34</v>
      </c>
      <c r="J133" s="8" t="n">
        <v>0.313675648195221</v>
      </c>
      <c r="K133" s="8" t="n">
        <v>7942</v>
      </c>
      <c r="L133" s="8" t="n">
        <v>312438.28</v>
      </c>
      <c r="M133" s="20" t="s">
        <v>54</v>
      </c>
      <c r="N133" s="20" t="s">
        <v>55</v>
      </c>
      <c r="O133" s="20" t="s">
        <v>93</v>
      </c>
      <c r="P133" s="20" t="s">
        <v>94</v>
      </c>
      <c r="Q133" s="8" t="n">
        <v>3.15</v>
      </c>
      <c r="R133" s="20" t="s">
        <v>323</v>
      </c>
    </row>
    <row r="134" customFormat="false" ht="13.5" hidden="false" customHeight="false" outlineLevel="0" collapsed="false">
      <c r="A134" s="8" t="n">
        <v>1</v>
      </c>
      <c r="B134" s="8" t="n">
        <v>5</v>
      </c>
      <c r="C134" s="8" t="n">
        <v>506</v>
      </c>
      <c r="D134" s="8" t="s">
        <v>1456</v>
      </c>
      <c r="E134" s="8" t="n">
        <v>5</v>
      </c>
      <c r="F134" s="8" t="n">
        <v>15</v>
      </c>
      <c r="G134" s="8" t="n">
        <v>39.34</v>
      </c>
      <c r="H134" s="8" t="n">
        <v>27</v>
      </c>
      <c r="I134" s="8" t="n">
        <v>12.34</v>
      </c>
      <c r="J134" s="8" t="n">
        <v>0.313675648195221</v>
      </c>
      <c r="K134" s="8" t="n">
        <v>7942</v>
      </c>
      <c r="L134" s="8" t="n">
        <v>312438.28</v>
      </c>
      <c r="M134" s="20" t="s">
        <v>54</v>
      </c>
      <c r="N134" s="20" t="s">
        <v>55</v>
      </c>
      <c r="O134" s="20" t="s">
        <v>93</v>
      </c>
      <c r="P134" s="20" t="s">
        <v>94</v>
      </c>
      <c r="Q134" s="8" t="n">
        <v>3.15</v>
      </c>
      <c r="R134" s="20" t="s">
        <v>325</v>
      </c>
    </row>
    <row r="135" customFormat="false" ht="13.5" hidden="false" customHeight="false" outlineLevel="0" collapsed="false">
      <c r="A135" s="8" t="n">
        <v>1</v>
      </c>
      <c r="B135" s="8" t="n">
        <v>5</v>
      </c>
      <c r="C135" s="8" t="n">
        <v>507</v>
      </c>
      <c r="D135" s="8" t="s">
        <v>1457</v>
      </c>
      <c r="E135" s="8" t="n">
        <v>5</v>
      </c>
      <c r="F135" s="8" t="n">
        <v>15</v>
      </c>
      <c r="G135" s="8" t="n">
        <v>39.34</v>
      </c>
      <c r="H135" s="8" t="n">
        <v>27</v>
      </c>
      <c r="I135" s="8" t="n">
        <v>12.34</v>
      </c>
      <c r="J135" s="8" t="n">
        <v>0.313675648195221</v>
      </c>
      <c r="K135" s="8" t="n">
        <v>7942</v>
      </c>
      <c r="L135" s="8" t="n">
        <v>312438.28</v>
      </c>
      <c r="M135" s="20" t="s">
        <v>54</v>
      </c>
      <c r="N135" s="20" t="s">
        <v>55</v>
      </c>
      <c r="O135" s="20" t="s">
        <v>93</v>
      </c>
      <c r="P135" s="20" t="s">
        <v>94</v>
      </c>
      <c r="Q135" s="8" t="n">
        <v>3.15</v>
      </c>
      <c r="R135" s="20" t="s">
        <v>327</v>
      </c>
    </row>
    <row r="136" customFormat="false" ht="13.5" hidden="false" customHeight="false" outlineLevel="0" collapsed="false">
      <c r="A136" s="8" t="n">
        <v>1</v>
      </c>
      <c r="B136" s="8" t="n">
        <v>5</v>
      </c>
      <c r="C136" s="8" t="n">
        <v>508</v>
      </c>
      <c r="D136" s="8" t="s">
        <v>1458</v>
      </c>
      <c r="E136" s="8" t="n">
        <v>5</v>
      </c>
      <c r="F136" s="8" t="n">
        <v>15</v>
      </c>
      <c r="G136" s="8" t="n">
        <v>39.34</v>
      </c>
      <c r="H136" s="8" t="n">
        <v>27</v>
      </c>
      <c r="I136" s="8" t="n">
        <v>12.34</v>
      </c>
      <c r="J136" s="8" t="n">
        <v>0.313675648195221</v>
      </c>
      <c r="K136" s="8" t="n">
        <v>7942</v>
      </c>
      <c r="L136" s="8" t="n">
        <v>312438.28</v>
      </c>
      <c r="M136" s="20" t="s">
        <v>54</v>
      </c>
      <c r="N136" s="20" t="s">
        <v>55</v>
      </c>
      <c r="O136" s="20" t="s">
        <v>93</v>
      </c>
      <c r="P136" s="20" t="s">
        <v>94</v>
      </c>
      <c r="Q136" s="8" t="n">
        <v>3.15</v>
      </c>
      <c r="R136" s="20" t="s">
        <v>329</v>
      </c>
    </row>
    <row r="137" customFormat="false" ht="13.5" hidden="false" customHeight="false" outlineLevel="0" collapsed="false">
      <c r="A137" s="8" t="n">
        <v>1</v>
      </c>
      <c r="B137" s="8" t="n">
        <v>5</v>
      </c>
      <c r="C137" s="8" t="n">
        <v>509</v>
      </c>
      <c r="D137" s="8" t="s">
        <v>1459</v>
      </c>
      <c r="E137" s="8" t="n">
        <v>5</v>
      </c>
      <c r="F137" s="8" t="n">
        <v>15</v>
      </c>
      <c r="G137" s="8" t="n">
        <v>39.34</v>
      </c>
      <c r="H137" s="8" t="n">
        <v>27</v>
      </c>
      <c r="I137" s="8" t="n">
        <v>12.34</v>
      </c>
      <c r="J137" s="8" t="n">
        <v>0.313675648195221</v>
      </c>
      <c r="K137" s="8" t="n">
        <v>7942</v>
      </c>
      <c r="L137" s="8" t="n">
        <v>312438.28</v>
      </c>
      <c r="M137" s="20" t="s">
        <v>54</v>
      </c>
      <c r="N137" s="20" t="s">
        <v>55</v>
      </c>
      <c r="O137" s="20" t="s">
        <v>93</v>
      </c>
      <c r="P137" s="20" t="s">
        <v>94</v>
      </c>
      <c r="Q137" s="8" t="n">
        <v>3.15</v>
      </c>
      <c r="R137" s="20" t="s">
        <v>331</v>
      </c>
    </row>
    <row r="138" customFormat="false" ht="13.5" hidden="false" customHeight="false" outlineLevel="0" collapsed="false">
      <c r="A138" s="8" t="n">
        <v>1</v>
      </c>
      <c r="B138" s="8" t="n">
        <v>5</v>
      </c>
      <c r="C138" s="8" t="n">
        <v>510</v>
      </c>
      <c r="D138" s="8" t="s">
        <v>1460</v>
      </c>
      <c r="E138" s="8" t="n">
        <v>5</v>
      </c>
      <c r="F138" s="8" t="n">
        <v>15</v>
      </c>
      <c r="G138" s="8" t="n">
        <v>39.34</v>
      </c>
      <c r="H138" s="8" t="n">
        <v>27</v>
      </c>
      <c r="I138" s="8" t="n">
        <v>12.34</v>
      </c>
      <c r="J138" s="8" t="n">
        <v>0.313675648195221</v>
      </c>
      <c r="K138" s="8" t="n">
        <v>7942</v>
      </c>
      <c r="L138" s="8" t="n">
        <v>312438.28</v>
      </c>
      <c r="M138" s="20" t="s">
        <v>54</v>
      </c>
      <c r="N138" s="20" t="s">
        <v>55</v>
      </c>
      <c r="O138" s="20" t="s">
        <v>93</v>
      </c>
      <c r="P138" s="20" t="s">
        <v>94</v>
      </c>
      <c r="Q138" s="8" t="n">
        <v>3.15</v>
      </c>
      <c r="R138" s="20" t="s">
        <v>333</v>
      </c>
    </row>
    <row r="139" customFormat="false" ht="13.5" hidden="false" customHeight="false" outlineLevel="0" collapsed="false">
      <c r="A139" s="8" t="n">
        <v>1</v>
      </c>
      <c r="B139" s="8" t="n">
        <v>5</v>
      </c>
      <c r="C139" s="8" t="n">
        <v>511</v>
      </c>
      <c r="D139" s="8" t="s">
        <v>1461</v>
      </c>
      <c r="E139" s="8" t="n">
        <v>5</v>
      </c>
      <c r="F139" s="8" t="n">
        <v>15</v>
      </c>
      <c r="G139" s="8" t="n">
        <v>39.34</v>
      </c>
      <c r="H139" s="8" t="n">
        <v>27</v>
      </c>
      <c r="I139" s="8" t="n">
        <v>12.34</v>
      </c>
      <c r="J139" s="8" t="n">
        <v>0.313675648195221</v>
      </c>
      <c r="K139" s="8" t="n">
        <v>7942</v>
      </c>
      <c r="L139" s="8" t="n">
        <v>312438.28</v>
      </c>
      <c r="M139" s="20" t="s">
        <v>54</v>
      </c>
      <c r="N139" s="20" t="s">
        <v>55</v>
      </c>
      <c r="O139" s="20" t="s">
        <v>93</v>
      </c>
      <c r="P139" s="20" t="s">
        <v>94</v>
      </c>
      <c r="Q139" s="8" t="n">
        <v>3.15</v>
      </c>
      <c r="R139" s="20" t="s">
        <v>335</v>
      </c>
    </row>
    <row r="140" customFormat="false" ht="13.5" hidden="false" customHeight="false" outlineLevel="0" collapsed="false">
      <c r="A140" s="8" t="n">
        <v>1</v>
      </c>
      <c r="B140" s="8" t="n">
        <v>5</v>
      </c>
      <c r="C140" s="8" t="n">
        <v>512</v>
      </c>
      <c r="D140" s="8" t="s">
        <v>1462</v>
      </c>
      <c r="E140" s="8" t="n">
        <v>5</v>
      </c>
      <c r="F140" s="8" t="n">
        <v>15</v>
      </c>
      <c r="G140" s="8" t="n">
        <v>39.34</v>
      </c>
      <c r="H140" s="8" t="n">
        <v>27</v>
      </c>
      <c r="I140" s="8" t="n">
        <v>12.34</v>
      </c>
      <c r="J140" s="8" t="n">
        <v>0.313675648195221</v>
      </c>
      <c r="K140" s="8" t="n">
        <v>7942</v>
      </c>
      <c r="L140" s="8" t="n">
        <v>312438.28</v>
      </c>
      <c r="M140" s="20" t="s">
        <v>54</v>
      </c>
      <c r="N140" s="20" t="s">
        <v>55</v>
      </c>
      <c r="O140" s="20" t="s">
        <v>93</v>
      </c>
      <c r="P140" s="20" t="s">
        <v>94</v>
      </c>
      <c r="Q140" s="8" t="n">
        <v>3.15</v>
      </c>
      <c r="R140" s="20" t="s">
        <v>337</v>
      </c>
    </row>
    <row r="141" customFormat="false" ht="13.5" hidden="false" customHeight="false" outlineLevel="0" collapsed="false">
      <c r="A141" s="8" t="n">
        <v>1</v>
      </c>
      <c r="B141" s="8" t="n">
        <v>5</v>
      </c>
      <c r="C141" s="8" t="n">
        <v>513</v>
      </c>
      <c r="D141" s="8" t="s">
        <v>1463</v>
      </c>
      <c r="E141" s="8" t="n">
        <v>5</v>
      </c>
      <c r="F141" s="8" t="n">
        <v>15</v>
      </c>
      <c r="G141" s="8" t="n">
        <v>39.34</v>
      </c>
      <c r="H141" s="8" t="n">
        <v>27</v>
      </c>
      <c r="I141" s="8" t="n">
        <v>12.34</v>
      </c>
      <c r="J141" s="8" t="n">
        <v>0.313675648195221</v>
      </c>
      <c r="K141" s="8" t="n">
        <v>7942</v>
      </c>
      <c r="L141" s="8" t="n">
        <v>312438.28</v>
      </c>
      <c r="M141" s="20" t="s">
        <v>54</v>
      </c>
      <c r="N141" s="20" t="s">
        <v>55</v>
      </c>
      <c r="O141" s="20" t="s">
        <v>93</v>
      </c>
      <c r="P141" s="20" t="s">
        <v>94</v>
      </c>
      <c r="Q141" s="8" t="n">
        <v>3.15</v>
      </c>
      <c r="R141" s="20" t="s">
        <v>339</v>
      </c>
    </row>
    <row r="142" customFormat="false" ht="13.5" hidden="false" customHeight="false" outlineLevel="0" collapsed="false">
      <c r="A142" s="8" t="n">
        <v>1</v>
      </c>
      <c r="B142" s="8" t="n">
        <v>5</v>
      </c>
      <c r="C142" s="8" t="n">
        <v>514</v>
      </c>
      <c r="D142" s="8" t="s">
        <v>1464</v>
      </c>
      <c r="E142" s="8" t="n">
        <v>5</v>
      </c>
      <c r="F142" s="8" t="n">
        <v>15</v>
      </c>
      <c r="G142" s="8" t="n">
        <v>39.34</v>
      </c>
      <c r="H142" s="8" t="n">
        <v>27</v>
      </c>
      <c r="I142" s="8" t="n">
        <v>12.34</v>
      </c>
      <c r="J142" s="8" t="n">
        <v>0.313675648195221</v>
      </c>
      <c r="K142" s="8" t="n">
        <v>7942</v>
      </c>
      <c r="L142" s="8" t="n">
        <v>312438.28</v>
      </c>
      <c r="M142" s="20" t="s">
        <v>54</v>
      </c>
      <c r="N142" s="20" t="s">
        <v>55</v>
      </c>
      <c r="O142" s="20" t="s">
        <v>93</v>
      </c>
      <c r="P142" s="20" t="s">
        <v>94</v>
      </c>
      <c r="Q142" s="8" t="n">
        <v>3.15</v>
      </c>
      <c r="R142" s="20" t="s">
        <v>341</v>
      </c>
    </row>
    <row r="143" customFormat="false" ht="13.5" hidden="false" customHeight="false" outlineLevel="0" collapsed="false">
      <c r="A143" s="8" t="n">
        <v>1</v>
      </c>
      <c r="B143" s="8" t="n">
        <v>5</v>
      </c>
      <c r="C143" s="8" t="n">
        <v>515</v>
      </c>
      <c r="D143" s="8" t="s">
        <v>1465</v>
      </c>
      <c r="E143" s="8" t="n">
        <v>5</v>
      </c>
      <c r="F143" s="8" t="n">
        <v>15</v>
      </c>
      <c r="G143" s="8" t="n">
        <v>40.22</v>
      </c>
      <c r="H143" s="8" t="n">
        <v>27.6</v>
      </c>
      <c r="I143" s="8" t="n">
        <v>12.62</v>
      </c>
      <c r="J143" s="8" t="n">
        <v>0.313774241670811</v>
      </c>
      <c r="K143" s="8" t="n">
        <v>7942</v>
      </c>
      <c r="L143" s="8" t="n">
        <v>319427.24</v>
      </c>
      <c r="M143" s="20" t="s">
        <v>54</v>
      </c>
      <c r="N143" s="20" t="s">
        <v>55</v>
      </c>
      <c r="O143" s="20" t="s">
        <v>93</v>
      </c>
      <c r="P143" s="20" t="s">
        <v>94</v>
      </c>
      <c r="Q143" s="8" t="n">
        <v>3.15</v>
      </c>
      <c r="R143" s="20" t="s">
        <v>343</v>
      </c>
    </row>
    <row r="144" customFormat="false" ht="13.5" hidden="false" customHeight="false" outlineLevel="0" collapsed="false">
      <c r="A144" s="8" t="n">
        <v>1</v>
      </c>
      <c r="B144" s="8" t="n">
        <v>5</v>
      </c>
      <c r="C144" s="8" t="n">
        <v>516</v>
      </c>
      <c r="D144" s="8" t="s">
        <v>1466</v>
      </c>
      <c r="E144" s="8" t="n">
        <v>5</v>
      </c>
      <c r="F144" s="8" t="n">
        <v>15</v>
      </c>
      <c r="G144" s="8" t="n">
        <v>40.99</v>
      </c>
      <c r="H144" s="8" t="n">
        <v>28.13</v>
      </c>
      <c r="I144" s="8" t="n">
        <v>12.86</v>
      </c>
      <c r="J144" s="8" t="n">
        <v>0.313735057331056</v>
      </c>
      <c r="K144" s="8" t="n">
        <v>7942</v>
      </c>
      <c r="L144" s="8" t="n">
        <v>325542.58</v>
      </c>
      <c r="M144" s="20" t="s">
        <v>54</v>
      </c>
      <c r="N144" s="20" t="s">
        <v>55</v>
      </c>
      <c r="O144" s="20" t="s">
        <v>93</v>
      </c>
      <c r="P144" s="20" t="s">
        <v>94</v>
      </c>
      <c r="Q144" s="8" t="n">
        <v>3.15</v>
      </c>
      <c r="R144" s="20" t="s">
        <v>345</v>
      </c>
    </row>
    <row r="145" customFormat="false" ht="13.5" hidden="false" customHeight="false" outlineLevel="0" collapsed="false">
      <c r="A145" s="8" t="n">
        <v>1</v>
      </c>
      <c r="B145" s="8" t="n">
        <v>5</v>
      </c>
      <c r="C145" s="8" t="n">
        <v>517</v>
      </c>
      <c r="D145" s="8" t="s">
        <v>1467</v>
      </c>
      <c r="E145" s="8" t="n">
        <v>5</v>
      </c>
      <c r="F145" s="8" t="n">
        <v>15</v>
      </c>
      <c r="G145" s="8" t="n">
        <v>40.99</v>
      </c>
      <c r="H145" s="8" t="n">
        <v>28.13</v>
      </c>
      <c r="I145" s="8" t="n">
        <v>12.86</v>
      </c>
      <c r="J145" s="8" t="n">
        <v>0.313735057331056</v>
      </c>
      <c r="K145" s="8" t="n">
        <v>7942</v>
      </c>
      <c r="L145" s="8" t="n">
        <v>325542.58</v>
      </c>
      <c r="M145" s="20" t="s">
        <v>54</v>
      </c>
      <c r="N145" s="20" t="s">
        <v>55</v>
      </c>
      <c r="O145" s="20" t="s">
        <v>93</v>
      </c>
      <c r="P145" s="20" t="s">
        <v>94</v>
      </c>
      <c r="Q145" s="8" t="n">
        <v>3.15</v>
      </c>
      <c r="R145" s="20" t="s">
        <v>347</v>
      </c>
    </row>
    <row r="146" customFormat="false" ht="13.5" hidden="false" customHeight="false" outlineLevel="0" collapsed="false">
      <c r="A146" s="8" t="n">
        <v>1</v>
      </c>
      <c r="B146" s="8" t="n">
        <v>5</v>
      </c>
      <c r="C146" s="8" t="n">
        <v>518</v>
      </c>
      <c r="D146" s="8" t="s">
        <v>1468</v>
      </c>
      <c r="E146" s="8" t="n">
        <v>5</v>
      </c>
      <c r="F146" s="8" t="n">
        <v>15</v>
      </c>
      <c r="G146" s="8" t="n">
        <v>49.18</v>
      </c>
      <c r="H146" s="8" t="n">
        <v>33.75</v>
      </c>
      <c r="I146" s="8" t="n">
        <v>15.43</v>
      </c>
      <c r="J146" s="8" t="n">
        <v>0.3137454249695</v>
      </c>
      <c r="K146" s="8" t="n">
        <v>7942</v>
      </c>
      <c r="L146" s="8" t="n">
        <v>390587.56</v>
      </c>
      <c r="M146" s="20" t="s">
        <v>54</v>
      </c>
      <c r="N146" s="20" t="s">
        <v>55</v>
      </c>
      <c r="O146" s="20" t="s">
        <v>93</v>
      </c>
      <c r="P146" s="20" t="s">
        <v>94</v>
      </c>
      <c r="Q146" s="8" t="n">
        <v>3.15</v>
      </c>
      <c r="R146" s="20" t="s">
        <v>349</v>
      </c>
    </row>
    <row r="147" customFormat="false" ht="13.5" hidden="false" customHeight="false" outlineLevel="0" collapsed="false">
      <c r="A147" s="8" t="n">
        <v>1</v>
      </c>
      <c r="B147" s="8" t="n">
        <v>5</v>
      </c>
      <c r="C147" s="8" t="n">
        <v>519</v>
      </c>
      <c r="D147" s="8" t="s">
        <v>1469</v>
      </c>
      <c r="E147" s="8" t="n">
        <v>5</v>
      </c>
      <c r="F147" s="8" t="n">
        <v>15</v>
      </c>
      <c r="G147" s="8" t="n">
        <v>49.18</v>
      </c>
      <c r="H147" s="8" t="n">
        <v>33.75</v>
      </c>
      <c r="I147" s="8" t="n">
        <v>15.43</v>
      </c>
      <c r="J147" s="8" t="n">
        <v>0.3137454249695</v>
      </c>
      <c r="K147" s="8" t="n">
        <v>7942</v>
      </c>
      <c r="L147" s="8" t="n">
        <v>390587.56</v>
      </c>
      <c r="M147" s="20" t="s">
        <v>54</v>
      </c>
      <c r="N147" s="20" t="s">
        <v>55</v>
      </c>
      <c r="O147" s="20" t="s">
        <v>93</v>
      </c>
      <c r="P147" s="20" t="s">
        <v>94</v>
      </c>
      <c r="Q147" s="8" t="n">
        <v>3.15</v>
      </c>
      <c r="R147" s="20" t="s">
        <v>351</v>
      </c>
    </row>
    <row r="148" customFormat="false" ht="13.5" hidden="false" customHeight="false" outlineLevel="0" collapsed="false">
      <c r="A148" s="8" t="n">
        <v>1</v>
      </c>
      <c r="B148" s="8" t="n">
        <v>5</v>
      </c>
      <c r="C148" s="8" t="n">
        <v>520</v>
      </c>
      <c r="D148" s="8" t="s">
        <v>1470</v>
      </c>
      <c r="E148" s="8" t="n">
        <v>5</v>
      </c>
      <c r="F148" s="8" t="n">
        <v>15</v>
      </c>
      <c r="G148" s="8" t="n">
        <v>49.18</v>
      </c>
      <c r="H148" s="8" t="n">
        <v>33.75</v>
      </c>
      <c r="I148" s="8" t="n">
        <v>15.43</v>
      </c>
      <c r="J148" s="8" t="n">
        <v>0.3137454249695</v>
      </c>
      <c r="K148" s="8" t="n">
        <v>7942</v>
      </c>
      <c r="L148" s="8" t="n">
        <v>390587.56</v>
      </c>
      <c r="M148" s="20" t="s">
        <v>54</v>
      </c>
      <c r="N148" s="20" t="s">
        <v>55</v>
      </c>
      <c r="O148" s="20" t="s">
        <v>93</v>
      </c>
      <c r="P148" s="20" t="s">
        <v>94</v>
      </c>
      <c r="Q148" s="8" t="n">
        <v>3.15</v>
      </c>
      <c r="R148" s="20" t="s">
        <v>353</v>
      </c>
    </row>
    <row r="149" customFormat="false" ht="13.5" hidden="false" customHeight="false" outlineLevel="0" collapsed="false">
      <c r="A149" s="8" t="n">
        <v>1</v>
      </c>
      <c r="B149" s="8" t="n">
        <v>5</v>
      </c>
      <c r="C149" s="8" t="n">
        <v>521</v>
      </c>
      <c r="D149" s="8" t="s">
        <v>1471</v>
      </c>
      <c r="E149" s="8" t="n">
        <v>5</v>
      </c>
      <c r="F149" s="8" t="n">
        <v>15</v>
      </c>
      <c r="G149" s="8" t="n">
        <v>49.18</v>
      </c>
      <c r="H149" s="8" t="n">
        <v>33.75</v>
      </c>
      <c r="I149" s="8" t="n">
        <v>15.43</v>
      </c>
      <c r="J149" s="8" t="n">
        <v>0.3137454249695</v>
      </c>
      <c r="K149" s="8" t="n">
        <v>7942</v>
      </c>
      <c r="L149" s="8" t="n">
        <v>390587.56</v>
      </c>
      <c r="M149" s="20" t="s">
        <v>54</v>
      </c>
      <c r="N149" s="20" t="s">
        <v>55</v>
      </c>
      <c r="O149" s="20" t="s">
        <v>93</v>
      </c>
      <c r="P149" s="20" t="s">
        <v>94</v>
      </c>
      <c r="Q149" s="8" t="n">
        <v>3.15</v>
      </c>
      <c r="R149" s="20" t="s">
        <v>355</v>
      </c>
    </row>
    <row r="150" customFormat="false" ht="13.5" hidden="false" customHeight="false" outlineLevel="0" collapsed="false">
      <c r="A150" s="8" t="n">
        <v>1</v>
      </c>
      <c r="B150" s="8" t="n">
        <v>5</v>
      </c>
      <c r="C150" s="8" t="n">
        <v>522</v>
      </c>
      <c r="D150" s="8" t="s">
        <v>1472</v>
      </c>
      <c r="E150" s="8" t="n">
        <v>5</v>
      </c>
      <c r="F150" s="8" t="n">
        <v>15</v>
      </c>
      <c r="G150" s="8" t="n">
        <v>49.18</v>
      </c>
      <c r="H150" s="8" t="n">
        <v>33.75</v>
      </c>
      <c r="I150" s="8" t="n">
        <v>15.43</v>
      </c>
      <c r="J150" s="8" t="n">
        <v>0.3137454249695</v>
      </c>
      <c r="K150" s="8" t="n">
        <v>7942</v>
      </c>
      <c r="L150" s="8" t="n">
        <v>390587.56</v>
      </c>
      <c r="M150" s="20" t="s">
        <v>54</v>
      </c>
      <c r="N150" s="20" t="s">
        <v>55</v>
      </c>
      <c r="O150" s="20" t="s">
        <v>93</v>
      </c>
      <c r="P150" s="20" t="s">
        <v>94</v>
      </c>
      <c r="Q150" s="8" t="n">
        <v>3.15</v>
      </c>
      <c r="R150" s="20" t="s">
        <v>357</v>
      </c>
    </row>
    <row r="151" customFormat="false" ht="13.5" hidden="false" customHeight="false" outlineLevel="0" collapsed="false">
      <c r="A151" s="8" t="n">
        <v>1</v>
      </c>
      <c r="B151" s="8" t="n">
        <v>5</v>
      </c>
      <c r="C151" s="8" t="n">
        <v>523</v>
      </c>
      <c r="D151" s="8" t="s">
        <v>1473</v>
      </c>
      <c r="E151" s="8" t="n">
        <v>5</v>
      </c>
      <c r="F151" s="8" t="n">
        <v>15</v>
      </c>
      <c r="G151" s="8" t="n">
        <v>49.18</v>
      </c>
      <c r="H151" s="8" t="n">
        <v>33.75</v>
      </c>
      <c r="I151" s="8" t="n">
        <v>15.43</v>
      </c>
      <c r="J151" s="8" t="n">
        <v>0.3137454249695</v>
      </c>
      <c r="K151" s="8" t="n">
        <v>7942</v>
      </c>
      <c r="L151" s="8" t="n">
        <v>390587.56</v>
      </c>
      <c r="M151" s="20" t="s">
        <v>54</v>
      </c>
      <c r="N151" s="20" t="s">
        <v>55</v>
      </c>
      <c r="O151" s="20" t="s">
        <v>93</v>
      </c>
      <c r="P151" s="20" t="s">
        <v>94</v>
      </c>
      <c r="Q151" s="8" t="n">
        <v>3.15</v>
      </c>
      <c r="R151" s="20" t="s">
        <v>359</v>
      </c>
    </row>
    <row r="152" customFormat="false" ht="13.5" hidden="false" customHeight="false" outlineLevel="0" collapsed="false">
      <c r="A152" s="8" t="n">
        <v>1</v>
      </c>
      <c r="B152" s="8" t="n">
        <v>5</v>
      </c>
      <c r="C152" s="8" t="n">
        <v>524</v>
      </c>
      <c r="D152" s="8" t="s">
        <v>1474</v>
      </c>
      <c r="E152" s="8" t="n">
        <v>5</v>
      </c>
      <c r="F152" s="8" t="n">
        <v>15</v>
      </c>
      <c r="G152" s="8" t="n">
        <v>49.18</v>
      </c>
      <c r="H152" s="8" t="n">
        <v>33.75</v>
      </c>
      <c r="I152" s="8" t="n">
        <v>15.43</v>
      </c>
      <c r="J152" s="8" t="n">
        <v>0.3137454249695</v>
      </c>
      <c r="K152" s="8" t="n">
        <v>7942</v>
      </c>
      <c r="L152" s="8" t="n">
        <v>390587.56</v>
      </c>
      <c r="M152" s="20" t="s">
        <v>54</v>
      </c>
      <c r="N152" s="20" t="s">
        <v>55</v>
      </c>
      <c r="O152" s="20" t="s">
        <v>93</v>
      </c>
      <c r="P152" s="20" t="s">
        <v>94</v>
      </c>
      <c r="Q152" s="8" t="n">
        <v>3.15</v>
      </c>
      <c r="R152" s="20" t="s">
        <v>361</v>
      </c>
    </row>
    <row r="153" customFormat="false" ht="13.5" hidden="false" customHeight="false" outlineLevel="0" collapsed="false">
      <c r="A153" s="8" t="n">
        <v>1</v>
      </c>
      <c r="B153" s="8" t="n">
        <v>5</v>
      </c>
      <c r="C153" s="8" t="n">
        <v>525</v>
      </c>
      <c r="D153" s="8" t="s">
        <v>1475</v>
      </c>
      <c r="E153" s="8" t="n">
        <v>5</v>
      </c>
      <c r="F153" s="8" t="n">
        <v>15</v>
      </c>
      <c r="G153" s="8" t="n">
        <v>49.18</v>
      </c>
      <c r="H153" s="8" t="n">
        <v>33.75</v>
      </c>
      <c r="I153" s="8" t="n">
        <v>15.43</v>
      </c>
      <c r="J153" s="8" t="n">
        <v>0.3137454249695</v>
      </c>
      <c r="K153" s="8" t="n">
        <v>7942</v>
      </c>
      <c r="L153" s="8" t="n">
        <v>390587.56</v>
      </c>
      <c r="M153" s="20" t="s">
        <v>54</v>
      </c>
      <c r="N153" s="20" t="s">
        <v>55</v>
      </c>
      <c r="O153" s="20" t="s">
        <v>93</v>
      </c>
      <c r="P153" s="20" t="s">
        <v>94</v>
      </c>
      <c r="Q153" s="8" t="n">
        <v>3.15</v>
      </c>
      <c r="R153" s="20" t="s">
        <v>363</v>
      </c>
    </row>
    <row r="154" customFormat="false" ht="13.5" hidden="false" customHeight="false" outlineLevel="0" collapsed="false">
      <c r="A154" s="8" t="n">
        <v>1</v>
      </c>
      <c r="B154" s="8" t="n">
        <v>5</v>
      </c>
      <c r="C154" s="8" t="n">
        <v>526</v>
      </c>
      <c r="D154" s="8" t="s">
        <v>1476</v>
      </c>
      <c r="E154" s="8" t="n">
        <v>5</v>
      </c>
      <c r="F154" s="8" t="n">
        <v>15</v>
      </c>
      <c r="G154" s="8" t="n">
        <v>49.18</v>
      </c>
      <c r="H154" s="8" t="n">
        <v>33.75</v>
      </c>
      <c r="I154" s="8" t="n">
        <v>15.43</v>
      </c>
      <c r="J154" s="8" t="n">
        <v>0.3137454249695</v>
      </c>
      <c r="K154" s="8" t="n">
        <v>7942</v>
      </c>
      <c r="L154" s="8" t="n">
        <v>390587.56</v>
      </c>
      <c r="M154" s="20" t="s">
        <v>54</v>
      </c>
      <c r="N154" s="20" t="s">
        <v>55</v>
      </c>
      <c r="O154" s="20" t="s">
        <v>93</v>
      </c>
      <c r="P154" s="20" t="s">
        <v>94</v>
      </c>
      <c r="Q154" s="8" t="n">
        <v>3.15</v>
      </c>
      <c r="R154" s="20" t="s">
        <v>365</v>
      </c>
    </row>
    <row r="155" customFormat="false" ht="13.5" hidden="false" customHeight="false" outlineLevel="0" collapsed="false">
      <c r="A155" s="8" t="n">
        <v>1</v>
      </c>
      <c r="B155" s="8" t="n">
        <v>5</v>
      </c>
      <c r="C155" s="8" t="n">
        <v>527</v>
      </c>
      <c r="D155" s="8" t="s">
        <v>1477</v>
      </c>
      <c r="E155" s="8" t="n">
        <v>5</v>
      </c>
      <c r="F155" s="8" t="n">
        <v>15</v>
      </c>
      <c r="G155" s="8" t="n">
        <v>49.18</v>
      </c>
      <c r="H155" s="8" t="n">
        <v>33.75</v>
      </c>
      <c r="I155" s="8" t="n">
        <v>15.43</v>
      </c>
      <c r="J155" s="8" t="n">
        <v>0.3137454249695</v>
      </c>
      <c r="K155" s="8" t="n">
        <v>7942</v>
      </c>
      <c r="L155" s="8" t="n">
        <v>390587.56</v>
      </c>
      <c r="M155" s="20" t="s">
        <v>54</v>
      </c>
      <c r="N155" s="20" t="s">
        <v>55</v>
      </c>
      <c r="O155" s="20" t="s">
        <v>93</v>
      </c>
      <c r="P155" s="20" t="s">
        <v>94</v>
      </c>
      <c r="Q155" s="8" t="n">
        <v>3.15</v>
      </c>
      <c r="R155" s="20" t="s">
        <v>367</v>
      </c>
    </row>
    <row r="156" customFormat="false" ht="13.5" hidden="false" customHeight="false" outlineLevel="0" collapsed="false">
      <c r="A156" s="8" t="n">
        <v>1</v>
      </c>
      <c r="B156" s="8" t="n">
        <v>5</v>
      </c>
      <c r="C156" s="8" t="n">
        <v>528</v>
      </c>
      <c r="D156" s="8" t="s">
        <v>1478</v>
      </c>
      <c r="E156" s="8" t="n">
        <v>5</v>
      </c>
      <c r="F156" s="8" t="n">
        <v>15</v>
      </c>
      <c r="G156" s="8" t="n">
        <v>49.18</v>
      </c>
      <c r="H156" s="8" t="n">
        <v>33.75</v>
      </c>
      <c r="I156" s="8" t="n">
        <v>15.43</v>
      </c>
      <c r="J156" s="8" t="n">
        <v>0.3137454249695</v>
      </c>
      <c r="K156" s="8" t="n">
        <v>7942</v>
      </c>
      <c r="L156" s="8" t="n">
        <v>390587.56</v>
      </c>
      <c r="M156" s="20" t="s">
        <v>54</v>
      </c>
      <c r="N156" s="20" t="s">
        <v>55</v>
      </c>
      <c r="O156" s="20" t="s">
        <v>93</v>
      </c>
      <c r="P156" s="20" t="s">
        <v>94</v>
      </c>
      <c r="Q156" s="8" t="n">
        <v>3.15</v>
      </c>
      <c r="R156" s="20" t="s">
        <v>369</v>
      </c>
    </row>
    <row r="157" customFormat="false" ht="13.5" hidden="false" customHeight="false" outlineLevel="0" collapsed="false">
      <c r="A157" s="8" t="n">
        <v>1</v>
      </c>
      <c r="B157" s="8" t="n">
        <v>5</v>
      </c>
      <c r="C157" s="8" t="n">
        <v>529</v>
      </c>
      <c r="D157" s="8" t="s">
        <v>1479</v>
      </c>
      <c r="E157" s="8" t="n">
        <v>5</v>
      </c>
      <c r="F157" s="8" t="n">
        <v>15</v>
      </c>
      <c r="G157" s="8" t="n">
        <v>49.18</v>
      </c>
      <c r="H157" s="8" t="n">
        <v>33.75</v>
      </c>
      <c r="I157" s="8" t="n">
        <v>15.43</v>
      </c>
      <c r="J157" s="8" t="n">
        <v>0.3137454249695</v>
      </c>
      <c r="K157" s="8" t="n">
        <v>7942</v>
      </c>
      <c r="L157" s="8" t="n">
        <v>390587.56</v>
      </c>
      <c r="M157" s="20" t="s">
        <v>54</v>
      </c>
      <c r="N157" s="20" t="s">
        <v>55</v>
      </c>
      <c r="O157" s="20" t="s">
        <v>93</v>
      </c>
      <c r="P157" s="20" t="s">
        <v>94</v>
      </c>
      <c r="Q157" s="8" t="n">
        <v>3.15</v>
      </c>
      <c r="R157" s="20" t="s">
        <v>1480</v>
      </c>
    </row>
    <row r="158" customFormat="false" ht="13.5" hidden="false" customHeight="false" outlineLevel="0" collapsed="false">
      <c r="A158" s="8" t="n">
        <v>1</v>
      </c>
      <c r="B158" s="8" t="n">
        <v>5</v>
      </c>
      <c r="C158" s="8" t="n">
        <v>530</v>
      </c>
      <c r="D158" s="8" t="s">
        <v>1481</v>
      </c>
      <c r="E158" s="8" t="n">
        <v>5</v>
      </c>
      <c r="F158" s="8" t="n">
        <v>15</v>
      </c>
      <c r="G158" s="8" t="n">
        <v>49.18</v>
      </c>
      <c r="H158" s="8" t="n">
        <v>33.75</v>
      </c>
      <c r="I158" s="8" t="n">
        <v>15.43</v>
      </c>
      <c r="J158" s="8" t="n">
        <v>0.3137454249695</v>
      </c>
      <c r="K158" s="8" t="n">
        <v>7942</v>
      </c>
      <c r="L158" s="8" t="n">
        <v>390587.56</v>
      </c>
      <c r="M158" s="20" t="s">
        <v>54</v>
      </c>
      <c r="N158" s="20" t="s">
        <v>55</v>
      </c>
      <c r="O158" s="20" t="s">
        <v>93</v>
      </c>
      <c r="P158" s="20" t="s">
        <v>94</v>
      </c>
      <c r="Q158" s="8" t="n">
        <v>3.15</v>
      </c>
      <c r="R158" s="20" t="s">
        <v>1482</v>
      </c>
    </row>
    <row r="159" customFormat="false" ht="13.5" hidden="false" customHeight="false" outlineLevel="0" collapsed="false">
      <c r="A159" s="8" t="n">
        <v>1</v>
      </c>
      <c r="B159" s="8" t="n">
        <v>5</v>
      </c>
      <c r="C159" s="8" t="n">
        <v>531</v>
      </c>
      <c r="D159" s="8" t="s">
        <v>1483</v>
      </c>
      <c r="E159" s="8" t="n">
        <v>5</v>
      </c>
      <c r="F159" s="8" t="n">
        <v>15</v>
      </c>
      <c r="G159" s="8" t="n">
        <v>49.18</v>
      </c>
      <c r="H159" s="8" t="n">
        <v>33.75</v>
      </c>
      <c r="I159" s="8" t="n">
        <v>15.43</v>
      </c>
      <c r="J159" s="8" t="n">
        <v>0.3137454249695</v>
      </c>
      <c r="K159" s="8" t="n">
        <v>7942</v>
      </c>
      <c r="L159" s="8" t="n">
        <v>390587.56</v>
      </c>
      <c r="M159" s="20" t="s">
        <v>54</v>
      </c>
      <c r="N159" s="20" t="s">
        <v>55</v>
      </c>
      <c r="O159" s="20" t="s">
        <v>93</v>
      </c>
      <c r="P159" s="20" t="s">
        <v>94</v>
      </c>
      <c r="Q159" s="8" t="n">
        <v>3.15</v>
      </c>
      <c r="R159" s="20" t="s">
        <v>1484</v>
      </c>
    </row>
    <row r="160" customFormat="false" ht="13.5" hidden="false" customHeight="false" outlineLevel="0" collapsed="false">
      <c r="A160" s="8" t="n">
        <v>1</v>
      </c>
      <c r="B160" s="8" t="n">
        <v>5</v>
      </c>
      <c r="C160" s="8" t="n">
        <v>532</v>
      </c>
      <c r="D160" s="8" t="s">
        <v>1485</v>
      </c>
      <c r="E160" s="8" t="n">
        <v>5</v>
      </c>
      <c r="F160" s="8" t="n">
        <v>15</v>
      </c>
      <c r="G160" s="8" t="n">
        <v>49.18</v>
      </c>
      <c r="H160" s="8" t="n">
        <v>33.75</v>
      </c>
      <c r="I160" s="8" t="n">
        <v>15.43</v>
      </c>
      <c r="J160" s="8" t="n">
        <v>0.3137454249695</v>
      </c>
      <c r="K160" s="8" t="n">
        <v>7942</v>
      </c>
      <c r="L160" s="8" t="n">
        <v>390587.56</v>
      </c>
      <c r="M160" s="20" t="s">
        <v>54</v>
      </c>
      <c r="N160" s="20" t="s">
        <v>55</v>
      </c>
      <c r="O160" s="20" t="s">
        <v>93</v>
      </c>
      <c r="P160" s="20" t="s">
        <v>94</v>
      </c>
      <c r="Q160" s="8" t="n">
        <v>3.15</v>
      </c>
      <c r="R160" s="20" t="s">
        <v>1486</v>
      </c>
    </row>
    <row r="161" customFormat="false" ht="13.5" hidden="false" customHeight="false" outlineLevel="0" collapsed="false">
      <c r="A161" s="8" t="n">
        <v>1</v>
      </c>
      <c r="B161" s="8" t="n">
        <v>5</v>
      </c>
      <c r="C161" s="8" t="n">
        <v>533</v>
      </c>
      <c r="D161" s="8" t="s">
        <v>1487</v>
      </c>
      <c r="E161" s="8" t="n">
        <v>5</v>
      </c>
      <c r="F161" s="8" t="n">
        <v>15</v>
      </c>
      <c r="G161" s="8" t="n">
        <v>49.18</v>
      </c>
      <c r="H161" s="8" t="n">
        <v>33.75</v>
      </c>
      <c r="I161" s="8" t="n">
        <v>15.43</v>
      </c>
      <c r="J161" s="8" t="n">
        <v>0.3137454249695</v>
      </c>
      <c r="K161" s="8" t="n">
        <v>7942</v>
      </c>
      <c r="L161" s="8" t="n">
        <v>390587.56</v>
      </c>
      <c r="M161" s="20" t="s">
        <v>54</v>
      </c>
      <c r="N161" s="20" t="s">
        <v>55</v>
      </c>
      <c r="O161" s="20" t="s">
        <v>93</v>
      </c>
      <c r="P161" s="20" t="s">
        <v>94</v>
      </c>
      <c r="Q161" s="8" t="n">
        <v>3.15</v>
      </c>
      <c r="R161" s="20" t="s">
        <v>1488</v>
      </c>
    </row>
    <row r="162" customFormat="false" ht="13.5" hidden="false" customHeight="false" outlineLevel="0" collapsed="false">
      <c r="A162" s="8" t="n">
        <v>1</v>
      </c>
      <c r="B162" s="8" t="n">
        <v>5</v>
      </c>
      <c r="C162" s="8" t="n">
        <v>534</v>
      </c>
      <c r="D162" s="8" t="s">
        <v>1489</v>
      </c>
      <c r="E162" s="8" t="n">
        <v>5</v>
      </c>
      <c r="F162" s="8" t="n">
        <v>15</v>
      </c>
      <c r="G162" s="8" t="n">
        <v>40.99</v>
      </c>
      <c r="H162" s="8" t="n">
        <v>28.13</v>
      </c>
      <c r="I162" s="8" t="n">
        <v>12.86</v>
      </c>
      <c r="J162" s="8" t="n">
        <v>0.313735057331056</v>
      </c>
      <c r="K162" s="8" t="n">
        <v>7942</v>
      </c>
      <c r="L162" s="8" t="n">
        <v>325542.58</v>
      </c>
      <c r="M162" s="20" t="s">
        <v>54</v>
      </c>
      <c r="N162" s="20" t="s">
        <v>55</v>
      </c>
      <c r="O162" s="20" t="s">
        <v>93</v>
      </c>
      <c r="P162" s="20" t="s">
        <v>94</v>
      </c>
      <c r="Q162" s="8" t="n">
        <v>3.15</v>
      </c>
      <c r="R162" s="20" t="s">
        <v>1490</v>
      </c>
    </row>
    <row r="163" customFormat="false" ht="13.5" hidden="false" customHeight="false" outlineLevel="0" collapsed="false">
      <c r="A163" s="8" t="n">
        <v>1</v>
      </c>
      <c r="B163" s="8" t="n">
        <v>5</v>
      </c>
      <c r="C163" s="8" t="n">
        <v>535</v>
      </c>
      <c r="D163" s="8" t="s">
        <v>1491</v>
      </c>
      <c r="E163" s="8" t="n">
        <v>5</v>
      </c>
      <c r="F163" s="8" t="n">
        <v>15</v>
      </c>
      <c r="G163" s="8" t="n">
        <v>40.99</v>
      </c>
      <c r="H163" s="8" t="n">
        <v>28.13</v>
      </c>
      <c r="I163" s="8" t="n">
        <v>12.86</v>
      </c>
      <c r="J163" s="8" t="n">
        <v>0.313735057331056</v>
      </c>
      <c r="K163" s="8" t="n">
        <v>7942</v>
      </c>
      <c r="L163" s="8" t="n">
        <v>325542.58</v>
      </c>
      <c r="M163" s="20" t="s">
        <v>54</v>
      </c>
      <c r="N163" s="20" t="s">
        <v>55</v>
      </c>
      <c r="O163" s="20" t="s">
        <v>93</v>
      </c>
      <c r="P163" s="20" t="s">
        <v>94</v>
      </c>
      <c r="Q163" s="8" t="n">
        <v>3.15</v>
      </c>
      <c r="R163" s="20" t="s">
        <v>1492</v>
      </c>
    </row>
    <row r="164" customFormat="false" ht="13.5" hidden="false" customHeight="false" outlineLevel="0" collapsed="false">
      <c r="A164" s="8" t="n">
        <v>1</v>
      </c>
      <c r="B164" s="8" t="n">
        <v>6</v>
      </c>
      <c r="C164" s="8" t="n">
        <v>601</v>
      </c>
      <c r="D164" s="8" t="s">
        <v>1493</v>
      </c>
      <c r="E164" s="8" t="n">
        <v>6</v>
      </c>
      <c r="F164" s="8" t="n">
        <v>15</v>
      </c>
      <c r="G164" s="8" t="n">
        <v>32.71</v>
      </c>
      <c r="H164" s="8" t="n">
        <v>22.32</v>
      </c>
      <c r="I164" s="8" t="n">
        <v>10.39</v>
      </c>
      <c r="J164" s="8" t="n">
        <v>0.317639865484561</v>
      </c>
      <c r="K164" s="8" t="n">
        <v>7942</v>
      </c>
      <c r="L164" s="8" t="n">
        <v>259782.82</v>
      </c>
      <c r="M164" s="20" t="s">
        <v>54</v>
      </c>
      <c r="N164" s="20" t="s">
        <v>55</v>
      </c>
      <c r="O164" s="20" t="s">
        <v>93</v>
      </c>
      <c r="P164" s="20" t="s">
        <v>94</v>
      </c>
      <c r="Q164" s="8" t="n">
        <v>3.15</v>
      </c>
      <c r="R164" s="20" t="s">
        <v>371</v>
      </c>
    </row>
    <row r="165" customFormat="false" ht="13.5" hidden="false" customHeight="false" outlineLevel="0" collapsed="false">
      <c r="A165" s="8" t="n">
        <v>1</v>
      </c>
      <c r="B165" s="8" t="n">
        <v>6</v>
      </c>
      <c r="C165" s="8" t="n">
        <v>602</v>
      </c>
      <c r="D165" s="8" t="s">
        <v>1494</v>
      </c>
      <c r="E165" s="8" t="n">
        <v>6</v>
      </c>
      <c r="F165" s="8" t="n">
        <v>15</v>
      </c>
      <c r="G165" s="8" t="n">
        <v>41.28</v>
      </c>
      <c r="H165" s="8" t="n">
        <v>28.17</v>
      </c>
      <c r="I165" s="8" t="n">
        <v>13.11</v>
      </c>
      <c r="J165" s="8" t="n">
        <v>0.317587209302326</v>
      </c>
      <c r="K165" s="8" t="n">
        <v>7942</v>
      </c>
      <c r="L165" s="8" t="n">
        <v>327845.76</v>
      </c>
      <c r="M165" s="20" t="s">
        <v>54</v>
      </c>
      <c r="N165" s="20" t="s">
        <v>55</v>
      </c>
      <c r="O165" s="20" t="s">
        <v>93</v>
      </c>
      <c r="P165" s="20" t="s">
        <v>94</v>
      </c>
      <c r="Q165" s="8" t="n">
        <v>3.15</v>
      </c>
      <c r="R165" s="20" t="s">
        <v>373</v>
      </c>
    </row>
    <row r="166" customFormat="false" ht="13.5" hidden="false" customHeight="false" outlineLevel="0" collapsed="false">
      <c r="A166" s="8" t="n">
        <v>1</v>
      </c>
      <c r="B166" s="8" t="n">
        <v>6</v>
      </c>
      <c r="C166" s="8" t="n">
        <v>603</v>
      </c>
      <c r="D166" s="8" t="s">
        <v>1495</v>
      </c>
      <c r="E166" s="8" t="n">
        <v>6</v>
      </c>
      <c r="F166" s="8" t="n">
        <v>15</v>
      </c>
      <c r="G166" s="8" t="n">
        <v>39.56</v>
      </c>
      <c r="H166" s="8" t="n">
        <v>27</v>
      </c>
      <c r="I166" s="8" t="n">
        <v>12.56</v>
      </c>
      <c r="J166" s="8" t="n">
        <v>0.317492416582406</v>
      </c>
      <c r="K166" s="8" t="n">
        <v>7942</v>
      </c>
      <c r="L166" s="8" t="n">
        <v>314185.52</v>
      </c>
      <c r="M166" s="20" t="s">
        <v>54</v>
      </c>
      <c r="N166" s="20" t="s">
        <v>55</v>
      </c>
      <c r="O166" s="20" t="s">
        <v>93</v>
      </c>
      <c r="P166" s="20" t="s">
        <v>94</v>
      </c>
      <c r="Q166" s="8" t="n">
        <v>3.15</v>
      </c>
      <c r="R166" s="20" t="s">
        <v>375</v>
      </c>
    </row>
    <row r="167" customFormat="false" ht="13.5" hidden="false" customHeight="false" outlineLevel="0" collapsed="false">
      <c r="A167" s="8" t="n">
        <v>1</v>
      </c>
      <c r="B167" s="8" t="n">
        <v>6</v>
      </c>
      <c r="C167" s="8" t="n">
        <v>604</v>
      </c>
      <c r="D167" s="8" t="s">
        <v>1496</v>
      </c>
      <c r="E167" s="8" t="n">
        <v>6</v>
      </c>
      <c r="F167" s="8" t="n">
        <v>15</v>
      </c>
      <c r="G167" s="8" t="n">
        <v>39.56</v>
      </c>
      <c r="H167" s="8" t="n">
        <v>27</v>
      </c>
      <c r="I167" s="8" t="n">
        <v>12.56</v>
      </c>
      <c r="J167" s="8" t="n">
        <v>0.317492416582406</v>
      </c>
      <c r="K167" s="8" t="n">
        <v>7942</v>
      </c>
      <c r="L167" s="8" t="n">
        <v>314185.52</v>
      </c>
      <c r="M167" s="20" t="s">
        <v>54</v>
      </c>
      <c r="N167" s="20" t="s">
        <v>55</v>
      </c>
      <c r="O167" s="20" t="s">
        <v>93</v>
      </c>
      <c r="P167" s="20" t="s">
        <v>94</v>
      </c>
      <c r="Q167" s="8" t="n">
        <v>3.15</v>
      </c>
      <c r="R167" s="20" t="s">
        <v>377</v>
      </c>
    </row>
    <row r="168" customFormat="false" ht="13.5" hidden="false" customHeight="false" outlineLevel="0" collapsed="false">
      <c r="A168" s="8" t="n">
        <v>1</v>
      </c>
      <c r="B168" s="8" t="n">
        <v>6</v>
      </c>
      <c r="C168" s="8" t="n">
        <v>605</v>
      </c>
      <c r="D168" s="8" t="s">
        <v>1497</v>
      </c>
      <c r="E168" s="8" t="n">
        <v>6</v>
      </c>
      <c r="F168" s="8" t="n">
        <v>15</v>
      </c>
      <c r="G168" s="8" t="n">
        <v>39.56</v>
      </c>
      <c r="H168" s="8" t="n">
        <v>27</v>
      </c>
      <c r="I168" s="8" t="n">
        <v>12.56</v>
      </c>
      <c r="J168" s="8" t="n">
        <v>0.317492416582406</v>
      </c>
      <c r="K168" s="8" t="n">
        <v>7942</v>
      </c>
      <c r="L168" s="8" t="n">
        <v>314185.52</v>
      </c>
      <c r="M168" s="20" t="s">
        <v>54</v>
      </c>
      <c r="N168" s="20" t="s">
        <v>55</v>
      </c>
      <c r="O168" s="20" t="s">
        <v>93</v>
      </c>
      <c r="P168" s="20" t="s">
        <v>94</v>
      </c>
      <c r="Q168" s="8" t="n">
        <v>3.15</v>
      </c>
      <c r="R168" s="20" t="s">
        <v>379</v>
      </c>
    </row>
    <row r="169" customFormat="false" ht="13.5" hidden="false" customHeight="false" outlineLevel="0" collapsed="false">
      <c r="A169" s="8" t="n">
        <v>1</v>
      </c>
      <c r="B169" s="8" t="n">
        <v>6</v>
      </c>
      <c r="C169" s="8" t="n">
        <v>606</v>
      </c>
      <c r="D169" s="8" t="s">
        <v>1498</v>
      </c>
      <c r="E169" s="8" t="n">
        <v>6</v>
      </c>
      <c r="F169" s="8" t="n">
        <v>15</v>
      </c>
      <c r="G169" s="8" t="n">
        <v>39.56</v>
      </c>
      <c r="H169" s="8" t="n">
        <v>27</v>
      </c>
      <c r="I169" s="8" t="n">
        <v>12.56</v>
      </c>
      <c r="J169" s="8" t="n">
        <v>0.317492416582406</v>
      </c>
      <c r="K169" s="8" t="n">
        <v>7942</v>
      </c>
      <c r="L169" s="8" t="n">
        <v>314185.52</v>
      </c>
      <c r="M169" s="20" t="s">
        <v>54</v>
      </c>
      <c r="N169" s="20" t="s">
        <v>55</v>
      </c>
      <c r="O169" s="20" t="s">
        <v>93</v>
      </c>
      <c r="P169" s="20" t="s">
        <v>94</v>
      </c>
      <c r="Q169" s="8" t="n">
        <v>3.15</v>
      </c>
      <c r="R169" s="20" t="s">
        <v>381</v>
      </c>
    </row>
    <row r="170" customFormat="false" ht="13.5" hidden="false" customHeight="false" outlineLevel="0" collapsed="false">
      <c r="A170" s="8" t="n">
        <v>1</v>
      </c>
      <c r="B170" s="8" t="n">
        <v>6</v>
      </c>
      <c r="C170" s="8" t="n">
        <v>607</v>
      </c>
      <c r="D170" s="8" t="s">
        <v>1499</v>
      </c>
      <c r="E170" s="8" t="n">
        <v>6</v>
      </c>
      <c r="F170" s="8" t="n">
        <v>15</v>
      </c>
      <c r="G170" s="8" t="n">
        <v>39.56</v>
      </c>
      <c r="H170" s="8" t="n">
        <v>27</v>
      </c>
      <c r="I170" s="8" t="n">
        <v>12.56</v>
      </c>
      <c r="J170" s="8" t="n">
        <v>0.317492416582406</v>
      </c>
      <c r="K170" s="8" t="n">
        <v>7942</v>
      </c>
      <c r="L170" s="8" t="n">
        <v>314185.52</v>
      </c>
      <c r="M170" s="20" t="s">
        <v>54</v>
      </c>
      <c r="N170" s="20" t="s">
        <v>55</v>
      </c>
      <c r="O170" s="20" t="s">
        <v>93</v>
      </c>
      <c r="P170" s="20" t="s">
        <v>94</v>
      </c>
      <c r="Q170" s="8" t="n">
        <v>3.15</v>
      </c>
      <c r="R170" s="20" t="s">
        <v>383</v>
      </c>
    </row>
    <row r="171" customFormat="false" ht="13.5" hidden="false" customHeight="false" outlineLevel="0" collapsed="false">
      <c r="A171" s="8" t="n">
        <v>1</v>
      </c>
      <c r="B171" s="8" t="n">
        <v>6</v>
      </c>
      <c r="C171" s="8" t="n">
        <v>608</v>
      </c>
      <c r="D171" s="8" t="s">
        <v>1500</v>
      </c>
      <c r="E171" s="8" t="n">
        <v>6</v>
      </c>
      <c r="F171" s="8" t="n">
        <v>15</v>
      </c>
      <c r="G171" s="8" t="n">
        <v>39.56</v>
      </c>
      <c r="H171" s="8" t="n">
        <v>27</v>
      </c>
      <c r="I171" s="8" t="n">
        <v>12.56</v>
      </c>
      <c r="J171" s="8" t="n">
        <v>0.317492416582406</v>
      </c>
      <c r="K171" s="8" t="n">
        <v>7942</v>
      </c>
      <c r="L171" s="8" t="n">
        <v>314185.52</v>
      </c>
      <c r="M171" s="20" t="s">
        <v>54</v>
      </c>
      <c r="N171" s="20" t="s">
        <v>55</v>
      </c>
      <c r="O171" s="20" t="s">
        <v>93</v>
      </c>
      <c r="P171" s="20" t="s">
        <v>94</v>
      </c>
      <c r="Q171" s="8" t="n">
        <v>3.15</v>
      </c>
      <c r="R171" s="20" t="s">
        <v>385</v>
      </c>
    </row>
    <row r="172" customFormat="false" ht="13.5" hidden="false" customHeight="false" outlineLevel="0" collapsed="false">
      <c r="A172" s="8" t="n">
        <v>1</v>
      </c>
      <c r="B172" s="8" t="n">
        <v>6</v>
      </c>
      <c r="C172" s="8" t="n">
        <v>609</v>
      </c>
      <c r="D172" s="8" t="s">
        <v>1501</v>
      </c>
      <c r="E172" s="8" t="n">
        <v>6</v>
      </c>
      <c r="F172" s="8" t="n">
        <v>15</v>
      </c>
      <c r="G172" s="8" t="n">
        <v>39.56</v>
      </c>
      <c r="H172" s="8" t="n">
        <v>27</v>
      </c>
      <c r="I172" s="8" t="n">
        <v>12.56</v>
      </c>
      <c r="J172" s="8" t="n">
        <v>0.317492416582406</v>
      </c>
      <c r="K172" s="8" t="n">
        <v>7942</v>
      </c>
      <c r="L172" s="8" t="n">
        <v>314185.52</v>
      </c>
      <c r="M172" s="20" t="s">
        <v>54</v>
      </c>
      <c r="N172" s="20" t="s">
        <v>55</v>
      </c>
      <c r="O172" s="20" t="s">
        <v>93</v>
      </c>
      <c r="P172" s="20" t="s">
        <v>94</v>
      </c>
      <c r="Q172" s="8" t="n">
        <v>3.15</v>
      </c>
      <c r="R172" s="20" t="s">
        <v>387</v>
      </c>
    </row>
    <row r="173" customFormat="false" ht="13.5" hidden="false" customHeight="false" outlineLevel="0" collapsed="false">
      <c r="A173" s="8" t="n">
        <v>1</v>
      </c>
      <c r="B173" s="8" t="n">
        <v>6</v>
      </c>
      <c r="C173" s="8" t="n">
        <v>610</v>
      </c>
      <c r="D173" s="8" t="s">
        <v>1502</v>
      </c>
      <c r="E173" s="8" t="n">
        <v>6</v>
      </c>
      <c r="F173" s="8" t="n">
        <v>15</v>
      </c>
      <c r="G173" s="8" t="n">
        <v>39.56</v>
      </c>
      <c r="H173" s="8" t="n">
        <v>27</v>
      </c>
      <c r="I173" s="8" t="n">
        <v>12.56</v>
      </c>
      <c r="J173" s="8" t="n">
        <v>0.317492416582406</v>
      </c>
      <c r="K173" s="8" t="n">
        <v>7942</v>
      </c>
      <c r="L173" s="8" t="n">
        <v>314185.52</v>
      </c>
      <c r="M173" s="20" t="s">
        <v>54</v>
      </c>
      <c r="N173" s="20" t="s">
        <v>55</v>
      </c>
      <c r="O173" s="20" t="s">
        <v>93</v>
      </c>
      <c r="P173" s="20" t="s">
        <v>94</v>
      </c>
      <c r="Q173" s="8" t="n">
        <v>3.15</v>
      </c>
      <c r="R173" s="20" t="s">
        <v>389</v>
      </c>
    </row>
    <row r="174" customFormat="false" ht="13.5" hidden="false" customHeight="false" outlineLevel="0" collapsed="false">
      <c r="A174" s="8" t="n">
        <v>1</v>
      </c>
      <c r="B174" s="8" t="n">
        <v>6</v>
      </c>
      <c r="C174" s="8" t="n">
        <v>611</v>
      </c>
      <c r="D174" s="8" t="s">
        <v>1503</v>
      </c>
      <c r="E174" s="8" t="n">
        <v>6</v>
      </c>
      <c r="F174" s="8" t="n">
        <v>15</v>
      </c>
      <c r="G174" s="8" t="n">
        <v>39.56</v>
      </c>
      <c r="H174" s="8" t="n">
        <v>27</v>
      </c>
      <c r="I174" s="8" t="n">
        <v>12.56</v>
      </c>
      <c r="J174" s="8" t="n">
        <v>0.317492416582406</v>
      </c>
      <c r="K174" s="8" t="n">
        <v>7942</v>
      </c>
      <c r="L174" s="8" t="n">
        <v>314185.52</v>
      </c>
      <c r="M174" s="20" t="s">
        <v>54</v>
      </c>
      <c r="N174" s="20" t="s">
        <v>55</v>
      </c>
      <c r="O174" s="20" t="s">
        <v>93</v>
      </c>
      <c r="P174" s="20" t="s">
        <v>94</v>
      </c>
      <c r="Q174" s="8" t="n">
        <v>3.15</v>
      </c>
      <c r="R174" s="20" t="s">
        <v>391</v>
      </c>
    </row>
    <row r="175" customFormat="false" ht="13.5" hidden="false" customHeight="false" outlineLevel="0" collapsed="false">
      <c r="A175" s="8" t="n">
        <v>1</v>
      </c>
      <c r="B175" s="8" t="n">
        <v>6</v>
      </c>
      <c r="C175" s="8" t="n">
        <v>612</v>
      </c>
      <c r="D175" s="8" t="s">
        <v>1504</v>
      </c>
      <c r="E175" s="8" t="n">
        <v>6</v>
      </c>
      <c r="F175" s="8" t="n">
        <v>15</v>
      </c>
      <c r="G175" s="8" t="n">
        <v>39.56</v>
      </c>
      <c r="H175" s="8" t="n">
        <v>27</v>
      </c>
      <c r="I175" s="8" t="n">
        <v>12.56</v>
      </c>
      <c r="J175" s="8" t="n">
        <v>0.317492416582406</v>
      </c>
      <c r="K175" s="8" t="n">
        <v>7942</v>
      </c>
      <c r="L175" s="8" t="n">
        <v>314185.52</v>
      </c>
      <c r="M175" s="20" t="s">
        <v>54</v>
      </c>
      <c r="N175" s="20" t="s">
        <v>55</v>
      </c>
      <c r="O175" s="20" t="s">
        <v>93</v>
      </c>
      <c r="P175" s="20" t="s">
        <v>94</v>
      </c>
      <c r="Q175" s="8" t="n">
        <v>3.15</v>
      </c>
      <c r="R175" s="20" t="s">
        <v>393</v>
      </c>
    </row>
    <row r="176" customFormat="false" ht="13.5" hidden="false" customHeight="false" outlineLevel="0" collapsed="false">
      <c r="A176" s="8" t="n">
        <v>1</v>
      </c>
      <c r="B176" s="8" t="n">
        <v>6</v>
      </c>
      <c r="C176" s="8" t="n">
        <v>613</v>
      </c>
      <c r="D176" s="8" t="s">
        <v>1505</v>
      </c>
      <c r="E176" s="8" t="n">
        <v>6</v>
      </c>
      <c r="F176" s="8" t="n">
        <v>15</v>
      </c>
      <c r="G176" s="8" t="n">
        <v>39.56</v>
      </c>
      <c r="H176" s="8" t="n">
        <v>27</v>
      </c>
      <c r="I176" s="8" t="n">
        <v>12.56</v>
      </c>
      <c r="J176" s="8" t="n">
        <v>0.317492416582406</v>
      </c>
      <c r="K176" s="8" t="n">
        <v>7942</v>
      </c>
      <c r="L176" s="8" t="n">
        <v>314185.52</v>
      </c>
      <c r="M176" s="20" t="s">
        <v>54</v>
      </c>
      <c r="N176" s="20" t="s">
        <v>55</v>
      </c>
      <c r="O176" s="20" t="s">
        <v>93</v>
      </c>
      <c r="P176" s="20" t="s">
        <v>94</v>
      </c>
      <c r="Q176" s="8" t="n">
        <v>3.15</v>
      </c>
      <c r="R176" s="20" t="s">
        <v>395</v>
      </c>
    </row>
    <row r="177" customFormat="false" ht="13.5" hidden="false" customHeight="false" outlineLevel="0" collapsed="false">
      <c r="A177" s="8" t="n">
        <v>1</v>
      </c>
      <c r="B177" s="8" t="n">
        <v>6</v>
      </c>
      <c r="C177" s="8" t="n">
        <v>614</v>
      </c>
      <c r="D177" s="8" t="s">
        <v>1506</v>
      </c>
      <c r="E177" s="8" t="n">
        <v>6</v>
      </c>
      <c r="F177" s="8" t="n">
        <v>15</v>
      </c>
      <c r="G177" s="8" t="n">
        <v>39.56</v>
      </c>
      <c r="H177" s="8" t="n">
        <v>27</v>
      </c>
      <c r="I177" s="8" t="n">
        <v>12.56</v>
      </c>
      <c r="J177" s="8" t="n">
        <v>0.317492416582406</v>
      </c>
      <c r="K177" s="8" t="n">
        <v>7942</v>
      </c>
      <c r="L177" s="8" t="n">
        <v>314185.52</v>
      </c>
      <c r="M177" s="20" t="s">
        <v>54</v>
      </c>
      <c r="N177" s="20" t="s">
        <v>55</v>
      </c>
      <c r="O177" s="20" t="s">
        <v>93</v>
      </c>
      <c r="P177" s="20" t="s">
        <v>94</v>
      </c>
      <c r="Q177" s="8" t="n">
        <v>3.15</v>
      </c>
      <c r="R177" s="20" t="s">
        <v>397</v>
      </c>
    </row>
    <row r="178" customFormat="false" ht="13.5" hidden="false" customHeight="false" outlineLevel="0" collapsed="false">
      <c r="A178" s="8" t="n">
        <v>1</v>
      </c>
      <c r="B178" s="8" t="n">
        <v>6</v>
      </c>
      <c r="C178" s="8" t="n">
        <v>615</v>
      </c>
      <c r="D178" s="8" t="s">
        <v>1507</v>
      </c>
      <c r="E178" s="8" t="n">
        <v>6</v>
      </c>
      <c r="F178" s="8" t="n">
        <v>15</v>
      </c>
      <c r="G178" s="8" t="n">
        <v>40.44</v>
      </c>
      <c r="H178" s="8" t="n">
        <v>27.6</v>
      </c>
      <c r="I178" s="8" t="n">
        <v>12.84</v>
      </c>
      <c r="J178" s="8" t="n">
        <v>0.317507418397626</v>
      </c>
      <c r="K178" s="8" t="n">
        <v>7942</v>
      </c>
      <c r="L178" s="8" t="n">
        <v>321174.48</v>
      </c>
      <c r="M178" s="20" t="s">
        <v>54</v>
      </c>
      <c r="N178" s="20" t="s">
        <v>55</v>
      </c>
      <c r="O178" s="20" t="s">
        <v>93</v>
      </c>
      <c r="P178" s="20" t="s">
        <v>94</v>
      </c>
      <c r="Q178" s="8" t="n">
        <v>3.15</v>
      </c>
      <c r="R178" s="20" t="s">
        <v>399</v>
      </c>
    </row>
    <row r="179" customFormat="false" ht="13.5" hidden="false" customHeight="false" outlineLevel="0" collapsed="false">
      <c r="A179" s="8" t="n">
        <v>1</v>
      </c>
      <c r="B179" s="8" t="n">
        <v>6</v>
      </c>
      <c r="C179" s="8" t="n">
        <v>616</v>
      </c>
      <c r="D179" s="8" t="s">
        <v>1508</v>
      </c>
      <c r="E179" s="8" t="n">
        <v>6</v>
      </c>
      <c r="F179" s="8" t="n">
        <v>15</v>
      </c>
      <c r="G179" s="8" t="n">
        <v>41.22</v>
      </c>
      <c r="H179" s="8" t="n">
        <v>28.13</v>
      </c>
      <c r="I179" s="8" t="n">
        <v>13.09</v>
      </c>
      <c r="J179" s="8" t="n">
        <v>0.31756428918001</v>
      </c>
      <c r="K179" s="8" t="n">
        <v>7942</v>
      </c>
      <c r="L179" s="8" t="n">
        <v>327369.24</v>
      </c>
      <c r="M179" s="20" t="s">
        <v>54</v>
      </c>
      <c r="N179" s="20" t="s">
        <v>55</v>
      </c>
      <c r="O179" s="20" t="s">
        <v>93</v>
      </c>
      <c r="P179" s="20" t="s">
        <v>94</v>
      </c>
      <c r="Q179" s="8" t="n">
        <v>3.15</v>
      </c>
      <c r="R179" s="20" t="s">
        <v>401</v>
      </c>
    </row>
    <row r="180" customFormat="false" ht="13.5" hidden="false" customHeight="false" outlineLevel="0" collapsed="false">
      <c r="A180" s="8" t="n">
        <v>1</v>
      </c>
      <c r="B180" s="8" t="n">
        <v>6</v>
      </c>
      <c r="C180" s="8" t="n">
        <v>617</v>
      </c>
      <c r="D180" s="8" t="s">
        <v>1509</v>
      </c>
      <c r="E180" s="8" t="n">
        <v>6</v>
      </c>
      <c r="F180" s="8" t="n">
        <v>15</v>
      </c>
      <c r="G180" s="8" t="n">
        <v>41.22</v>
      </c>
      <c r="H180" s="8" t="n">
        <v>28.13</v>
      </c>
      <c r="I180" s="8" t="n">
        <v>13.09</v>
      </c>
      <c r="J180" s="8" t="n">
        <v>0.31756428918001</v>
      </c>
      <c r="K180" s="8" t="n">
        <v>7942</v>
      </c>
      <c r="L180" s="8" t="n">
        <v>327369.24</v>
      </c>
      <c r="M180" s="20" t="s">
        <v>54</v>
      </c>
      <c r="N180" s="20" t="s">
        <v>55</v>
      </c>
      <c r="O180" s="20" t="s">
        <v>93</v>
      </c>
      <c r="P180" s="20" t="s">
        <v>94</v>
      </c>
      <c r="Q180" s="8" t="n">
        <v>3.15</v>
      </c>
      <c r="R180" s="20" t="s">
        <v>403</v>
      </c>
    </row>
    <row r="181" customFormat="false" ht="13.5" hidden="false" customHeight="false" outlineLevel="0" collapsed="false">
      <c r="A181" s="8" t="n">
        <v>1</v>
      </c>
      <c r="B181" s="8" t="n">
        <v>6</v>
      </c>
      <c r="C181" s="8" t="n">
        <v>618</v>
      </c>
      <c r="D181" s="8" t="s">
        <v>1510</v>
      </c>
      <c r="E181" s="8" t="n">
        <v>6</v>
      </c>
      <c r="F181" s="8" t="n">
        <v>15</v>
      </c>
      <c r="G181" s="8" t="n">
        <v>49.45</v>
      </c>
      <c r="H181" s="8" t="n">
        <v>33.75</v>
      </c>
      <c r="I181" s="8" t="n">
        <v>15.7</v>
      </c>
      <c r="J181" s="8" t="n">
        <v>0.317492416582406</v>
      </c>
      <c r="K181" s="8" t="n">
        <v>7942</v>
      </c>
      <c r="L181" s="8" t="n">
        <v>392731.9</v>
      </c>
      <c r="M181" s="20" t="s">
        <v>54</v>
      </c>
      <c r="N181" s="20" t="s">
        <v>55</v>
      </c>
      <c r="O181" s="20" t="s">
        <v>93</v>
      </c>
      <c r="P181" s="20" t="s">
        <v>94</v>
      </c>
      <c r="Q181" s="8" t="n">
        <v>3.15</v>
      </c>
      <c r="R181" s="20" t="s">
        <v>405</v>
      </c>
    </row>
    <row r="182" customFormat="false" ht="13.5" hidden="false" customHeight="false" outlineLevel="0" collapsed="false">
      <c r="A182" s="8" t="n">
        <v>1</v>
      </c>
      <c r="B182" s="8" t="n">
        <v>6</v>
      </c>
      <c r="C182" s="8" t="n">
        <v>619</v>
      </c>
      <c r="D182" s="8" t="s">
        <v>1511</v>
      </c>
      <c r="E182" s="8" t="n">
        <v>6</v>
      </c>
      <c r="F182" s="8" t="n">
        <v>15</v>
      </c>
      <c r="G182" s="8" t="n">
        <v>49.45</v>
      </c>
      <c r="H182" s="8" t="n">
        <v>33.75</v>
      </c>
      <c r="I182" s="8" t="n">
        <v>15.7</v>
      </c>
      <c r="J182" s="8" t="n">
        <v>0.317492416582406</v>
      </c>
      <c r="K182" s="8" t="n">
        <v>7942</v>
      </c>
      <c r="L182" s="8" t="n">
        <v>392731.9</v>
      </c>
      <c r="M182" s="20" t="s">
        <v>54</v>
      </c>
      <c r="N182" s="20" t="s">
        <v>55</v>
      </c>
      <c r="O182" s="20" t="s">
        <v>93</v>
      </c>
      <c r="P182" s="20" t="s">
        <v>94</v>
      </c>
      <c r="Q182" s="8" t="n">
        <v>3.15</v>
      </c>
      <c r="R182" s="20" t="s">
        <v>407</v>
      </c>
    </row>
    <row r="183" customFormat="false" ht="13.5" hidden="false" customHeight="false" outlineLevel="0" collapsed="false">
      <c r="A183" s="8" t="n">
        <v>1</v>
      </c>
      <c r="B183" s="8" t="n">
        <v>6</v>
      </c>
      <c r="C183" s="8" t="n">
        <v>620</v>
      </c>
      <c r="D183" s="8" t="s">
        <v>1512</v>
      </c>
      <c r="E183" s="8" t="n">
        <v>6</v>
      </c>
      <c r="F183" s="8" t="n">
        <v>15</v>
      </c>
      <c r="G183" s="8" t="n">
        <v>49.45</v>
      </c>
      <c r="H183" s="8" t="n">
        <v>33.75</v>
      </c>
      <c r="I183" s="8" t="n">
        <v>15.7</v>
      </c>
      <c r="J183" s="8" t="n">
        <v>0.317492416582406</v>
      </c>
      <c r="K183" s="8" t="n">
        <v>7942</v>
      </c>
      <c r="L183" s="8" t="n">
        <v>392731.9</v>
      </c>
      <c r="M183" s="20" t="s">
        <v>54</v>
      </c>
      <c r="N183" s="20" t="s">
        <v>55</v>
      </c>
      <c r="O183" s="20" t="s">
        <v>93</v>
      </c>
      <c r="P183" s="20" t="s">
        <v>94</v>
      </c>
      <c r="Q183" s="8" t="n">
        <v>3.15</v>
      </c>
      <c r="R183" s="20" t="s">
        <v>409</v>
      </c>
    </row>
    <row r="184" customFormat="false" ht="13.5" hidden="false" customHeight="false" outlineLevel="0" collapsed="false">
      <c r="A184" s="8" t="n">
        <v>1</v>
      </c>
      <c r="B184" s="8" t="n">
        <v>6</v>
      </c>
      <c r="C184" s="8" t="n">
        <v>621</v>
      </c>
      <c r="D184" s="8" t="s">
        <v>1513</v>
      </c>
      <c r="E184" s="8" t="n">
        <v>6</v>
      </c>
      <c r="F184" s="8" t="n">
        <v>15</v>
      </c>
      <c r="G184" s="8" t="n">
        <v>49.45</v>
      </c>
      <c r="H184" s="8" t="n">
        <v>33.75</v>
      </c>
      <c r="I184" s="8" t="n">
        <v>15.7</v>
      </c>
      <c r="J184" s="8" t="n">
        <v>0.317492416582406</v>
      </c>
      <c r="K184" s="8" t="n">
        <v>7942</v>
      </c>
      <c r="L184" s="8" t="n">
        <v>392731.9</v>
      </c>
      <c r="M184" s="20" t="s">
        <v>54</v>
      </c>
      <c r="N184" s="20" t="s">
        <v>55</v>
      </c>
      <c r="O184" s="20" t="s">
        <v>93</v>
      </c>
      <c r="P184" s="20" t="s">
        <v>94</v>
      </c>
      <c r="Q184" s="8" t="n">
        <v>3.15</v>
      </c>
      <c r="R184" s="20" t="s">
        <v>411</v>
      </c>
    </row>
    <row r="185" customFormat="false" ht="13.5" hidden="false" customHeight="false" outlineLevel="0" collapsed="false">
      <c r="A185" s="8" t="n">
        <v>1</v>
      </c>
      <c r="B185" s="8" t="n">
        <v>6</v>
      </c>
      <c r="C185" s="8" t="n">
        <v>622</v>
      </c>
      <c r="D185" s="8" t="s">
        <v>1514</v>
      </c>
      <c r="E185" s="8" t="n">
        <v>6</v>
      </c>
      <c r="F185" s="8" t="n">
        <v>15</v>
      </c>
      <c r="G185" s="8" t="n">
        <v>49.45</v>
      </c>
      <c r="H185" s="8" t="n">
        <v>33.75</v>
      </c>
      <c r="I185" s="8" t="n">
        <v>15.7</v>
      </c>
      <c r="J185" s="8" t="n">
        <v>0.317492416582406</v>
      </c>
      <c r="K185" s="8" t="n">
        <v>7942</v>
      </c>
      <c r="L185" s="8" t="n">
        <v>392731.9</v>
      </c>
      <c r="M185" s="20" t="s">
        <v>54</v>
      </c>
      <c r="N185" s="20" t="s">
        <v>55</v>
      </c>
      <c r="O185" s="20" t="s">
        <v>93</v>
      </c>
      <c r="P185" s="20" t="s">
        <v>94</v>
      </c>
      <c r="Q185" s="8" t="n">
        <v>3.15</v>
      </c>
      <c r="R185" s="20" t="s">
        <v>413</v>
      </c>
    </row>
    <row r="186" customFormat="false" ht="13.5" hidden="false" customHeight="false" outlineLevel="0" collapsed="false">
      <c r="A186" s="8" t="n">
        <v>1</v>
      </c>
      <c r="B186" s="8" t="n">
        <v>6</v>
      </c>
      <c r="C186" s="8" t="n">
        <v>623</v>
      </c>
      <c r="D186" s="8" t="s">
        <v>1515</v>
      </c>
      <c r="E186" s="8" t="n">
        <v>6</v>
      </c>
      <c r="F186" s="8" t="n">
        <v>15</v>
      </c>
      <c r="G186" s="8" t="n">
        <v>49.45</v>
      </c>
      <c r="H186" s="8" t="n">
        <v>33.75</v>
      </c>
      <c r="I186" s="8" t="n">
        <v>15.7</v>
      </c>
      <c r="J186" s="8" t="n">
        <v>0.317492416582406</v>
      </c>
      <c r="K186" s="8" t="n">
        <v>7942</v>
      </c>
      <c r="L186" s="8" t="n">
        <v>392731.9</v>
      </c>
      <c r="M186" s="20" t="s">
        <v>54</v>
      </c>
      <c r="N186" s="20" t="s">
        <v>55</v>
      </c>
      <c r="O186" s="20" t="s">
        <v>93</v>
      </c>
      <c r="P186" s="20" t="s">
        <v>94</v>
      </c>
      <c r="Q186" s="8" t="n">
        <v>3.15</v>
      </c>
      <c r="R186" s="20" t="s">
        <v>415</v>
      </c>
    </row>
    <row r="187" customFormat="false" ht="13.5" hidden="false" customHeight="false" outlineLevel="0" collapsed="false">
      <c r="A187" s="8" t="n">
        <v>1</v>
      </c>
      <c r="B187" s="8" t="n">
        <v>6</v>
      </c>
      <c r="C187" s="8" t="n">
        <v>624</v>
      </c>
      <c r="D187" s="8" t="s">
        <v>1516</v>
      </c>
      <c r="E187" s="8" t="n">
        <v>6</v>
      </c>
      <c r="F187" s="8" t="n">
        <v>15</v>
      </c>
      <c r="G187" s="8" t="n">
        <v>49.45</v>
      </c>
      <c r="H187" s="8" t="n">
        <v>33.75</v>
      </c>
      <c r="I187" s="8" t="n">
        <v>15.7</v>
      </c>
      <c r="J187" s="8" t="n">
        <v>0.317492416582406</v>
      </c>
      <c r="K187" s="8" t="n">
        <v>7942</v>
      </c>
      <c r="L187" s="8" t="n">
        <v>392731.9</v>
      </c>
      <c r="M187" s="20" t="s">
        <v>54</v>
      </c>
      <c r="N187" s="20" t="s">
        <v>55</v>
      </c>
      <c r="O187" s="20" t="s">
        <v>93</v>
      </c>
      <c r="P187" s="20" t="s">
        <v>94</v>
      </c>
      <c r="Q187" s="8" t="n">
        <v>3.15</v>
      </c>
      <c r="R187" s="20" t="s">
        <v>417</v>
      </c>
    </row>
    <row r="188" customFormat="false" ht="13.5" hidden="false" customHeight="false" outlineLevel="0" collapsed="false">
      <c r="A188" s="8" t="n">
        <v>1</v>
      </c>
      <c r="B188" s="8" t="n">
        <v>6</v>
      </c>
      <c r="C188" s="8" t="n">
        <v>625</v>
      </c>
      <c r="D188" s="8" t="s">
        <v>1517</v>
      </c>
      <c r="E188" s="8" t="n">
        <v>6</v>
      </c>
      <c r="F188" s="8" t="n">
        <v>15</v>
      </c>
      <c r="G188" s="8" t="n">
        <v>49.45</v>
      </c>
      <c r="H188" s="8" t="n">
        <v>33.75</v>
      </c>
      <c r="I188" s="8" t="n">
        <v>15.7</v>
      </c>
      <c r="J188" s="8" t="n">
        <v>0.317492416582406</v>
      </c>
      <c r="K188" s="8" t="n">
        <v>7942</v>
      </c>
      <c r="L188" s="8" t="n">
        <v>392731.9</v>
      </c>
      <c r="M188" s="20" t="s">
        <v>54</v>
      </c>
      <c r="N188" s="20" t="s">
        <v>55</v>
      </c>
      <c r="O188" s="20" t="s">
        <v>93</v>
      </c>
      <c r="P188" s="20" t="s">
        <v>94</v>
      </c>
      <c r="Q188" s="8" t="n">
        <v>3.15</v>
      </c>
      <c r="R188" s="20" t="s">
        <v>419</v>
      </c>
    </row>
    <row r="189" customFormat="false" ht="13.5" hidden="false" customHeight="false" outlineLevel="0" collapsed="false">
      <c r="A189" s="8" t="n">
        <v>1</v>
      </c>
      <c r="B189" s="8" t="n">
        <v>6</v>
      </c>
      <c r="C189" s="8" t="n">
        <v>626</v>
      </c>
      <c r="D189" s="8" t="s">
        <v>1518</v>
      </c>
      <c r="E189" s="8" t="n">
        <v>6</v>
      </c>
      <c r="F189" s="8" t="n">
        <v>15</v>
      </c>
      <c r="G189" s="8" t="n">
        <v>49.45</v>
      </c>
      <c r="H189" s="8" t="n">
        <v>33.75</v>
      </c>
      <c r="I189" s="8" t="n">
        <v>15.7</v>
      </c>
      <c r="J189" s="8" t="n">
        <v>0.317492416582406</v>
      </c>
      <c r="K189" s="8" t="n">
        <v>7942</v>
      </c>
      <c r="L189" s="8" t="n">
        <v>392731.9</v>
      </c>
      <c r="M189" s="20" t="s">
        <v>54</v>
      </c>
      <c r="N189" s="20" t="s">
        <v>55</v>
      </c>
      <c r="O189" s="20" t="s">
        <v>93</v>
      </c>
      <c r="P189" s="20" t="s">
        <v>94</v>
      </c>
      <c r="Q189" s="8" t="n">
        <v>3.15</v>
      </c>
      <c r="R189" s="20" t="s">
        <v>421</v>
      </c>
    </row>
    <row r="190" customFormat="false" ht="13.5" hidden="false" customHeight="false" outlineLevel="0" collapsed="false">
      <c r="A190" s="8" t="n">
        <v>1</v>
      </c>
      <c r="B190" s="8" t="n">
        <v>6</v>
      </c>
      <c r="C190" s="8" t="n">
        <v>627</v>
      </c>
      <c r="D190" s="8" t="s">
        <v>1519</v>
      </c>
      <c r="E190" s="8" t="n">
        <v>6</v>
      </c>
      <c r="F190" s="8" t="n">
        <v>15</v>
      </c>
      <c r="G190" s="8" t="n">
        <v>49.45</v>
      </c>
      <c r="H190" s="8" t="n">
        <v>33.75</v>
      </c>
      <c r="I190" s="8" t="n">
        <v>15.7</v>
      </c>
      <c r="J190" s="8" t="n">
        <v>0.317492416582406</v>
      </c>
      <c r="K190" s="8" t="n">
        <v>7942</v>
      </c>
      <c r="L190" s="8" t="n">
        <v>392731.9</v>
      </c>
      <c r="M190" s="20" t="s">
        <v>54</v>
      </c>
      <c r="N190" s="20" t="s">
        <v>55</v>
      </c>
      <c r="O190" s="20" t="s">
        <v>93</v>
      </c>
      <c r="P190" s="20" t="s">
        <v>94</v>
      </c>
      <c r="Q190" s="8" t="n">
        <v>3.15</v>
      </c>
      <c r="R190" s="20" t="s">
        <v>423</v>
      </c>
    </row>
    <row r="191" customFormat="false" ht="13.5" hidden="false" customHeight="false" outlineLevel="0" collapsed="false">
      <c r="A191" s="8" t="n">
        <v>1</v>
      </c>
      <c r="B191" s="8" t="n">
        <v>6</v>
      </c>
      <c r="C191" s="8" t="n">
        <v>628</v>
      </c>
      <c r="D191" s="8" t="s">
        <v>1520</v>
      </c>
      <c r="E191" s="8" t="n">
        <v>6</v>
      </c>
      <c r="F191" s="8" t="n">
        <v>15</v>
      </c>
      <c r="G191" s="8" t="n">
        <v>49.45</v>
      </c>
      <c r="H191" s="8" t="n">
        <v>33.75</v>
      </c>
      <c r="I191" s="8" t="n">
        <v>15.7</v>
      </c>
      <c r="J191" s="8" t="n">
        <v>0.317492416582406</v>
      </c>
      <c r="K191" s="8" t="n">
        <v>7942</v>
      </c>
      <c r="L191" s="8" t="n">
        <v>392731.9</v>
      </c>
      <c r="M191" s="20" t="s">
        <v>54</v>
      </c>
      <c r="N191" s="20" t="s">
        <v>55</v>
      </c>
      <c r="O191" s="20" t="s">
        <v>93</v>
      </c>
      <c r="P191" s="20" t="s">
        <v>94</v>
      </c>
      <c r="Q191" s="8" t="n">
        <v>3.15</v>
      </c>
      <c r="R191" s="20" t="s">
        <v>425</v>
      </c>
    </row>
    <row r="192" customFormat="false" ht="13.5" hidden="false" customHeight="false" outlineLevel="0" collapsed="false">
      <c r="A192" s="8" t="n">
        <v>1</v>
      </c>
      <c r="B192" s="8" t="n">
        <v>6</v>
      </c>
      <c r="C192" s="8" t="n">
        <v>629</v>
      </c>
      <c r="D192" s="8" t="s">
        <v>1521</v>
      </c>
      <c r="E192" s="8" t="n">
        <v>6</v>
      </c>
      <c r="F192" s="8" t="n">
        <v>15</v>
      </c>
      <c r="G192" s="8" t="n">
        <v>49.45</v>
      </c>
      <c r="H192" s="8" t="n">
        <v>33.75</v>
      </c>
      <c r="I192" s="8" t="n">
        <v>15.7</v>
      </c>
      <c r="J192" s="8" t="n">
        <v>0.317492416582406</v>
      </c>
      <c r="K192" s="8" t="n">
        <v>7942</v>
      </c>
      <c r="L192" s="8" t="n">
        <v>392731.9</v>
      </c>
      <c r="M192" s="20" t="s">
        <v>54</v>
      </c>
      <c r="N192" s="20" t="s">
        <v>55</v>
      </c>
      <c r="O192" s="20" t="s">
        <v>93</v>
      </c>
      <c r="P192" s="20" t="s">
        <v>94</v>
      </c>
      <c r="Q192" s="8" t="n">
        <v>3.15</v>
      </c>
      <c r="R192" s="20" t="s">
        <v>1522</v>
      </c>
    </row>
    <row r="193" customFormat="false" ht="13.5" hidden="false" customHeight="false" outlineLevel="0" collapsed="false">
      <c r="A193" s="8" t="n">
        <v>1</v>
      </c>
      <c r="B193" s="8" t="n">
        <v>6</v>
      </c>
      <c r="C193" s="8" t="n">
        <v>630</v>
      </c>
      <c r="D193" s="8" t="s">
        <v>1523</v>
      </c>
      <c r="E193" s="8" t="n">
        <v>6</v>
      </c>
      <c r="F193" s="8" t="n">
        <v>15</v>
      </c>
      <c r="G193" s="8" t="n">
        <v>49.45</v>
      </c>
      <c r="H193" s="8" t="n">
        <v>33.75</v>
      </c>
      <c r="I193" s="8" t="n">
        <v>15.7</v>
      </c>
      <c r="J193" s="8" t="n">
        <v>0.317492416582406</v>
      </c>
      <c r="K193" s="8" t="n">
        <v>7942</v>
      </c>
      <c r="L193" s="8" t="n">
        <v>392731.9</v>
      </c>
      <c r="M193" s="20" t="s">
        <v>54</v>
      </c>
      <c r="N193" s="20" t="s">
        <v>55</v>
      </c>
      <c r="O193" s="20" t="s">
        <v>93</v>
      </c>
      <c r="P193" s="20" t="s">
        <v>94</v>
      </c>
      <c r="Q193" s="8" t="n">
        <v>3.15</v>
      </c>
      <c r="R193" s="20" t="s">
        <v>1524</v>
      </c>
    </row>
    <row r="194" customFormat="false" ht="13.5" hidden="false" customHeight="false" outlineLevel="0" collapsed="false">
      <c r="A194" s="8" t="n">
        <v>1</v>
      </c>
      <c r="B194" s="8" t="n">
        <v>6</v>
      </c>
      <c r="C194" s="8" t="n">
        <v>631</v>
      </c>
      <c r="D194" s="8" t="s">
        <v>1525</v>
      </c>
      <c r="E194" s="8" t="n">
        <v>6</v>
      </c>
      <c r="F194" s="8" t="n">
        <v>15</v>
      </c>
      <c r="G194" s="8" t="n">
        <v>49.45</v>
      </c>
      <c r="H194" s="8" t="n">
        <v>33.75</v>
      </c>
      <c r="I194" s="8" t="n">
        <v>15.7</v>
      </c>
      <c r="J194" s="8" t="n">
        <v>0.317492416582406</v>
      </c>
      <c r="K194" s="8" t="n">
        <v>7942</v>
      </c>
      <c r="L194" s="8" t="n">
        <v>392731.9</v>
      </c>
      <c r="M194" s="20" t="s">
        <v>54</v>
      </c>
      <c r="N194" s="20" t="s">
        <v>55</v>
      </c>
      <c r="O194" s="20" t="s">
        <v>93</v>
      </c>
      <c r="P194" s="20" t="s">
        <v>94</v>
      </c>
      <c r="Q194" s="8" t="n">
        <v>3.15</v>
      </c>
      <c r="R194" s="20" t="s">
        <v>1526</v>
      </c>
    </row>
    <row r="195" customFormat="false" ht="13.5" hidden="false" customHeight="false" outlineLevel="0" collapsed="false">
      <c r="A195" s="8" t="n">
        <v>1</v>
      </c>
      <c r="B195" s="8" t="n">
        <v>6</v>
      </c>
      <c r="C195" s="8" t="n">
        <v>632</v>
      </c>
      <c r="D195" s="8" t="s">
        <v>1527</v>
      </c>
      <c r="E195" s="8" t="n">
        <v>6</v>
      </c>
      <c r="F195" s="8" t="n">
        <v>15</v>
      </c>
      <c r="G195" s="8" t="n">
        <v>49.45</v>
      </c>
      <c r="H195" s="8" t="n">
        <v>33.75</v>
      </c>
      <c r="I195" s="8" t="n">
        <v>15.7</v>
      </c>
      <c r="J195" s="8" t="n">
        <v>0.317492416582406</v>
      </c>
      <c r="K195" s="8" t="n">
        <v>7942</v>
      </c>
      <c r="L195" s="8" t="n">
        <v>392731.9</v>
      </c>
      <c r="M195" s="20" t="s">
        <v>54</v>
      </c>
      <c r="N195" s="20" t="s">
        <v>55</v>
      </c>
      <c r="O195" s="20" t="s">
        <v>93</v>
      </c>
      <c r="P195" s="20" t="s">
        <v>94</v>
      </c>
      <c r="Q195" s="8" t="n">
        <v>3.15</v>
      </c>
      <c r="R195" s="20" t="s">
        <v>1528</v>
      </c>
    </row>
    <row r="196" customFormat="false" ht="13.5" hidden="false" customHeight="false" outlineLevel="0" collapsed="false">
      <c r="A196" s="8" t="n">
        <v>1</v>
      </c>
      <c r="B196" s="8" t="n">
        <v>6</v>
      </c>
      <c r="C196" s="8" t="n">
        <v>633</v>
      </c>
      <c r="D196" s="8" t="s">
        <v>1529</v>
      </c>
      <c r="E196" s="8" t="n">
        <v>6</v>
      </c>
      <c r="F196" s="8" t="n">
        <v>15</v>
      </c>
      <c r="G196" s="8" t="n">
        <v>49.45</v>
      </c>
      <c r="H196" s="8" t="n">
        <v>33.75</v>
      </c>
      <c r="I196" s="8" t="n">
        <v>15.7</v>
      </c>
      <c r="J196" s="8" t="n">
        <v>0.317492416582406</v>
      </c>
      <c r="K196" s="8" t="n">
        <v>7942</v>
      </c>
      <c r="L196" s="8" t="n">
        <v>392731.9</v>
      </c>
      <c r="M196" s="20" t="s">
        <v>54</v>
      </c>
      <c r="N196" s="20" t="s">
        <v>55</v>
      </c>
      <c r="O196" s="20" t="s">
        <v>93</v>
      </c>
      <c r="P196" s="20" t="s">
        <v>94</v>
      </c>
      <c r="Q196" s="8" t="n">
        <v>3.15</v>
      </c>
      <c r="R196" s="20" t="s">
        <v>1530</v>
      </c>
    </row>
    <row r="197" customFormat="false" ht="13.5" hidden="false" customHeight="false" outlineLevel="0" collapsed="false">
      <c r="A197" s="8" t="n">
        <v>1</v>
      </c>
      <c r="B197" s="8" t="n">
        <v>6</v>
      </c>
      <c r="C197" s="8" t="n">
        <v>634</v>
      </c>
      <c r="D197" s="8" t="s">
        <v>1531</v>
      </c>
      <c r="E197" s="8" t="n">
        <v>6</v>
      </c>
      <c r="F197" s="8" t="n">
        <v>15</v>
      </c>
      <c r="G197" s="8" t="n">
        <v>41.22</v>
      </c>
      <c r="H197" s="8" t="n">
        <v>28.13</v>
      </c>
      <c r="I197" s="8" t="n">
        <v>13.09</v>
      </c>
      <c r="J197" s="8" t="n">
        <v>0.31756428918001</v>
      </c>
      <c r="K197" s="8" t="n">
        <v>7942</v>
      </c>
      <c r="L197" s="8" t="n">
        <v>327369.24</v>
      </c>
      <c r="M197" s="20" t="s">
        <v>54</v>
      </c>
      <c r="N197" s="20" t="s">
        <v>55</v>
      </c>
      <c r="O197" s="20" t="s">
        <v>93</v>
      </c>
      <c r="P197" s="20" t="s">
        <v>94</v>
      </c>
      <c r="Q197" s="8" t="n">
        <v>3.15</v>
      </c>
      <c r="R197" s="20" t="s">
        <v>1532</v>
      </c>
    </row>
    <row r="198" customFormat="false" ht="13.5" hidden="false" customHeight="false" outlineLevel="0" collapsed="false">
      <c r="A198" s="8" t="n">
        <v>1</v>
      </c>
      <c r="B198" s="8" t="n">
        <v>6</v>
      </c>
      <c r="C198" s="8" t="n">
        <v>635</v>
      </c>
      <c r="D198" s="8" t="s">
        <v>1533</v>
      </c>
      <c r="E198" s="8" t="n">
        <v>6</v>
      </c>
      <c r="F198" s="8" t="n">
        <v>15</v>
      </c>
      <c r="G198" s="8" t="n">
        <v>41.22</v>
      </c>
      <c r="H198" s="8" t="n">
        <v>28.13</v>
      </c>
      <c r="I198" s="8" t="n">
        <v>13.09</v>
      </c>
      <c r="J198" s="8" t="n">
        <v>0.31756428918001</v>
      </c>
      <c r="K198" s="8" t="n">
        <v>7942</v>
      </c>
      <c r="L198" s="8" t="n">
        <v>327369.24</v>
      </c>
      <c r="M198" s="20" t="s">
        <v>54</v>
      </c>
      <c r="N198" s="20" t="s">
        <v>55</v>
      </c>
      <c r="O198" s="20" t="s">
        <v>93</v>
      </c>
      <c r="P198" s="20" t="s">
        <v>94</v>
      </c>
      <c r="Q198" s="8" t="n">
        <v>3.15</v>
      </c>
      <c r="R198" s="20" t="s">
        <v>1534</v>
      </c>
    </row>
    <row r="199" customFormat="false" ht="13.5" hidden="false" customHeight="false" outlineLevel="0" collapsed="false">
      <c r="A199" s="8" t="n">
        <v>1</v>
      </c>
      <c r="B199" s="8" t="n">
        <v>7</v>
      </c>
      <c r="C199" s="8" t="n">
        <v>701</v>
      </c>
      <c r="D199" s="8" t="s">
        <v>1535</v>
      </c>
      <c r="E199" s="8" t="n">
        <v>7</v>
      </c>
      <c r="F199" s="8" t="n">
        <v>15</v>
      </c>
      <c r="G199" s="8" t="n">
        <v>32.71</v>
      </c>
      <c r="H199" s="8" t="n">
        <v>22.32</v>
      </c>
      <c r="I199" s="8" t="n">
        <v>10.39</v>
      </c>
      <c r="J199" s="8" t="n">
        <v>0.317639865484561</v>
      </c>
      <c r="K199" s="8" t="n">
        <v>7942</v>
      </c>
      <c r="L199" s="8" t="n">
        <v>259782.82</v>
      </c>
      <c r="M199" s="20" t="s">
        <v>54</v>
      </c>
      <c r="N199" s="20" t="s">
        <v>55</v>
      </c>
      <c r="O199" s="20" t="s">
        <v>93</v>
      </c>
      <c r="P199" s="20" t="s">
        <v>94</v>
      </c>
      <c r="Q199" s="8" t="n">
        <v>3.15</v>
      </c>
      <c r="R199" s="20" t="s">
        <v>427</v>
      </c>
    </row>
    <row r="200" customFormat="false" ht="13.5" hidden="false" customHeight="false" outlineLevel="0" collapsed="false">
      <c r="A200" s="8" t="n">
        <v>1</v>
      </c>
      <c r="B200" s="8" t="n">
        <v>7</v>
      </c>
      <c r="C200" s="8" t="n">
        <v>702</v>
      </c>
      <c r="D200" s="8" t="s">
        <v>1536</v>
      </c>
      <c r="E200" s="8" t="n">
        <v>7</v>
      </c>
      <c r="F200" s="8" t="n">
        <v>15</v>
      </c>
      <c r="G200" s="8" t="n">
        <v>41.28</v>
      </c>
      <c r="H200" s="8" t="n">
        <v>28.17</v>
      </c>
      <c r="I200" s="8" t="n">
        <v>13.11</v>
      </c>
      <c r="J200" s="8" t="n">
        <v>0.317587209302326</v>
      </c>
      <c r="K200" s="8" t="n">
        <v>7942</v>
      </c>
      <c r="L200" s="8" t="n">
        <v>327845.76</v>
      </c>
      <c r="M200" s="20" t="s">
        <v>54</v>
      </c>
      <c r="N200" s="20" t="s">
        <v>55</v>
      </c>
      <c r="O200" s="20" t="s">
        <v>93</v>
      </c>
      <c r="P200" s="20" t="s">
        <v>94</v>
      </c>
      <c r="Q200" s="8" t="n">
        <v>3.15</v>
      </c>
      <c r="R200" s="20" t="s">
        <v>429</v>
      </c>
    </row>
    <row r="201" customFormat="false" ht="13.5" hidden="false" customHeight="false" outlineLevel="0" collapsed="false">
      <c r="A201" s="8" t="n">
        <v>1</v>
      </c>
      <c r="B201" s="8" t="n">
        <v>7</v>
      </c>
      <c r="C201" s="8" t="n">
        <v>703</v>
      </c>
      <c r="D201" s="8" t="s">
        <v>1537</v>
      </c>
      <c r="E201" s="8" t="n">
        <v>7</v>
      </c>
      <c r="F201" s="8" t="n">
        <v>15</v>
      </c>
      <c r="G201" s="8" t="n">
        <v>39.56</v>
      </c>
      <c r="H201" s="8" t="n">
        <v>27</v>
      </c>
      <c r="I201" s="8" t="n">
        <v>12.56</v>
      </c>
      <c r="J201" s="8" t="n">
        <v>0.317492416582406</v>
      </c>
      <c r="K201" s="8" t="n">
        <v>7942</v>
      </c>
      <c r="L201" s="8" t="n">
        <v>314185.52</v>
      </c>
      <c r="M201" s="20" t="s">
        <v>54</v>
      </c>
      <c r="N201" s="20" t="s">
        <v>55</v>
      </c>
      <c r="O201" s="20" t="s">
        <v>93</v>
      </c>
      <c r="P201" s="20" t="s">
        <v>94</v>
      </c>
      <c r="Q201" s="8" t="n">
        <v>3.15</v>
      </c>
      <c r="R201" s="20" t="s">
        <v>431</v>
      </c>
    </row>
    <row r="202" customFormat="false" ht="13.5" hidden="false" customHeight="false" outlineLevel="0" collapsed="false">
      <c r="A202" s="8" t="n">
        <v>1</v>
      </c>
      <c r="B202" s="8" t="n">
        <v>7</v>
      </c>
      <c r="C202" s="8" t="n">
        <v>704</v>
      </c>
      <c r="D202" s="8" t="s">
        <v>1538</v>
      </c>
      <c r="E202" s="8" t="n">
        <v>7</v>
      </c>
      <c r="F202" s="8" t="n">
        <v>15</v>
      </c>
      <c r="G202" s="8" t="n">
        <v>39.56</v>
      </c>
      <c r="H202" s="8" t="n">
        <v>27</v>
      </c>
      <c r="I202" s="8" t="n">
        <v>12.56</v>
      </c>
      <c r="J202" s="8" t="n">
        <v>0.317492416582406</v>
      </c>
      <c r="K202" s="8" t="n">
        <v>7942</v>
      </c>
      <c r="L202" s="8" t="n">
        <v>314185.52</v>
      </c>
      <c r="M202" s="20" t="s">
        <v>54</v>
      </c>
      <c r="N202" s="20" t="s">
        <v>55</v>
      </c>
      <c r="O202" s="20" t="s">
        <v>93</v>
      </c>
      <c r="P202" s="20" t="s">
        <v>94</v>
      </c>
      <c r="Q202" s="8" t="n">
        <v>3.15</v>
      </c>
      <c r="R202" s="20" t="s">
        <v>433</v>
      </c>
    </row>
    <row r="203" customFormat="false" ht="13.5" hidden="false" customHeight="false" outlineLevel="0" collapsed="false">
      <c r="A203" s="8" t="n">
        <v>1</v>
      </c>
      <c r="B203" s="8" t="n">
        <v>7</v>
      </c>
      <c r="C203" s="8" t="n">
        <v>705</v>
      </c>
      <c r="D203" s="8" t="s">
        <v>1539</v>
      </c>
      <c r="E203" s="8" t="n">
        <v>7</v>
      </c>
      <c r="F203" s="8" t="n">
        <v>15</v>
      </c>
      <c r="G203" s="8" t="n">
        <v>39.56</v>
      </c>
      <c r="H203" s="8" t="n">
        <v>27</v>
      </c>
      <c r="I203" s="8" t="n">
        <v>12.56</v>
      </c>
      <c r="J203" s="8" t="n">
        <v>0.317492416582406</v>
      </c>
      <c r="K203" s="8" t="n">
        <v>7942</v>
      </c>
      <c r="L203" s="8" t="n">
        <v>314185.52</v>
      </c>
      <c r="M203" s="20" t="s">
        <v>54</v>
      </c>
      <c r="N203" s="20" t="s">
        <v>55</v>
      </c>
      <c r="O203" s="20" t="s">
        <v>93</v>
      </c>
      <c r="P203" s="20" t="s">
        <v>94</v>
      </c>
      <c r="Q203" s="8" t="n">
        <v>3.15</v>
      </c>
      <c r="R203" s="20" t="s">
        <v>435</v>
      </c>
    </row>
    <row r="204" customFormat="false" ht="13.5" hidden="false" customHeight="false" outlineLevel="0" collapsed="false">
      <c r="A204" s="8" t="n">
        <v>1</v>
      </c>
      <c r="B204" s="8" t="n">
        <v>7</v>
      </c>
      <c r="C204" s="8" t="n">
        <v>706</v>
      </c>
      <c r="D204" s="8" t="s">
        <v>1540</v>
      </c>
      <c r="E204" s="8" t="n">
        <v>7</v>
      </c>
      <c r="F204" s="8" t="n">
        <v>15</v>
      </c>
      <c r="G204" s="8" t="n">
        <v>39.56</v>
      </c>
      <c r="H204" s="8" t="n">
        <v>27</v>
      </c>
      <c r="I204" s="8" t="n">
        <v>12.56</v>
      </c>
      <c r="J204" s="8" t="n">
        <v>0.317492416582406</v>
      </c>
      <c r="K204" s="8" t="n">
        <v>7942</v>
      </c>
      <c r="L204" s="8" t="n">
        <v>314185.52</v>
      </c>
      <c r="M204" s="20" t="s">
        <v>54</v>
      </c>
      <c r="N204" s="20" t="s">
        <v>55</v>
      </c>
      <c r="O204" s="20" t="s">
        <v>93</v>
      </c>
      <c r="P204" s="20" t="s">
        <v>94</v>
      </c>
      <c r="Q204" s="8" t="n">
        <v>3.15</v>
      </c>
      <c r="R204" s="20" t="s">
        <v>437</v>
      </c>
    </row>
    <row r="205" customFormat="false" ht="13.5" hidden="false" customHeight="false" outlineLevel="0" collapsed="false">
      <c r="A205" s="8" t="n">
        <v>1</v>
      </c>
      <c r="B205" s="8" t="n">
        <v>7</v>
      </c>
      <c r="C205" s="8" t="n">
        <v>707</v>
      </c>
      <c r="D205" s="8" t="s">
        <v>1541</v>
      </c>
      <c r="E205" s="8" t="n">
        <v>7</v>
      </c>
      <c r="F205" s="8" t="n">
        <v>15</v>
      </c>
      <c r="G205" s="8" t="n">
        <v>39.56</v>
      </c>
      <c r="H205" s="8" t="n">
        <v>27</v>
      </c>
      <c r="I205" s="8" t="n">
        <v>12.56</v>
      </c>
      <c r="J205" s="8" t="n">
        <v>0.317492416582406</v>
      </c>
      <c r="K205" s="8" t="n">
        <v>7942</v>
      </c>
      <c r="L205" s="8" t="n">
        <v>314185.52</v>
      </c>
      <c r="M205" s="20" t="s">
        <v>54</v>
      </c>
      <c r="N205" s="20" t="s">
        <v>55</v>
      </c>
      <c r="O205" s="20" t="s">
        <v>93</v>
      </c>
      <c r="P205" s="20" t="s">
        <v>94</v>
      </c>
      <c r="Q205" s="8" t="n">
        <v>3.15</v>
      </c>
      <c r="R205" s="20" t="s">
        <v>439</v>
      </c>
    </row>
    <row r="206" customFormat="false" ht="13.5" hidden="false" customHeight="false" outlineLevel="0" collapsed="false">
      <c r="A206" s="8" t="n">
        <v>1</v>
      </c>
      <c r="B206" s="8" t="n">
        <v>7</v>
      </c>
      <c r="C206" s="8" t="n">
        <v>708</v>
      </c>
      <c r="D206" s="8" t="s">
        <v>1542</v>
      </c>
      <c r="E206" s="8" t="n">
        <v>7</v>
      </c>
      <c r="F206" s="8" t="n">
        <v>15</v>
      </c>
      <c r="G206" s="8" t="n">
        <v>39.56</v>
      </c>
      <c r="H206" s="8" t="n">
        <v>27</v>
      </c>
      <c r="I206" s="8" t="n">
        <v>12.56</v>
      </c>
      <c r="J206" s="8" t="n">
        <v>0.317492416582406</v>
      </c>
      <c r="K206" s="8" t="n">
        <v>7942</v>
      </c>
      <c r="L206" s="8" t="n">
        <v>314185.52</v>
      </c>
      <c r="M206" s="20" t="s">
        <v>54</v>
      </c>
      <c r="N206" s="20" t="s">
        <v>55</v>
      </c>
      <c r="O206" s="20" t="s">
        <v>93</v>
      </c>
      <c r="P206" s="20" t="s">
        <v>94</v>
      </c>
      <c r="Q206" s="8" t="n">
        <v>3.15</v>
      </c>
      <c r="R206" s="20" t="s">
        <v>441</v>
      </c>
    </row>
    <row r="207" customFormat="false" ht="13.5" hidden="false" customHeight="false" outlineLevel="0" collapsed="false">
      <c r="A207" s="8" t="n">
        <v>1</v>
      </c>
      <c r="B207" s="8" t="n">
        <v>7</v>
      </c>
      <c r="C207" s="8" t="n">
        <v>709</v>
      </c>
      <c r="D207" s="8" t="s">
        <v>1543</v>
      </c>
      <c r="E207" s="8" t="n">
        <v>7</v>
      </c>
      <c r="F207" s="8" t="n">
        <v>15</v>
      </c>
      <c r="G207" s="8" t="n">
        <v>39.56</v>
      </c>
      <c r="H207" s="8" t="n">
        <v>27</v>
      </c>
      <c r="I207" s="8" t="n">
        <v>12.56</v>
      </c>
      <c r="J207" s="8" t="n">
        <v>0.317492416582406</v>
      </c>
      <c r="K207" s="8" t="n">
        <v>7942</v>
      </c>
      <c r="L207" s="8" t="n">
        <v>314185.52</v>
      </c>
      <c r="M207" s="20" t="s">
        <v>54</v>
      </c>
      <c r="N207" s="20" t="s">
        <v>55</v>
      </c>
      <c r="O207" s="20" t="s">
        <v>93</v>
      </c>
      <c r="P207" s="20" t="s">
        <v>94</v>
      </c>
      <c r="Q207" s="8" t="n">
        <v>3.15</v>
      </c>
      <c r="R207" s="20" t="s">
        <v>443</v>
      </c>
    </row>
    <row r="208" customFormat="false" ht="13.5" hidden="false" customHeight="false" outlineLevel="0" collapsed="false">
      <c r="A208" s="8" t="n">
        <v>1</v>
      </c>
      <c r="B208" s="8" t="n">
        <v>7</v>
      </c>
      <c r="C208" s="8" t="n">
        <v>710</v>
      </c>
      <c r="D208" s="8" t="s">
        <v>1544</v>
      </c>
      <c r="E208" s="8" t="n">
        <v>7</v>
      </c>
      <c r="F208" s="8" t="n">
        <v>15</v>
      </c>
      <c r="G208" s="8" t="n">
        <v>39.56</v>
      </c>
      <c r="H208" s="8" t="n">
        <v>27</v>
      </c>
      <c r="I208" s="8" t="n">
        <v>12.56</v>
      </c>
      <c r="J208" s="8" t="n">
        <v>0.317492416582406</v>
      </c>
      <c r="K208" s="8" t="n">
        <v>7942</v>
      </c>
      <c r="L208" s="8" t="n">
        <v>314185.52</v>
      </c>
      <c r="M208" s="20" t="s">
        <v>54</v>
      </c>
      <c r="N208" s="20" t="s">
        <v>55</v>
      </c>
      <c r="O208" s="20" t="s">
        <v>93</v>
      </c>
      <c r="P208" s="20" t="s">
        <v>94</v>
      </c>
      <c r="Q208" s="8" t="n">
        <v>3.15</v>
      </c>
      <c r="R208" s="20" t="s">
        <v>445</v>
      </c>
    </row>
    <row r="209" customFormat="false" ht="13.5" hidden="false" customHeight="false" outlineLevel="0" collapsed="false">
      <c r="A209" s="8" t="n">
        <v>1</v>
      </c>
      <c r="B209" s="8" t="n">
        <v>7</v>
      </c>
      <c r="C209" s="8" t="n">
        <v>711</v>
      </c>
      <c r="D209" s="8" t="s">
        <v>1545</v>
      </c>
      <c r="E209" s="8" t="n">
        <v>7</v>
      </c>
      <c r="F209" s="8" t="n">
        <v>15</v>
      </c>
      <c r="G209" s="8" t="n">
        <v>39.56</v>
      </c>
      <c r="H209" s="8" t="n">
        <v>27</v>
      </c>
      <c r="I209" s="8" t="n">
        <v>12.56</v>
      </c>
      <c r="J209" s="8" t="n">
        <v>0.317492416582406</v>
      </c>
      <c r="K209" s="8" t="n">
        <v>7942</v>
      </c>
      <c r="L209" s="8" t="n">
        <v>314185.52</v>
      </c>
      <c r="M209" s="20" t="s">
        <v>54</v>
      </c>
      <c r="N209" s="20" t="s">
        <v>55</v>
      </c>
      <c r="O209" s="20" t="s">
        <v>93</v>
      </c>
      <c r="P209" s="20" t="s">
        <v>94</v>
      </c>
      <c r="Q209" s="8" t="n">
        <v>3.15</v>
      </c>
      <c r="R209" s="20" t="s">
        <v>447</v>
      </c>
    </row>
    <row r="210" customFormat="false" ht="13.5" hidden="false" customHeight="false" outlineLevel="0" collapsed="false">
      <c r="A210" s="8" t="n">
        <v>1</v>
      </c>
      <c r="B210" s="8" t="n">
        <v>7</v>
      </c>
      <c r="C210" s="8" t="n">
        <v>712</v>
      </c>
      <c r="D210" s="8" t="s">
        <v>1546</v>
      </c>
      <c r="E210" s="8" t="n">
        <v>7</v>
      </c>
      <c r="F210" s="8" t="n">
        <v>15</v>
      </c>
      <c r="G210" s="8" t="n">
        <v>39.56</v>
      </c>
      <c r="H210" s="8" t="n">
        <v>27</v>
      </c>
      <c r="I210" s="8" t="n">
        <v>12.56</v>
      </c>
      <c r="J210" s="8" t="n">
        <v>0.317492416582406</v>
      </c>
      <c r="K210" s="8" t="n">
        <v>7942</v>
      </c>
      <c r="L210" s="8" t="n">
        <v>314185.52</v>
      </c>
      <c r="M210" s="20" t="s">
        <v>54</v>
      </c>
      <c r="N210" s="20" t="s">
        <v>55</v>
      </c>
      <c r="O210" s="20" t="s">
        <v>93</v>
      </c>
      <c r="P210" s="20" t="s">
        <v>94</v>
      </c>
      <c r="Q210" s="8" t="n">
        <v>3.15</v>
      </c>
      <c r="R210" s="20" t="s">
        <v>449</v>
      </c>
    </row>
    <row r="211" customFormat="false" ht="13.5" hidden="false" customHeight="false" outlineLevel="0" collapsed="false">
      <c r="A211" s="8" t="n">
        <v>1</v>
      </c>
      <c r="B211" s="8" t="n">
        <v>7</v>
      </c>
      <c r="C211" s="8" t="n">
        <v>713</v>
      </c>
      <c r="D211" s="8" t="s">
        <v>1547</v>
      </c>
      <c r="E211" s="8" t="n">
        <v>7</v>
      </c>
      <c r="F211" s="8" t="n">
        <v>15</v>
      </c>
      <c r="G211" s="8" t="n">
        <v>39.56</v>
      </c>
      <c r="H211" s="8" t="n">
        <v>27</v>
      </c>
      <c r="I211" s="8" t="n">
        <v>12.56</v>
      </c>
      <c r="J211" s="8" t="n">
        <v>0.317492416582406</v>
      </c>
      <c r="K211" s="8" t="n">
        <v>7942</v>
      </c>
      <c r="L211" s="8" t="n">
        <v>314185.52</v>
      </c>
      <c r="M211" s="20" t="s">
        <v>54</v>
      </c>
      <c r="N211" s="20" t="s">
        <v>55</v>
      </c>
      <c r="O211" s="20" t="s">
        <v>93</v>
      </c>
      <c r="P211" s="20" t="s">
        <v>94</v>
      </c>
      <c r="Q211" s="8" t="n">
        <v>3.15</v>
      </c>
      <c r="R211" s="20" t="s">
        <v>451</v>
      </c>
    </row>
    <row r="212" customFormat="false" ht="13.5" hidden="false" customHeight="false" outlineLevel="0" collapsed="false">
      <c r="A212" s="8" t="n">
        <v>1</v>
      </c>
      <c r="B212" s="8" t="n">
        <v>7</v>
      </c>
      <c r="C212" s="8" t="n">
        <v>714</v>
      </c>
      <c r="D212" s="8" t="s">
        <v>1548</v>
      </c>
      <c r="E212" s="8" t="n">
        <v>7</v>
      </c>
      <c r="F212" s="8" t="n">
        <v>15</v>
      </c>
      <c r="G212" s="8" t="n">
        <v>39.56</v>
      </c>
      <c r="H212" s="8" t="n">
        <v>27</v>
      </c>
      <c r="I212" s="8" t="n">
        <v>12.56</v>
      </c>
      <c r="J212" s="8" t="n">
        <v>0.317492416582406</v>
      </c>
      <c r="K212" s="8" t="n">
        <v>7942</v>
      </c>
      <c r="L212" s="8" t="n">
        <v>314185.52</v>
      </c>
      <c r="M212" s="20" t="s">
        <v>54</v>
      </c>
      <c r="N212" s="20" t="s">
        <v>55</v>
      </c>
      <c r="O212" s="20" t="s">
        <v>93</v>
      </c>
      <c r="P212" s="20" t="s">
        <v>94</v>
      </c>
      <c r="Q212" s="8" t="n">
        <v>3.15</v>
      </c>
      <c r="R212" s="20" t="s">
        <v>453</v>
      </c>
    </row>
    <row r="213" customFormat="false" ht="13.5" hidden="false" customHeight="false" outlineLevel="0" collapsed="false">
      <c r="A213" s="8" t="n">
        <v>1</v>
      </c>
      <c r="B213" s="8" t="n">
        <v>7</v>
      </c>
      <c r="C213" s="8" t="n">
        <v>715</v>
      </c>
      <c r="D213" s="8" t="s">
        <v>1549</v>
      </c>
      <c r="E213" s="8" t="n">
        <v>7</v>
      </c>
      <c r="F213" s="8" t="n">
        <v>15</v>
      </c>
      <c r="G213" s="8" t="n">
        <v>40.44</v>
      </c>
      <c r="H213" s="8" t="n">
        <v>27.6</v>
      </c>
      <c r="I213" s="8" t="n">
        <v>12.84</v>
      </c>
      <c r="J213" s="8" t="n">
        <v>0.317507418397626</v>
      </c>
      <c r="K213" s="8" t="n">
        <v>7942</v>
      </c>
      <c r="L213" s="8" t="n">
        <v>321174.48</v>
      </c>
      <c r="M213" s="20" t="s">
        <v>54</v>
      </c>
      <c r="N213" s="20" t="s">
        <v>55</v>
      </c>
      <c r="O213" s="20" t="s">
        <v>93</v>
      </c>
      <c r="P213" s="20" t="s">
        <v>94</v>
      </c>
      <c r="Q213" s="8" t="n">
        <v>3.15</v>
      </c>
      <c r="R213" s="20" t="s">
        <v>455</v>
      </c>
    </row>
    <row r="214" customFormat="false" ht="13.5" hidden="false" customHeight="false" outlineLevel="0" collapsed="false">
      <c r="A214" s="8" t="n">
        <v>1</v>
      </c>
      <c r="B214" s="8" t="n">
        <v>7</v>
      </c>
      <c r="C214" s="8" t="n">
        <v>716</v>
      </c>
      <c r="D214" s="8" t="s">
        <v>1550</v>
      </c>
      <c r="E214" s="8" t="n">
        <v>7</v>
      </c>
      <c r="F214" s="8" t="n">
        <v>15</v>
      </c>
      <c r="G214" s="8" t="n">
        <v>41.22</v>
      </c>
      <c r="H214" s="8" t="n">
        <v>28.13</v>
      </c>
      <c r="I214" s="8" t="n">
        <v>13.09</v>
      </c>
      <c r="J214" s="8" t="n">
        <v>0.31756428918001</v>
      </c>
      <c r="K214" s="8" t="n">
        <v>7942</v>
      </c>
      <c r="L214" s="8" t="n">
        <v>327369.24</v>
      </c>
      <c r="M214" s="20" t="s">
        <v>54</v>
      </c>
      <c r="N214" s="20" t="s">
        <v>55</v>
      </c>
      <c r="O214" s="20" t="s">
        <v>93</v>
      </c>
      <c r="P214" s="20" t="s">
        <v>94</v>
      </c>
      <c r="Q214" s="8" t="n">
        <v>3.15</v>
      </c>
      <c r="R214" s="20" t="s">
        <v>457</v>
      </c>
    </row>
    <row r="215" customFormat="false" ht="13.5" hidden="false" customHeight="false" outlineLevel="0" collapsed="false">
      <c r="A215" s="8" t="n">
        <v>1</v>
      </c>
      <c r="B215" s="8" t="n">
        <v>7</v>
      </c>
      <c r="C215" s="8" t="n">
        <v>717</v>
      </c>
      <c r="D215" s="8" t="s">
        <v>1551</v>
      </c>
      <c r="E215" s="8" t="n">
        <v>7</v>
      </c>
      <c r="F215" s="8" t="n">
        <v>15</v>
      </c>
      <c r="G215" s="8" t="n">
        <v>41.22</v>
      </c>
      <c r="H215" s="8" t="n">
        <v>28.13</v>
      </c>
      <c r="I215" s="8" t="n">
        <v>13.09</v>
      </c>
      <c r="J215" s="8" t="n">
        <v>0.31756428918001</v>
      </c>
      <c r="K215" s="8" t="n">
        <v>7942</v>
      </c>
      <c r="L215" s="8" t="n">
        <v>327369.24</v>
      </c>
      <c r="M215" s="20" t="s">
        <v>54</v>
      </c>
      <c r="N215" s="20" t="s">
        <v>55</v>
      </c>
      <c r="O215" s="20" t="s">
        <v>93</v>
      </c>
      <c r="P215" s="20" t="s">
        <v>94</v>
      </c>
      <c r="Q215" s="8" t="n">
        <v>3.15</v>
      </c>
      <c r="R215" s="20" t="s">
        <v>459</v>
      </c>
    </row>
    <row r="216" customFormat="false" ht="13.5" hidden="false" customHeight="false" outlineLevel="0" collapsed="false">
      <c r="A216" s="8" t="n">
        <v>1</v>
      </c>
      <c r="B216" s="8" t="n">
        <v>7</v>
      </c>
      <c r="C216" s="8" t="n">
        <v>718</v>
      </c>
      <c r="D216" s="8" t="s">
        <v>1552</v>
      </c>
      <c r="E216" s="8" t="n">
        <v>7</v>
      </c>
      <c r="F216" s="8" t="n">
        <v>15</v>
      </c>
      <c r="G216" s="8" t="n">
        <v>49.45</v>
      </c>
      <c r="H216" s="8" t="n">
        <v>33.75</v>
      </c>
      <c r="I216" s="8" t="n">
        <v>15.7</v>
      </c>
      <c r="J216" s="8" t="n">
        <v>0.317492416582406</v>
      </c>
      <c r="K216" s="8" t="n">
        <v>7942</v>
      </c>
      <c r="L216" s="8" t="n">
        <v>392731.9</v>
      </c>
      <c r="M216" s="20" t="s">
        <v>54</v>
      </c>
      <c r="N216" s="20" t="s">
        <v>55</v>
      </c>
      <c r="O216" s="20" t="s">
        <v>93</v>
      </c>
      <c r="P216" s="20" t="s">
        <v>94</v>
      </c>
      <c r="Q216" s="8" t="n">
        <v>3.15</v>
      </c>
      <c r="R216" s="20" t="s">
        <v>461</v>
      </c>
    </row>
    <row r="217" customFormat="false" ht="13.5" hidden="false" customHeight="false" outlineLevel="0" collapsed="false">
      <c r="A217" s="8" t="n">
        <v>1</v>
      </c>
      <c r="B217" s="8" t="n">
        <v>7</v>
      </c>
      <c r="C217" s="8" t="n">
        <v>719</v>
      </c>
      <c r="D217" s="8" t="s">
        <v>1553</v>
      </c>
      <c r="E217" s="8" t="n">
        <v>7</v>
      </c>
      <c r="F217" s="8" t="n">
        <v>15</v>
      </c>
      <c r="G217" s="8" t="n">
        <v>49.45</v>
      </c>
      <c r="H217" s="8" t="n">
        <v>33.75</v>
      </c>
      <c r="I217" s="8" t="n">
        <v>15.7</v>
      </c>
      <c r="J217" s="8" t="n">
        <v>0.317492416582406</v>
      </c>
      <c r="K217" s="8" t="n">
        <v>7942</v>
      </c>
      <c r="L217" s="8" t="n">
        <v>392731.9</v>
      </c>
      <c r="M217" s="20" t="s">
        <v>54</v>
      </c>
      <c r="N217" s="20" t="s">
        <v>55</v>
      </c>
      <c r="O217" s="20" t="s">
        <v>93</v>
      </c>
      <c r="P217" s="20" t="s">
        <v>94</v>
      </c>
      <c r="Q217" s="8" t="n">
        <v>3.15</v>
      </c>
      <c r="R217" s="20" t="s">
        <v>463</v>
      </c>
    </row>
    <row r="218" customFormat="false" ht="13.5" hidden="false" customHeight="false" outlineLevel="0" collapsed="false">
      <c r="A218" s="8" t="n">
        <v>1</v>
      </c>
      <c r="B218" s="8" t="n">
        <v>7</v>
      </c>
      <c r="C218" s="8" t="n">
        <v>720</v>
      </c>
      <c r="D218" s="8" t="s">
        <v>1554</v>
      </c>
      <c r="E218" s="8" t="n">
        <v>7</v>
      </c>
      <c r="F218" s="8" t="n">
        <v>15</v>
      </c>
      <c r="G218" s="8" t="n">
        <v>49.45</v>
      </c>
      <c r="H218" s="8" t="n">
        <v>33.75</v>
      </c>
      <c r="I218" s="8" t="n">
        <v>15.7</v>
      </c>
      <c r="J218" s="8" t="n">
        <v>0.317492416582406</v>
      </c>
      <c r="K218" s="8" t="n">
        <v>7942</v>
      </c>
      <c r="L218" s="8" t="n">
        <v>392731.9</v>
      </c>
      <c r="M218" s="20" t="s">
        <v>54</v>
      </c>
      <c r="N218" s="20" t="s">
        <v>55</v>
      </c>
      <c r="O218" s="20" t="s">
        <v>93</v>
      </c>
      <c r="P218" s="20" t="s">
        <v>94</v>
      </c>
      <c r="Q218" s="8" t="n">
        <v>3.15</v>
      </c>
      <c r="R218" s="20" t="s">
        <v>465</v>
      </c>
    </row>
    <row r="219" customFormat="false" ht="13.5" hidden="false" customHeight="false" outlineLevel="0" collapsed="false">
      <c r="A219" s="8" t="n">
        <v>1</v>
      </c>
      <c r="B219" s="8" t="n">
        <v>7</v>
      </c>
      <c r="C219" s="8" t="n">
        <v>721</v>
      </c>
      <c r="D219" s="8" t="s">
        <v>1555</v>
      </c>
      <c r="E219" s="8" t="n">
        <v>7</v>
      </c>
      <c r="F219" s="8" t="n">
        <v>15</v>
      </c>
      <c r="G219" s="8" t="n">
        <v>49.45</v>
      </c>
      <c r="H219" s="8" t="n">
        <v>33.75</v>
      </c>
      <c r="I219" s="8" t="n">
        <v>15.7</v>
      </c>
      <c r="J219" s="8" t="n">
        <v>0.317492416582406</v>
      </c>
      <c r="K219" s="8" t="n">
        <v>7942</v>
      </c>
      <c r="L219" s="8" t="n">
        <v>392731.9</v>
      </c>
      <c r="M219" s="20" t="s">
        <v>54</v>
      </c>
      <c r="N219" s="20" t="s">
        <v>55</v>
      </c>
      <c r="O219" s="20" t="s">
        <v>93</v>
      </c>
      <c r="P219" s="20" t="s">
        <v>94</v>
      </c>
      <c r="Q219" s="8" t="n">
        <v>3.15</v>
      </c>
      <c r="R219" s="20" t="s">
        <v>467</v>
      </c>
    </row>
    <row r="220" customFormat="false" ht="13.5" hidden="false" customHeight="false" outlineLevel="0" collapsed="false">
      <c r="A220" s="8" t="n">
        <v>1</v>
      </c>
      <c r="B220" s="8" t="n">
        <v>7</v>
      </c>
      <c r="C220" s="8" t="n">
        <v>722</v>
      </c>
      <c r="D220" s="8" t="s">
        <v>1556</v>
      </c>
      <c r="E220" s="8" t="n">
        <v>7</v>
      </c>
      <c r="F220" s="8" t="n">
        <v>15</v>
      </c>
      <c r="G220" s="8" t="n">
        <v>49.45</v>
      </c>
      <c r="H220" s="8" t="n">
        <v>33.75</v>
      </c>
      <c r="I220" s="8" t="n">
        <v>15.7</v>
      </c>
      <c r="J220" s="8" t="n">
        <v>0.317492416582406</v>
      </c>
      <c r="K220" s="8" t="n">
        <v>7942</v>
      </c>
      <c r="L220" s="8" t="n">
        <v>392731.9</v>
      </c>
      <c r="M220" s="20" t="s">
        <v>54</v>
      </c>
      <c r="N220" s="20" t="s">
        <v>55</v>
      </c>
      <c r="O220" s="20" t="s">
        <v>93</v>
      </c>
      <c r="P220" s="20" t="s">
        <v>94</v>
      </c>
      <c r="Q220" s="8" t="n">
        <v>3.15</v>
      </c>
      <c r="R220" s="20" t="s">
        <v>469</v>
      </c>
    </row>
    <row r="221" customFormat="false" ht="13.5" hidden="false" customHeight="false" outlineLevel="0" collapsed="false">
      <c r="A221" s="8" t="n">
        <v>1</v>
      </c>
      <c r="B221" s="8" t="n">
        <v>7</v>
      </c>
      <c r="C221" s="8" t="n">
        <v>723</v>
      </c>
      <c r="D221" s="8" t="s">
        <v>1557</v>
      </c>
      <c r="E221" s="8" t="n">
        <v>7</v>
      </c>
      <c r="F221" s="8" t="n">
        <v>15</v>
      </c>
      <c r="G221" s="8" t="n">
        <v>49.45</v>
      </c>
      <c r="H221" s="8" t="n">
        <v>33.75</v>
      </c>
      <c r="I221" s="8" t="n">
        <v>15.7</v>
      </c>
      <c r="J221" s="8" t="n">
        <v>0.317492416582406</v>
      </c>
      <c r="K221" s="8" t="n">
        <v>7942</v>
      </c>
      <c r="L221" s="8" t="n">
        <v>392731.9</v>
      </c>
      <c r="M221" s="20" t="s">
        <v>54</v>
      </c>
      <c r="N221" s="20" t="s">
        <v>55</v>
      </c>
      <c r="O221" s="20" t="s">
        <v>93</v>
      </c>
      <c r="P221" s="20" t="s">
        <v>94</v>
      </c>
      <c r="Q221" s="8" t="n">
        <v>3.15</v>
      </c>
      <c r="R221" s="20" t="s">
        <v>471</v>
      </c>
    </row>
    <row r="222" customFormat="false" ht="13.5" hidden="false" customHeight="false" outlineLevel="0" collapsed="false">
      <c r="A222" s="8" t="n">
        <v>1</v>
      </c>
      <c r="B222" s="8" t="n">
        <v>7</v>
      </c>
      <c r="C222" s="8" t="n">
        <v>724</v>
      </c>
      <c r="D222" s="8" t="s">
        <v>1558</v>
      </c>
      <c r="E222" s="8" t="n">
        <v>7</v>
      </c>
      <c r="F222" s="8" t="n">
        <v>15</v>
      </c>
      <c r="G222" s="8" t="n">
        <v>49.45</v>
      </c>
      <c r="H222" s="8" t="n">
        <v>33.75</v>
      </c>
      <c r="I222" s="8" t="n">
        <v>15.7</v>
      </c>
      <c r="J222" s="8" t="n">
        <v>0.317492416582406</v>
      </c>
      <c r="K222" s="8" t="n">
        <v>7942</v>
      </c>
      <c r="L222" s="8" t="n">
        <v>392731.9</v>
      </c>
      <c r="M222" s="20" t="s">
        <v>54</v>
      </c>
      <c r="N222" s="20" t="s">
        <v>55</v>
      </c>
      <c r="O222" s="20" t="s">
        <v>93</v>
      </c>
      <c r="P222" s="20" t="s">
        <v>94</v>
      </c>
      <c r="Q222" s="8" t="n">
        <v>3.15</v>
      </c>
      <c r="R222" s="20" t="s">
        <v>473</v>
      </c>
    </row>
    <row r="223" customFormat="false" ht="13.5" hidden="false" customHeight="false" outlineLevel="0" collapsed="false">
      <c r="A223" s="8" t="n">
        <v>1</v>
      </c>
      <c r="B223" s="8" t="n">
        <v>7</v>
      </c>
      <c r="C223" s="8" t="n">
        <v>725</v>
      </c>
      <c r="D223" s="8" t="s">
        <v>1559</v>
      </c>
      <c r="E223" s="8" t="n">
        <v>7</v>
      </c>
      <c r="F223" s="8" t="n">
        <v>15</v>
      </c>
      <c r="G223" s="8" t="n">
        <v>49.45</v>
      </c>
      <c r="H223" s="8" t="n">
        <v>33.75</v>
      </c>
      <c r="I223" s="8" t="n">
        <v>15.7</v>
      </c>
      <c r="J223" s="8" t="n">
        <v>0.317492416582406</v>
      </c>
      <c r="K223" s="8" t="n">
        <v>7942</v>
      </c>
      <c r="L223" s="8" t="n">
        <v>392731.9</v>
      </c>
      <c r="M223" s="20" t="s">
        <v>54</v>
      </c>
      <c r="N223" s="20" t="s">
        <v>55</v>
      </c>
      <c r="O223" s="20" t="s">
        <v>93</v>
      </c>
      <c r="P223" s="20" t="s">
        <v>94</v>
      </c>
      <c r="Q223" s="8" t="n">
        <v>3.15</v>
      </c>
      <c r="R223" s="20" t="s">
        <v>475</v>
      </c>
    </row>
    <row r="224" customFormat="false" ht="13.5" hidden="false" customHeight="false" outlineLevel="0" collapsed="false">
      <c r="A224" s="8" t="n">
        <v>1</v>
      </c>
      <c r="B224" s="8" t="n">
        <v>7</v>
      </c>
      <c r="C224" s="8" t="n">
        <v>726</v>
      </c>
      <c r="D224" s="8" t="s">
        <v>1560</v>
      </c>
      <c r="E224" s="8" t="n">
        <v>7</v>
      </c>
      <c r="F224" s="8" t="n">
        <v>15</v>
      </c>
      <c r="G224" s="8" t="n">
        <v>49.45</v>
      </c>
      <c r="H224" s="8" t="n">
        <v>33.75</v>
      </c>
      <c r="I224" s="8" t="n">
        <v>15.7</v>
      </c>
      <c r="J224" s="8" t="n">
        <v>0.317492416582406</v>
      </c>
      <c r="K224" s="8" t="n">
        <v>7942</v>
      </c>
      <c r="L224" s="8" t="n">
        <v>392731.9</v>
      </c>
      <c r="M224" s="20" t="s">
        <v>54</v>
      </c>
      <c r="N224" s="20" t="s">
        <v>55</v>
      </c>
      <c r="O224" s="20" t="s">
        <v>93</v>
      </c>
      <c r="P224" s="20" t="s">
        <v>94</v>
      </c>
      <c r="Q224" s="8" t="n">
        <v>3.15</v>
      </c>
      <c r="R224" s="20" t="s">
        <v>477</v>
      </c>
    </row>
    <row r="225" customFormat="false" ht="13.5" hidden="false" customHeight="false" outlineLevel="0" collapsed="false">
      <c r="A225" s="8" t="n">
        <v>1</v>
      </c>
      <c r="B225" s="8" t="n">
        <v>7</v>
      </c>
      <c r="C225" s="8" t="n">
        <v>727</v>
      </c>
      <c r="D225" s="8" t="s">
        <v>1561</v>
      </c>
      <c r="E225" s="8" t="n">
        <v>7</v>
      </c>
      <c r="F225" s="8" t="n">
        <v>15</v>
      </c>
      <c r="G225" s="8" t="n">
        <v>49.45</v>
      </c>
      <c r="H225" s="8" t="n">
        <v>33.75</v>
      </c>
      <c r="I225" s="8" t="n">
        <v>15.7</v>
      </c>
      <c r="J225" s="8" t="n">
        <v>0.317492416582406</v>
      </c>
      <c r="K225" s="8" t="n">
        <v>7942</v>
      </c>
      <c r="L225" s="8" t="n">
        <v>392731.9</v>
      </c>
      <c r="M225" s="20" t="s">
        <v>54</v>
      </c>
      <c r="N225" s="20" t="s">
        <v>55</v>
      </c>
      <c r="O225" s="20" t="s">
        <v>93</v>
      </c>
      <c r="P225" s="20" t="s">
        <v>94</v>
      </c>
      <c r="Q225" s="8" t="n">
        <v>3.15</v>
      </c>
      <c r="R225" s="20" t="s">
        <v>479</v>
      </c>
    </row>
    <row r="226" customFormat="false" ht="13.5" hidden="false" customHeight="false" outlineLevel="0" collapsed="false">
      <c r="A226" s="8" t="n">
        <v>1</v>
      </c>
      <c r="B226" s="8" t="n">
        <v>7</v>
      </c>
      <c r="C226" s="8" t="n">
        <v>728</v>
      </c>
      <c r="D226" s="8" t="s">
        <v>1562</v>
      </c>
      <c r="E226" s="8" t="n">
        <v>7</v>
      </c>
      <c r="F226" s="8" t="n">
        <v>15</v>
      </c>
      <c r="G226" s="8" t="n">
        <v>49.45</v>
      </c>
      <c r="H226" s="8" t="n">
        <v>33.75</v>
      </c>
      <c r="I226" s="8" t="n">
        <v>15.7</v>
      </c>
      <c r="J226" s="8" t="n">
        <v>0.317492416582406</v>
      </c>
      <c r="K226" s="8" t="n">
        <v>7942</v>
      </c>
      <c r="L226" s="8" t="n">
        <v>392731.9</v>
      </c>
      <c r="M226" s="20" t="s">
        <v>54</v>
      </c>
      <c r="N226" s="20" t="s">
        <v>55</v>
      </c>
      <c r="O226" s="20" t="s">
        <v>93</v>
      </c>
      <c r="P226" s="20" t="s">
        <v>94</v>
      </c>
      <c r="Q226" s="8" t="n">
        <v>3.15</v>
      </c>
      <c r="R226" s="20" t="s">
        <v>481</v>
      </c>
    </row>
    <row r="227" customFormat="false" ht="13.5" hidden="false" customHeight="false" outlineLevel="0" collapsed="false">
      <c r="A227" s="8" t="n">
        <v>1</v>
      </c>
      <c r="B227" s="8" t="n">
        <v>7</v>
      </c>
      <c r="C227" s="8" t="n">
        <v>729</v>
      </c>
      <c r="D227" s="8" t="s">
        <v>1563</v>
      </c>
      <c r="E227" s="8" t="n">
        <v>7</v>
      </c>
      <c r="F227" s="8" t="n">
        <v>15</v>
      </c>
      <c r="G227" s="8" t="n">
        <v>49.45</v>
      </c>
      <c r="H227" s="8" t="n">
        <v>33.75</v>
      </c>
      <c r="I227" s="8" t="n">
        <v>15.7</v>
      </c>
      <c r="J227" s="8" t="n">
        <v>0.317492416582406</v>
      </c>
      <c r="K227" s="8" t="n">
        <v>7942</v>
      </c>
      <c r="L227" s="8" t="n">
        <v>392731.9</v>
      </c>
      <c r="M227" s="20" t="s">
        <v>54</v>
      </c>
      <c r="N227" s="20" t="s">
        <v>55</v>
      </c>
      <c r="O227" s="20" t="s">
        <v>93</v>
      </c>
      <c r="P227" s="20" t="s">
        <v>94</v>
      </c>
      <c r="Q227" s="8" t="n">
        <v>3.15</v>
      </c>
      <c r="R227" s="20" t="s">
        <v>1564</v>
      </c>
    </row>
    <row r="228" customFormat="false" ht="13.5" hidden="false" customHeight="false" outlineLevel="0" collapsed="false">
      <c r="A228" s="8" t="n">
        <v>1</v>
      </c>
      <c r="B228" s="8" t="n">
        <v>7</v>
      </c>
      <c r="C228" s="8" t="n">
        <v>730</v>
      </c>
      <c r="D228" s="8" t="s">
        <v>1565</v>
      </c>
      <c r="E228" s="8" t="n">
        <v>7</v>
      </c>
      <c r="F228" s="8" t="n">
        <v>15</v>
      </c>
      <c r="G228" s="8" t="n">
        <v>49.45</v>
      </c>
      <c r="H228" s="8" t="n">
        <v>33.75</v>
      </c>
      <c r="I228" s="8" t="n">
        <v>15.7</v>
      </c>
      <c r="J228" s="8" t="n">
        <v>0.317492416582406</v>
      </c>
      <c r="K228" s="8" t="n">
        <v>7942</v>
      </c>
      <c r="L228" s="8" t="n">
        <v>392731.9</v>
      </c>
      <c r="M228" s="20" t="s">
        <v>54</v>
      </c>
      <c r="N228" s="20" t="s">
        <v>55</v>
      </c>
      <c r="O228" s="20" t="s">
        <v>93</v>
      </c>
      <c r="P228" s="20" t="s">
        <v>94</v>
      </c>
      <c r="Q228" s="8" t="n">
        <v>3.15</v>
      </c>
      <c r="R228" s="20" t="s">
        <v>1566</v>
      </c>
    </row>
    <row r="229" customFormat="false" ht="13.5" hidden="false" customHeight="false" outlineLevel="0" collapsed="false">
      <c r="A229" s="8" t="n">
        <v>1</v>
      </c>
      <c r="B229" s="8" t="n">
        <v>7</v>
      </c>
      <c r="C229" s="8" t="n">
        <v>731</v>
      </c>
      <c r="D229" s="8" t="s">
        <v>1567</v>
      </c>
      <c r="E229" s="8" t="n">
        <v>7</v>
      </c>
      <c r="F229" s="8" t="n">
        <v>15</v>
      </c>
      <c r="G229" s="8" t="n">
        <v>49.45</v>
      </c>
      <c r="H229" s="8" t="n">
        <v>33.75</v>
      </c>
      <c r="I229" s="8" t="n">
        <v>15.7</v>
      </c>
      <c r="J229" s="8" t="n">
        <v>0.317492416582406</v>
      </c>
      <c r="K229" s="8" t="n">
        <v>7942</v>
      </c>
      <c r="L229" s="8" t="n">
        <v>392731.9</v>
      </c>
      <c r="M229" s="20" t="s">
        <v>54</v>
      </c>
      <c r="N229" s="20" t="s">
        <v>55</v>
      </c>
      <c r="O229" s="20" t="s">
        <v>93</v>
      </c>
      <c r="P229" s="20" t="s">
        <v>94</v>
      </c>
      <c r="Q229" s="8" t="n">
        <v>3.15</v>
      </c>
      <c r="R229" s="20" t="s">
        <v>1568</v>
      </c>
    </row>
    <row r="230" customFormat="false" ht="13.5" hidden="false" customHeight="false" outlineLevel="0" collapsed="false">
      <c r="A230" s="8" t="n">
        <v>1</v>
      </c>
      <c r="B230" s="8" t="n">
        <v>7</v>
      </c>
      <c r="C230" s="8" t="n">
        <v>732</v>
      </c>
      <c r="D230" s="8" t="s">
        <v>1569</v>
      </c>
      <c r="E230" s="8" t="n">
        <v>7</v>
      </c>
      <c r="F230" s="8" t="n">
        <v>15</v>
      </c>
      <c r="G230" s="8" t="n">
        <v>49.45</v>
      </c>
      <c r="H230" s="8" t="n">
        <v>33.75</v>
      </c>
      <c r="I230" s="8" t="n">
        <v>15.7</v>
      </c>
      <c r="J230" s="8" t="n">
        <v>0.317492416582406</v>
      </c>
      <c r="K230" s="8" t="n">
        <v>7942</v>
      </c>
      <c r="L230" s="8" t="n">
        <v>392731.9</v>
      </c>
      <c r="M230" s="20" t="s">
        <v>54</v>
      </c>
      <c r="N230" s="20" t="s">
        <v>55</v>
      </c>
      <c r="O230" s="20" t="s">
        <v>93</v>
      </c>
      <c r="P230" s="20" t="s">
        <v>94</v>
      </c>
      <c r="Q230" s="8" t="n">
        <v>3.15</v>
      </c>
      <c r="R230" s="20" t="s">
        <v>1570</v>
      </c>
    </row>
    <row r="231" customFormat="false" ht="13.5" hidden="false" customHeight="false" outlineLevel="0" collapsed="false">
      <c r="A231" s="8" t="n">
        <v>1</v>
      </c>
      <c r="B231" s="8" t="n">
        <v>7</v>
      </c>
      <c r="C231" s="8" t="n">
        <v>733</v>
      </c>
      <c r="D231" s="8" t="s">
        <v>1571</v>
      </c>
      <c r="E231" s="8" t="n">
        <v>7</v>
      </c>
      <c r="F231" s="8" t="n">
        <v>15</v>
      </c>
      <c r="G231" s="8" t="n">
        <v>49.45</v>
      </c>
      <c r="H231" s="8" t="n">
        <v>33.75</v>
      </c>
      <c r="I231" s="8" t="n">
        <v>15.7</v>
      </c>
      <c r="J231" s="8" t="n">
        <v>0.317492416582406</v>
      </c>
      <c r="K231" s="8" t="n">
        <v>7942</v>
      </c>
      <c r="L231" s="8" t="n">
        <v>392731.9</v>
      </c>
      <c r="M231" s="20" t="s">
        <v>54</v>
      </c>
      <c r="N231" s="20" t="s">
        <v>55</v>
      </c>
      <c r="O231" s="20" t="s">
        <v>93</v>
      </c>
      <c r="P231" s="20" t="s">
        <v>94</v>
      </c>
      <c r="Q231" s="8" t="n">
        <v>3.15</v>
      </c>
      <c r="R231" s="20" t="s">
        <v>1572</v>
      </c>
    </row>
    <row r="232" customFormat="false" ht="13.5" hidden="false" customHeight="false" outlineLevel="0" collapsed="false">
      <c r="A232" s="8" t="n">
        <v>1</v>
      </c>
      <c r="B232" s="8" t="n">
        <v>7</v>
      </c>
      <c r="C232" s="8" t="n">
        <v>734</v>
      </c>
      <c r="D232" s="8" t="s">
        <v>1573</v>
      </c>
      <c r="E232" s="8" t="n">
        <v>7</v>
      </c>
      <c r="F232" s="8" t="n">
        <v>15</v>
      </c>
      <c r="G232" s="8" t="n">
        <v>41.22</v>
      </c>
      <c r="H232" s="8" t="n">
        <v>28.13</v>
      </c>
      <c r="I232" s="8" t="n">
        <v>13.09</v>
      </c>
      <c r="J232" s="8" t="n">
        <v>0.31756428918001</v>
      </c>
      <c r="K232" s="8" t="n">
        <v>7942</v>
      </c>
      <c r="L232" s="8" t="n">
        <v>327369.24</v>
      </c>
      <c r="M232" s="20" t="s">
        <v>54</v>
      </c>
      <c r="N232" s="20" t="s">
        <v>55</v>
      </c>
      <c r="O232" s="20" t="s">
        <v>93</v>
      </c>
      <c r="P232" s="20" t="s">
        <v>94</v>
      </c>
      <c r="Q232" s="8" t="n">
        <v>3.15</v>
      </c>
      <c r="R232" s="20" t="s">
        <v>1574</v>
      </c>
    </row>
    <row r="233" customFormat="false" ht="13.5" hidden="false" customHeight="false" outlineLevel="0" collapsed="false">
      <c r="A233" s="8" t="n">
        <v>1</v>
      </c>
      <c r="B233" s="8" t="n">
        <v>7</v>
      </c>
      <c r="C233" s="8" t="n">
        <v>735</v>
      </c>
      <c r="D233" s="8" t="s">
        <v>1575</v>
      </c>
      <c r="E233" s="8" t="n">
        <v>7</v>
      </c>
      <c r="F233" s="8" t="n">
        <v>15</v>
      </c>
      <c r="G233" s="8" t="n">
        <v>41.22</v>
      </c>
      <c r="H233" s="8" t="n">
        <v>28.13</v>
      </c>
      <c r="I233" s="8" t="n">
        <v>13.09</v>
      </c>
      <c r="J233" s="8" t="n">
        <v>0.31756428918001</v>
      </c>
      <c r="K233" s="8" t="n">
        <v>7942</v>
      </c>
      <c r="L233" s="8" t="n">
        <v>327369.24</v>
      </c>
      <c r="M233" s="20" t="s">
        <v>54</v>
      </c>
      <c r="N233" s="20" t="s">
        <v>55</v>
      </c>
      <c r="O233" s="20" t="s">
        <v>93</v>
      </c>
      <c r="P233" s="20" t="s">
        <v>94</v>
      </c>
      <c r="Q233" s="8" t="n">
        <v>3.15</v>
      </c>
      <c r="R233" s="20" t="s">
        <v>1576</v>
      </c>
    </row>
    <row r="234" customFormat="false" ht="13.5" hidden="false" customHeight="false" outlineLevel="0" collapsed="false">
      <c r="A234" s="8" t="n">
        <v>1</v>
      </c>
      <c r="B234" s="8" t="n">
        <v>8</v>
      </c>
      <c r="C234" s="8" t="n">
        <v>801</v>
      </c>
      <c r="D234" s="8" t="s">
        <v>1577</v>
      </c>
      <c r="E234" s="8" t="n">
        <v>8</v>
      </c>
      <c r="F234" s="8" t="n">
        <v>15</v>
      </c>
      <c r="G234" s="8" t="n">
        <v>32.71</v>
      </c>
      <c r="H234" s="8" t="n">
        <v>22.32</v>
      </c>
      <c r="I234" s="8" t="n">
        <v>10.39</v>
      </c>
      <c r="J234" s="8" t="n">
        <v>0.317639865484561</v>
      </c>
      <c r="K234" s="8" t="n">
        <v>7942</v>
      </c>
      <c r="L234" s="8" t="n">
        <v>259782.82</v>
      </c>
      <c r="M234" s="20" t="s">
        <v>54</v>
      </c>
      <c r="N234" s="20" t="s">
        <v>55</v>
      </c>
      <c r="O234" s="20" t="s">
        <v>93</v>
      </c>
      <c r="P234" s="20" t="s">
        <v>94</v>
      </c>
      <c r="Q234" s="8" t="n">
        <v>3.15</v>
      </c>
      <c r="R234" s="20" t="s">
        <v>483</v>
      </c>
    </row>
    <row r="235" customFormat="false" ht="13.5" hidden="false" customHeight="false" outlineLevel="0" collapsed="false">
      <c r="A235" s="8" t="n">
        <v>1</v>
      </c>
      <c r="B235" s="8" t="n">
        <v>8</v>
      </c>
      <c r="C235" s="8" t="n">
        <v>802</v>
      </c>
      <c r="D235" s="8" t="s">
        <v>1578</v>
      </c>
      <c r="E235" s="8" t="n">
        <v>8</v>
      </c>
      <c r="F235" s="8" t="n">
        <v>15</v>
      </c>
      <c r="G235" s="8" t="n">
        <v>41.28</v>
      </c>
      <c r="H235" s="8" t="n">
        <v>28.17</v>
      </c>
      <c r="I235" s="8" t="n">
        <v>13.11</v>
      </c>
      <c r="J235" s="8" t="n">
        <v>0.317587209302326</v>
      </c>
      <c r="K235" s="8" t="n">
        <v>7942</v>
      </c>
      <c r="L235" s="8" t="n">
        <v>327845.76</v>
      </c>
      <c r="M235" s="20" t="s">
        <v>54</v>
      </c>
      <c r="N235" s="20" t="s">
        <v>55</v>
      </c>
      <c r="O235" s="20" t="s">
        <v>93</v>
      </c>
      <c r="P235" s="20" t="s">
        <v>94</v>
      </c>
      <c r="Q235" s="8" t="n">
        <v>3.15</v>
      </c>
      <c r="R235" s="20" t="s">
        <v>485</v>
      </c>
    </row>
    <row r="236" customFormat="false" ht="13.5" hidden="false" customHeight="false" outlineLevel="0" collapsed="false">
      <c r="A236" s="8" t="n">
        <v>1</v>
      </c>
      <c r="B236" s="8" t="n">
        <v>8</v>
      </c>
      <c r="C236" s="8" t="n">
        <v>803</v>
      </c>
      <c r="D236" s="8" t="s">
        <v>1579</v>
      </c>
      <c r="E236" s="8" t="n">
        <v>8</v>
      </c>
      <c r="F236" s="8" t="n">
        <v>15</v>
      </c>
      <c r="G236" s="8" t="n">
        <v>39.56</v>
      </c>
      <c r="H236" s="8" t="n">
        <v>27</v>
      </c>
      <c r="I236" s="8" t="n">
        <v>12.56</v>
      </c>
      <c r="J236" s="8" t="n">
        <v>0.317492416582406</v>
      </c>
      <c r="K236" s="8" t="n">
        <v>7942</v>
      </c>
      <c r="L236" s="8" t="n">
        <v>314185.52</v>
      </c>
      <c r="M236" s="20" t="s">
        <v>54</v>
      </c>
      <c r="N236" s="20" t="s">
        <v>55</v>
      </c>
      <c r="O236" s="20" t="s">
        <v>93</v>
      </c>
      <c r="P236" s="20" t="s">
        <v>94</v>
      </c>
      <c r="Q236" s="8" t="n">
        <v>3.15</v>
      </c>
      <c r="R236" s="20" t="s">
        <v>487</v>
      </c>
    </row>
    <row r="237" customFormat="false" ht="13.5" hidden="false" customHeight="false" outlineLevel="0" collapsed="false">
      <c r="A237" s="8" t="n">
        <v>1</v>
      </c>
      <c r="B237" s="8" t="n">
        <v>8</v>
      </c>
      <c r="C237" s="8" t="n">
        <v>804</v>
      </c>
      <c r="D237" s="8" t="s">
        <v>1580</v>
      </c>
      <c r="E237" s="8" t="n">
        <v>8</v>
      </c>
      <c r="F237" s="8" t="n">
        <v>15</v>
      </c>
      <c r="G237" s="8" t="n">
        <v>39.56</v>
      </c>
      <c r="H237" s="8" t="n">
        <v>27</v>
      </c>
      <c r="I237" s="8" t="n">
        <v>12.56</v>
      </c>
      <c r="J237" s="8" t="n">
        <v>0.317492416582406</v>
      </c>
      <c r="K237" s="8" t="n">
        <v>7942</v>
      </c>
      <c r="L237" s="8" t="n">
        <v>314185.52</v>
      </c>
      <c r="M237" s="20" t="s">
        <v>54</v>
      </c>
      <c r="N237" s="20" t="s">
        <v>55</v>
      </c>
      <c r="O237" s="20" t="s">
        <v>93</v>
      </c>
      <c r="P237" s="20" t="s">
        <v>94</v>
      </c>
      <c r="Q237" s="8" t="n">
        <v>3.15</v>
      </c>
      <c r="R237" s="20" t="s">
        <v>489</v>
      </c>
    </row>
    <row r="238" customFormat="false" ht="13.5" hidden="false" customHeight="false" outlineLevel="0" collapsed="false">
      <c r="A238" s="8" t="n">
        <v>1</v>
      </c>
      <c r="B238" s="8" t="n">
        <v>8</v>
      </c>
      <c r="C238" s="8" t="n">
        <v>805</v>
      </c>
      <c r="D238" s="8" t="s">
        <v>1581</v>
      </c>
      <c r="E238" s="8" t="n">
        <v>8</v>
      </c>
      <c r="F238" s="8" t="n">
        <v>15</v>
      </c>
      <c r="G238" s="8" t="n">
        <v>39.56</v>
      </c>
      <c r="H238" s="8" t="n">
        <v>27</v>
      </c>
      <c r="I238" s="8" t="n">
        <v>12.56</v>
      </c>
      <c r="J238" s="8" t="n">
        <v>0.317492416582406</v>
      </c>
      <c r="K238" s="8" t="n">
        <v>7942</v>
      </c>
      <c r="L238" s="8" t="n">
        <v>314185.52</v>
      </c>
      <c r="M238" s="20" t="s">
        <v>54</v>
      </c>
      <c r="N238" s="20" t="s">
        <v>55</v>
      </c>
      <c r="O238" s="20" t="s">
        <v>93</v>
      </c>
      <c r="P238" s="20" t="s">
        <v>94</v>
      </c>
      <c r="Q238" s="8" t="n">
        <v>3.15</v>
      </c>
      <c r="R238" s="20" t="s">
        <v>491</v>
      </c>
    </row>
    <row r="239" customFormat="false" ht="13.5" hidden="false" customHeight="false" outlineLevel="0" collapsed="false">
      <c r="A239" s="8" t="n">
        <v>1</v>
      </c>
      <c r="B239" s="8" t="n">
        <v>8</v>
      </c>
      <c r="C239" s="8" t="n">
        <v>806</v>
      </c>
      <c r="D239" s="8" t="s">
        <v>1582</v>
      </c>
      <c r="E239" s="8" t="n">
        <v>8</v>
      </c>
      <c r="F239" s="8" t="n">
        <v>15</v>
      </c>
      <c r="G239" s="8" t="n">
        <v>39.56</v>
      </c>
      <c r="H239" s="8" t="n">
        <v>27</v>
      </c>
      <c r="I239" s="8" t="n">
        <v>12.56</v>
      </c>
      <c r="J239" s="8" t="n">
        <v>0.317492416582406</v>
      </c>
      <c r="K239" s="8" t="n">
        <v>7942</v>
      </c>
      <c r="L239" s="8" t="n">
        <v>314185.52</v>
      </c>
      <c r="M239" s="20" t="s">
        <v>54</v>
      </c>
      <c r="N239" s="20" t="s">
        <v>55</v>
      </c>
      <c r="O239" s="20" t="s">
        <v>93</v>
      </c>
      <c r="P239" s="20" t="s">
        <v>94</v>
      </c>
      <c r="Q239" s="8" t="n">
        <v>3.15</v>
      </c>
      <c r="R239" s="20" t="s">
        <v>493</v>
      </c>
    </row>
    <row r="240" customFormat="false" ht="13.5" hidden="false" customHeight="false" outlineLevel="0" collapsed="false">
      <c r="A240" s="8" t="n">
        <v>1</v>
      </c>
      <c r="B240" s="8" t="n">
        <v>8</v>
      </c>
      <c r="C240" s="8" t="n">
        <v>807</v>
      </c>
      <c r="D240" s="8" t="s">
        <v>1583</v>
      </c>
      <c r="E240" s="8" t="n">
        <v>8</v>
      </c>
      <c r="F240" s="8" t="n">
        <v>15</v>
      </c>
      <c r="G240" s="8" t="n">
        <v>39.56</v>
      </c>
      <c r="H240" s="8" t="n">
        <v>27</v>
      </c>
      <c r="I240" s="8" t="n">
        <v>12.56</v>
      </c>
      <c r="J240" s="8" t="n">
        <v>0.317492416582406</v>
      </c>
      <c r="K240" s="8" t="n">
        <v>7942</v>
      </c>
      <c r="L240" s="8" t="n">
        <v>314185.52</v>
      </c>
      <c r="M240" s="20" t="s">
        <v>54</v>
      </c>
      <c r="N240" s="20" t="s">
        <v>55</v>
      </c>
      <c r="O240" s="20" t="s">
        <v>93</v>
      </c>
      <c r="P240" s="20" t="s">
        <v>94</v>
      </c>
      <c r="Q240" s="8" t="n">
        <v>3.15</v>
      </c>
      <c r="R240" s="20" t="s">
        <v>495</v>
      </c>
    </row>
    <row r="241" customFormat="false" ht="13.5" hidden="false" customHeight="false" outlineLevel="0" collapsed="false">
      <c r="A241" s="8" t="n">
        <v>1</v>
      </c>
      <c r="B241" s="8" t="n">
        <v>8</v>
      </c>
      <c r="C241" s="8" t="n">
        <v>808</v>
      </c>
      <c r="D241" s="8" t="s">
        <v>1584</v>
      </c>
      <c r="E241" s="8" t="n">
        <v>8</v>
      </c>
      <c r="F241" s="8" t="n">
        <v>15</v>
      </c>
      <c r="G241" s="8" t="n">
        <v>39.56</v>
      </c>
      <c r="H241" s="8" t="n">
        <v>27</v>
      </c>
      <c r="I241" s="8" t="n">
        <v>12.56</v>
      </c>
      <c r="J241" s="8" t="n">
        <v>0.317492416582406</v>
      </c>
      <c r="K241" s="8" t="n">
        <v>7942</v>
      </c>
      <c r="L241" s="8" t="n">
        <v>314185.52</v>
      </c>
      <c r="M241" s="20" t="s">
        <v>54</v>
      </c>
      <c r="N241" s="20" t="s">
        <v>55</v>
      </c>
      <c r="O241" s="20" t="s">
        <v>93</v>
      </c>
      <c r="P241" s="20" t="s">
        <v>94</v>
      </c>
      <c r="Q241" s="8" t="n">
        <v>3.15</v>
      </c>
      <c r="R241" s="20" t="s">
        <v>497</v>
      </c>
    </row>
    <row r="242" customFormat="false" ht="13.5" hidden="false" customHeight="false" outlineLevel="0" collapsed="false">
      <c r="A242" s="8" t="n">
        <v>1</v>
      </c>
      <c r="B242" s="8" t="n">
        <v>8</v>
      </c>
      <c r="C242" s="8" t="n">
        <v>809</v>
      </c>
      <c r="D242" s="8" t="s">
        <v>1585</v>
      </c>
      <c r="E242" s="8" t="n">
        <v>8</v>
      </c>
      <c r="F242" s="8" t="n">
        <v>15</v>
      </c>
      <c r="G242" s="8" t="n">
        <v>39.56</v>
      </c>
      <c r="H242" s="8" t="n">
        <v>27</v>
      </c>
      <c r="I242" s="8" t="n">
        <v>12.56</v>
      </c>
      <c r="J242" s="8" t="n">
        <v>0.317492416582406</v>
      </c>
      <c r="K242" s="8" t="n">
        <v>7942</v>
      </c>
      <c r="L242" s="8" t="n">
        <v>314185.52</v>
      </c>
      <c r="M242" s="20" t="s">
        <v>54</v>
      </c>
      <c r="N242" s="20" t="s">
        <v>55</v>
      </c>
      <c r="O242" s="20" t="s">
        <v>93</v>
      </c>
      <c r="P242" s="20" t="s">
        <v>94</v>
      </c>
      <c r="Q242" s="8" t="n">
        <v>3.15</v>
      </c>
      <c r="R242" s="20" t="s">
        <v>499</v>
      </c>
    </row>
    <row r="243" customFormat="false" ht="13.5" hidden="false" customHeight="false" outlineLevel="0" collapsed="false">
      <c r="A243" s="8" t="n">
        <v>1</v>
      </c>
      <c r="B243" s="8" t="n">
        <v>8</v>
      </c>
      <c r="C243" s="8" t="n">
        <v>810</v>
      </c>
      <c r="D243" s="8" t="s">
        <v>1586</v>
      </c>
      <c r="E243" s="8" t="n">
        <v>8</v>
      </c>
      <c r="F243" s="8" t="n">
        <v>15</v>
      </c>
      <c r="G243" s="8" t="n">
        <v>39.56</v>
      </c>
      <c r="H243" s="8" t="n">
        <v>27</v>
      </c>
      <c r="I243" s="8" t="n">
        <v>12.56</v>
      </c>
      <c r="J243" s="8" t="n">
        <v>0.317492416582406</v>
      </c>
      <c r="K243" s="8" t="n">
        <v>7942</v>
      </c>
      <c r="L243" s="8" t="n">
        <v>314185.52</v>
      </c>
      <c r="M243" s="20" t="s">
        <v>54</v>
      </c>
      <c r="N243" s="20" t="s">
        <v>55</v>
      </c>
      <c r="O243" s="20" t="s">
        <v>93</v>
      </c>
      <c r="P243" s="20" t="s">
        <v>94</v>
      </c>
      <c r="Q243" s="8" t="n">
        <v>3.15</v>
      </c>
      <c r="R243" s="20" t="s">
        <v>501</v>
      </c>
    </row>
    <row r="244" customFormat="false" ht="13.5" hidden="false" customHeight="false" outlineLevel="0" collapsed="false">
      <c r="A244" s="8" t="n">
        <v>1</v>
      </c>
      <c r="B244" s="8" t="n">
        <v>8</v>
      </c>
      <c r="C244" s="8" t="n">
        <v>811</v>
      </c>
      <c r="D244" s="8" t="s">
        <v>1587</v>
      </c>
      <c r="E244" s="8" t="n">
        <v>8</v>
      </c>
      <c r="F244" s="8" t="n">
        <v>15</v>
      </c>
      <c r="G244" s="8" t="n">
        <v>39.56</v>
      </c>
      <c r="H244" s="8" t="n">
        <v>27</v>
      </c>
      <c r="I244" s="8" t="n">
        <v>12.56</v>
      </c>
      <c r="J244" s="8" t="n">
        <v>0.317492416582406</v>
      </c>
      <c r="K244" s="8" t="n">
        <v>7942</v>
      </c>
      <c r="L244" s="8" t="n">
        <v>314185.52</v>
      </c>
      <c r="M244" s="20" t="s">
        <v>54</v>
      </c>
      <c r="N244" s="20" t="s">
        <v>55</v>
      </c>
      <c r="O244" s="20" t="s">
        <v>93</v>
      </c>
      <c r="P244" s="20" t="s">
        <v>94</v>
      </c>
      <c r="Q244" s="8" t="n">
        <v>3.15</v>
      </c>
      <c r="R244" s="20" t="s">
        <v>503</v>
      </c>
    </row>
    <row r="245" customFormat="false" ht="13.5" hidden="false" customHeight="false" outlineLevel="0" collapsed="false">
      <c r="A245" s="8" t="n">
        <v>1</v>
      </c>
      <c r="B245" s="8" t="n">
        <v>8</v>
      </c>
      <c r="C245" s="8" t="n">
        <v>812</v>
      </c>
      <c r="D245" s="8" t="s">
        <v>1588</v>
      </c>
      <c r="E245" s="8" t="n">
        <v>8</v>
      </c>
      <c r="F245" s="8" t="n">
        <v>15</v>
      </c>
      <c r="G245" s="8" t="n">
        <v>39.56</v>
      </c>
      <c r="H245" s="8" t="n">
        <v>27</v>
      </c>
      <c r="I245" s="8" t="n">
        <v>12.56</v>
      </c>
      <c r="J245" s="8" t="n">
        <v>0.317492416582406</v>
      </c>
      <c r="K245" s="8" t="n">
        <v>7942</v>
      </c>
      <c r="L245" s="8" t="n">
        <v>314185.52</v>
      </c>
      <c r="M245" s="20" t="s">
        <v>54</v>
      </c>
      <c r="N245" s="20" t="s">
        <v>55</v>
      </c>
      <c r="O245" s="20" t="s">
        <v>93</v>
      </c>
      <c r="P245" s="20" t="s">
        <v>94</v>
      </c>
      <c r="Q245" s="8" t="n">
        <v>3.15</v>
      </c>
      <c r="R245" s="20" t="s">
        <v>505</v>
      </c>
    </row>
    <row r="246" customFormat="false" ht="13.5" hidden="false" customHeight="false" outlineLevel="0" collapsed="false">
      <c r="A246" s="8" t="n">
        <v>1</v>
      </c>
      <c r="B246" s="8" t="n">
        <v>8</v>
      </c>
      <c r="C246" s="8" t="n">
        <v>813</v>
      </c>
      <c r="D246" s="8" t="s">
        <v>1589</v>
      </c>
      <c r="E246" s="8" t="n">
        <v>8</v>
      </c>
      <c r="F246" s="8" t="n">
        <v>15</v>
      </c>
      <c r="G246" s="8" t="n">
        <v>39.56</v>
      </c>
      <c r="H246" s="8" t="n">
        <v>27</v>
      </c>
      <c r="I246" s="8" t="n">
        <v>12.56</v>
      </c>
      <c r="J246" s="8" t="n">
        <v>0.317492416582406</v>
      </c>
      <c r="K246" s="8" t="n">
        <v>7942</v>
      </c>
      <c r="L246" s="8" t="n">
        <v>314185.52</v>
      </c>
      <c r="M246" s="20" t="s">
        <v>54</v>
      </c>
      <c r="N246" s="20" t="s">
        <v>55</v>
      </c>
      <c r="O246" s="20" t="s">
        <v>93</v>
      </c>
      <c r="P246" s="20" t="s">
        <v>94</v>
      </c>
      <c r="Q246" s="8" t="n">
        <v>3.15</v>
      </c>
      <c r="R246" s="20" t="s">
        <v>507</v>
      </c>
    </row>
    <row r="247" customFormat="false" ht="13.5" hidden="false" customHeight="false" outlineLevel="0" collapsed="false">
      <c r="A247" s="8" t="n">
        <v>1</v>
      </c>
      <c r="B247" s="8" t="n">
        <v>8</v>
      </c>
      <c r="C247" s="8" t="n">
        <v>814</v>
      </c>
      <c r="D247" s="8" t="s">
        <v>1590</v>
      </c>
      <c r="E247" s="8" t="n">
        <v>8</v>
      </c>
      <c r="F247" s="8" t="n">
        <v>15</v>
      </c>
      <c r="G247" s="8" t="n">
        <v>39.56</v>
      </c>
      <c r="H247" s="8" t="n">
        <v>27</v>
      </c>
      <c r="I247" s="8" t="n">
        <v>12.56</v>
      </c>
      <c r="J247" s="8" t="n">
        <v>0.317492416582406</v>
      </c>
      <c r="K247" s="8" t="n">
        <v>7942</v>
      </c>
      <c r="L247" s="8" t="n">
        <v>314185.52</v>
      </c>
      <c r="M247" s="20" t="s">
        <v>54</v>
      </c>
      <c r="N247" s="20" t="s">
        <v>55</v>
      </c>
      <c r="O247" s="20" t="s">
        <v>93</v>
      </c>
      <c r="P247" s="20" t="s">
        <v>94</v>
      </c>
      <c r="Q247" s="8" t="n">
        <v>3.15</v>
      </c>
      <c r="R247" s="20" t="s">
        <v>509</v>
      </c>
    </row>
    <row r="248" customFormat="false" ht="13.5" hidden="false" customHeight="false" outlineLevel="0" collapsed="false">
      <c r="A248" s="8" t="n">
        <v>1</v>
      </c>
      <c r="B248" s="8" t="n">
        <v>8</v>
      </c>
      <c r="C248" s="8" t="n">
        <v>815</v>
      </c>
      <c r="D248" s="8" t="s">
        <v>1591</v>
      </c>
      <c r="E248" s="8" t="n">
        <v>8</v>
      </c>
      <c r="F248" s="8" t="n">
        <v>15</v>
      </c>
      <c r="G248" s="8" t="n">
        <v>40.44</v>
      </c>
      <c r="H248" s="8" t="n">
        <v>27.6</v>
      </c>
      <c r="I248" s="8" t="n">
        <v>12.84</v>
      </c>
      <c r="J248" s="8" t="n">
        <v>0.317507418397626</v>
      </c>
      <c r="K248" s="8" t="n">
        <v>7942</v>
      </c>
      <c r="L248" s="8" t="n">
        <v>321174.48</v>
      </c>
      <c r="M248" s="20" t="s">
        <v>54</v>
      </c>
      <c r="N248" s="20" t="s">
        <v>55</v>
      </c>
      <c r="O248" s="20" t="s">
        <v>93</v>
      </c>
      <c r="P248" s="20" t="s">
        <v>94</v>
      </c>
      <c r="Q248" s="8" t="n">
        <v>3.15</v>
      </c>
      <c r="R248" s="20" t="s">
        <v>511</v>
      </c>
    </row>
    <row r="249" customFormat="false" ht="13.5" hidden="false" customHeight="false" outlineLevel="0" collapsed="false">
      <c r="A249" s="8" t="n">
        <v>1</v>
      </c>
      <c r="B249" s="8" t="n">
        <v>8</v>
      </c>
      <c r="C249" s="8" t="n">
        <v>816</v>
      </c>
      <c r="D249" s="8" t="s">
        <v>1592</v>
      </c>
      <c r="E249" s="8" t="n">
        <v>8</v>
      </c>
      <c r="F249" s="8" t="n">
        <v>15</v>
      </c>
      <c r="G249" s="8" t="n">
        <v>41.22</v>
      </c>
      <c r="H249" s="8" t="n">
        <v>28.13</v>
      </c>
      <c r="I249" s="8" t="n">
        <v>13.09</v>
      </c>
      <c r="J249" s="8" t="n">
        <v>0.31756428918001</v>
      </c>
      <c r="K249" s="8" t="n">
        <v>7942</v>
      </c>
      <c r="L249" s="8" t="n">
        <v>327369.24</v>
      </c>
      <c r="M249" s="20" t="s">
        <v>54</v>
      </c>
      <c r="N249" s="20" t="s">
        <v>55</v>
      </c>
      <c r="O249" s="20" t="s">
        <v>93</v>
      </c>
      <c r="P249" s="20" t="s">
        <v>94</v>
      </c>
      <c r="Q249" s="8" t="n">
        <v>3.15</v>
      </c>
      <c r="R249" s="20" t="s">
        <v>513</v>
      </c>
    </row>
    <row r="250" customFormat="false" ht="13.5" hidden="false" customHeight="false" outlineLevel="0" collapsed="false">
      <c r="A250" s="8" t="n">
        <v>1</v>
      </c>
      <c r="B250" s="8" t="n">
        <v>8</v>
      </c>
      <c r="C250" s="8" t="n">
        <v>817</v>
      </c>
      <c r="D250" s="8" t="s">
        <v>1593</v>
      </c>
      <c r="E250" s="8" t="n">
        <v>8</v>
      </c>
      <c r="F250" s="8" t="n">
        <v>15</v>
      </c>
      <c r="G250" s="8" t="n">
        <v>41.22</v>
      </c>
      <c r="H250" s="8" t="n">
        <v>28.13</v>
      </c>
      <c r="I250" s="8" t="n">
        <v>13.09</v>
      </c>
      <c r="J250" s="8" t="n">
        <v>0.31756428918001</v>
      </c>
      <c r="K250" s="8" t="n">
        <v>7942</v>
      </c>
      <c r="L250" s="8" t="n">
        <v>327369.24</v>
      </c>
      <c r="M250" s="20" t="s">
        <v>54</v>
      </c>
      <c r="N250" s="20" t="s">
        <v>55</v>
      </c>
      <c r="O250" s="20" t="s">
        <v>93</v>
      </c>
      <c r="P250" s="20" t="s">
        <v>94</v>
      </c>
      <c r="Q250" s="8" t="n">
        <v>3.15</v>
      </c>
      <c r="R250" s="20" t="s">
        <v>515</v>
      </c>
    </row>
    <row r="251" customFormat="false" ht="13.5" hidden="false" customHeight="false" outlineLevel="0" collapsed="false">
      <c r="A251" s="8" t="n">
        <v>1</v>
      </c>
      <c r="B251" s="8" t="n">
        <v>8</v>
      </c>
      <c r="C251" s="8" t="n">
        <v>818</v>
      </c>
      <c r="D251" s="8" t="s">
        <v>1594</v>
      </c>
      <c r="E251" s="8" t="n">
        <v>8</v>
      </c>
      <c r="F251" s="8" t="n">
        <v>15</v>
      </c>
      <c r="G251" s="8" t="n">
        <v>49.45</v>
      </c>
      <c r="H251" s="8" t="n">
        <v>33.75</v>
      </c>
      <c r="I251" s="8" t="n">
        <v>15.7</v>
      </c>
      <c r="J251" s="8" t="n">
        <v>0.317492416582406</v>
      </c>
      <c r="K251" s="8" t="n">
        <v>7942</v>
      </c>
      <c r="L251" s="8" t="n">
        <v>392731.9</v>
      </c>
      <c r="M251" s="20" t="s">
        <v>54</v>
      </c>
      <c r="N251" s="20" t="s">
        <v>55</v>
      </c>
      <c r="O251" s="20" t="s">
        <v>93</v>
      </c>
      <c r="P251" s="20" t="s">
        <v>94</v>
      </c>
      <c r="Q251" s="8" t="n">
        <v>3.15</v>
      </c>
      <c r="R251" s="20" t="s">
        <v>517</v>
      </c>
    </row>
    <row r="252" customFormat="false" ht="13.5" hidden="false" customHeight="false" outlineLevel="0" collapsed="false">
      <c r="A252" s="8" t="n">
        <v>1</v>
      </c>
      <c r="B252" s="8" t="n">
        <v>8</v>
      </c>
      <c r="C252" s="8" t="n">
        <v>819</v>
      </c>
      <c r="D252" s="8" t="s">
        <v>1595</v>
      </c>
      <c r="E252" s="8" t="n">
        <v>8</v>
      </c>
      <c r="F252" s="8" t="n">
        <v>15</v>
      </c>
      <c r="G252" s="8" t="n">
        <v>49.45</v>
      </c>
      <c r="H252" s="8" t="n">
        <v>33.75</v>
      </c>
      <c r="I252" s="8" t="n">
        <v>15.7</v>
      </c>
      <c r="J252" s="8" t="n">
        <v>0.317492416582406</v>
      </c>
      <c r="K252" s="8" t="n">
        <v>7942</v>
      </c>
      <c r="L252" s="8" t="n">
        <v>392731.9</v>
      </c>
      <c r="M252" s="20" t="s">
        <v>54</v>
      </c>
      <c r="N252" s="20" t="s">
        <v>55</v>
      </c>
      <c r="O252" s="20" t="s">
        <v>93</v>
      </c>
      <c r="P252" s="20" t="s">
        <v>94</v>
      </c>
      <c r="Q252" s="8" t="n">
        <v>3.15</v>
      </c>
      <c r="R252" s="20" t="s">
        <v>519</v>
      </c>
    </row>
    <row r="253" customFormat="false" ht="13.5" hidden="false" customHeight="false" outlineLevel="0" collapsed="false">
      <c r="A253" s="8" t="n">
        <v>1</v>
      </c>
      <c r="B253" s="8" t="n">
        <v>8</v>
      </c>
      <c r="C253" s="8" t="n">
        <v>820</v>
      </c>
      <c r="D253" s="8" t="s">
        <v>1596</v>
      </c>
      <c r="E253" s="8" t="n">
        <v>8</v>
      </c>
      <c r="F253" s="8" t="n">
        <v>15</v>
      </c>
      <c r="G253" s="8" t="n">
        <v>49.45</v>
      </c>
      <c r="H253" s="8" t="n">
        <v>33.75</v>
      </c>
      <c r="I253" s="8" t="n">
        <v>15.7</v>
      </c>
      <c r="J253" s="8" t="n">
        <v>0.317492416582406</v>
      </c>
      <c r="K253" s="8" t="n">
        <v>7942</v>
      </c>
      <c r="L253" s="8" t="n">
        <v>392731.9</v>
      </c>
      <c r="M253" s="20" t="s">
        <v>54</v>
      </c>
      <c r="N253" s="20" t="s">
        <v>55</v>
      </c>
      <c r="O253" s="20" t="s">
        <v>93</v>
      </c>
      <c r="P253" s="20" t="s">
        <v>94</v>
      </c>
      <c r="Q253" s="8" t="n">
        <v>3.15</v>
      </c>
      <c r="R253" s="20" t="s">
        <v>521</v>
      </c>
    </row>
    <row r="254" customFormat="false" ht="13.5" hidden="false" customHeight="false" outlineLevel="0" collapsed="false">
      <c r="A254" s="8" t="n">
        <v>1</v>
      </c>
      <c r="B254" s="8" t="n">
        <v>8</v>
      </c>
      <c r="C254" s="8" t="n">
        <v>821</v>
      </c>
      <c r="D254" s="8" t="s">
        <v>1597</v>
      </c>
      <c r="E254" s="8" t="n">
        <v>8</v>
      </c>
      <c r="F254" s="8" t="n">
        <v>15</v>
      </c>
      <c r="G254" s="8" t="n">
        <v>49.45</v>
      </c>
      <c r="H254" s="8" t="n">
        <v>33.75</v>
      </c>
      <c r="I254" s="8" t="n">
        <v>15.7</v>
      </c>
      <c r="J254" s="8" t="n">
        <v>0.317492416582406</v>
      </c>
      <c r="K254" s="8" t="n">
        <v>7942</v>
      </c>
      <c r="L254" s="8" t="n">
        <v>392731.9</v>
      </c>
      <c r="M254" s="20" t="s">
        <v>54</v>
      </c>
      <c r="N254" s="20" t="s">
        <v>55</v>
      </c>
      <c r="O254" s="20" t="s">
        <v>93</v>
      </c>
      <c r="P254" s="20" t="s">
        <v>94</v>
      </c>
      <c r="Q254" s="8" t="n">
        <v>3.15</v>
      </c>
      <c r="R254" s="20" t="s">
        <v>523</v>
      </c>
    </row>
    <row r="255" customFormat="false" ht="13.5" hidden="false" customHeight="false" outlineLevel="0" collapsed="false">
      <c r="A255" s="8" t="n">
        <v>1</v>
      </c>
      <c r="B255" s="8" t="n">
        <v>8</v>
      </c>
      <c r="C255" s="8" t="n">
        <v>822</v>
      </c>
      <c r="D255" s="8" t="s">
        <v>1598</v>
      </c>
      <c r="E255" s="8" t="n">
        <v>8</v>
      </c>
      <c r="F255" s="8" t="n">
        <v>15</v>
      </c>
      <c r="G255" s="8" t="n">
        <v>49.45</v>
      </c>
      <c r="H255" s="8" t="n">
        <v>33.75</v>
      </c>
      <c r="I255" s="8" t="n">
        <v>15.7</v>
      </c>
      <c r="J255" s="8" t="n">
        <v>0.317492416582406</v>
      </c>
      <c r="K255" s="8" t="n">
        <v>7942</v>
      </c>
      <c r="L255" s="8" t="n">
        <v>392731.9</v>
      </c>
      <c r="M255" s="20" t="s">
        <v>54</v>
      </c>
      <c r="N255" s="20" t="s">
        <v>55</v>
      </c>
      <c r="O255" s="20" t="s">
        <v>93</v>
      </c>
      <c r="P255" s="20" t="s">
        <v>94</v>
      </c>
      <c r="Q255" s="8" t="n">
        <v>3.15</v>
      </c>
      <c r="R255" s="20" t="s">
        <v>525</v>
      </c>
    </row>
    <row r="256" customFormat="false" ht="13.5" hidden="false" customHeight="false" outlineLevel="0" collapsed="false">
      <c r="A256" s="8" t="n">
        <v>1</v>
      </c>
      <c r="B256" s="8" t="n">
        <v>8</v>
      </c>
      <c r="C256" s="8" t="n">
        <v>823</v>
      </c>
      <c r="D256" s="8" t="s">
        <v>1599</v>
      </c>
      <c r="E256" s="8" t="n">
        <v>8</v>
      </c>
      <c r="F256" s="8" t="n">
        <v>15</v>
      </c>
      <c r="G256" s="8" t="n">
        <v>49.45</v>
      </c>
      <c r="H256" s="8" t="n">
        <v>33.75</v>
      </c>
      <c r="I256" s="8" t="n">
        <v>15.7</v>
      </c>
      <c r="J256" s="8" t="n">
        <v>0.317492416582406</v>
      </c>
      <c r="K256" s="8" t="n">
        <v>7942</v>
      </c>
      <c r="L256" s="8" t="n">
        <v>392731.9</v>
      </c>
      <c r="M256" s="20" t="s">
        <v>54</v>
      </c>
      <c r="N256" s="20" t="s">
        <v>55</v>
      </c>
      <c r="O256" s="20" t="s">
        <v>93</v>
      </c>
      <c r="P256" s="20" t="s">
        <v>94</v>
      </c>
      <c r="Q256" s="8" t="n">
        <v>3.15</v>
      </c>
      <c r="R256" s="20" t="s">
        <v>527</v>
      </c>
    </row>
    <row r="257" customFormat="false" ht="13.5" hidden="false" customHeight="false" outlineLevel="0" collapsed="false">
      <c r="A257" s="8" t="n">
        <v>1</v>
      </c>
      <c r="B257" s="8" t="n">
        <v>8</v>
      </c>
      <c r="C257" s="8" t="n">
        <v>824</v>
      </c>
      <c r="D257" s="8" t="s">
        <v>1600</v>
      </c>
      <c r="E257" s="8" t="n">
        <v>8</v>
      </c>
      <c r="F257" s="8" t="n">
        <v>15</v>
      </c>
      <c r="G257" s="8" t="n">
        <v>49.45</v>
      </c>
      <c r="H257" s="8" t="n">
        <v>33.75</v>
      </c>
      <c r="I257" s="8" t="n">
        <v>15.7</v>
      </c>
      <c r="J257" s="8" t="n">
        <v>0.317492416582406</v>
      </c>
      <c r="K257" s="8" t="n">
        <v>7942</v>
      </c>
      <c r="L257" s="8" t="n">
        <v>392731.9</v>
      </c>
      <c r="M257" s="20" t="s">
        <v>54</v>
      </c>
      <c r="N257" s="20" t="s">
        <v>55</v>
      </c>
      <c r="O257" s="20" t="s">
        <v>93</v>
      </c>
      <c r="P257" s="20" t="s">
        <v>94</v>
      </c>
      <c r="Q257" s="8" t="n">
        <v>3.15</v>
      </c>
      <c r="R257" s="20" t="s">
        <v>529</v>
      </c>
    </row>
    <row r="258" customFormat="false" ht="13.5" hidden="false" customHeight="false" outlineLevel="0" collapsed="false">
      <c r="A258" s="8" t="n">
        <v>1</v>
      </c>
      <c r="B258" s="8" t="n">
        <v>8</v>
      </c>
      <c r="C258" s="8" t="n">
        <v>825</v>
      </c>
      <c r="D258" s="8" t="s">
        <v>1601</v>
      </c>
      <c r="E258" s="8" t="n">
        <v>8</v>
      </c>
      <c r="F258" s="8" t="n">
        <v>15</v>
      </c>
      <c r="G258" s="8" t="n">
        <v>49.45</v>
      </c>
      <c r="H258" s="8" t="n">
        <v>33.75</v>
      </c>
      <c r="I258" s="8" t="n">
        <v>15.7</v>
      </c>
      <c r="J258" s="8" t="n">
        <v>0.317492416582406</v>
      </c>
      <c r="K258" s="8" t="n">
        <v>7942</v>
      </c>
      <c r="L258" s="8" t="n">
        <v>392731.9</v>
      </c>
      <c r="M258" s="20" t="s">
        <v>54</v>
      </c>
      <c r="N258" s="20" t="s">
        <v>55</v>
      </c>
      <c r="O258" s="20" t="s">
        <v>93</v>
      </c>
      <c r="P258" s="20" t="s">
        <v>94</v>
      </c>
      <c r="Q258" s="8" t="n">
        <v>3.15</v>
      </c>
      <c r="R258" s="20" t="s">
        <v>531</v>
      </c>
    </row>
    <row r="259" customFormat="false" ht="13.5" hidden="false" customHeight="false" outlineLevel="0" collapsed="false">
      <c r="A259" s="8" t="n">
        <v>1</v>
      </c>
      <c r="B259" s="8" t="n">
        <v>8</v>
      </c>
      <c r="C259" s="8" t="n">
        <v>826</v>
      </c>
      <c r="D259" s="8" t="s">
        <v>1602</v>
      </c>
      <c r="E259" s="8" t="n">
        <v>8</v>
      </c>
      <c r="F259" s="8" t="n">
        <v>15</v>
      </c>
      <c r="G259" s="8" t="n">
        <v>49.45</v>
      </c>
      <c r="H259" s="8" t="n">
        <v>33.75</v>
      </c>
      <c r="I259" s="8" t="n">
        <v>15.7</v>
      </c>
      <c r="J259" s="8" t="n">
        <v>0.317492416582406</v>
      </c>
      <c r="K259" s="8" t="n">
        <v>7942</v>
      </c>
      <c r="L259" s="8" t="n">
        <v>392731.9</v>
      </c>
      <c r="M259" s="20" t="s">
        <v>54</v>
      </c>
      <c r="N259" s="20" t="s">
        <v>55</v>
      </c>
      <c r="O259" s="20" t="s">
        <v>93</v>
      </c>
      <c r="P259" s="20" t="s">
        <v>94</v>
      </c>
      <c r="Q259" s="8" t="n">
        <v>3.15</v>
      </c>
      <c r="R259" s="20" t="s">
        <v>533</v>
      </c>
    </row>
    <row r="260" customFormat="false" ht="13.5" hidden="false" customHeight="false" outlineLevel="0" collapsed="false">
      <c r="A260" s="8" t="n">
        <v>1</v>
      </c>
      <c r="B260" s="8" t="n">
        <v>8</v>
      </c>
      <c r="C260" s="8" t="n">
        <v>827</v>
      </c>
      <c r="D260" s="8" t="s">
        <v>1603</v>
      </c>
      <c r="E260" s="8" t="n">
        <v>8</v>
      </c>
      <c r="F260" s="8" t="n">
        <v>15</v>
      </c>
      <c r="G260" s="8" t="n">
        <v>49.45</v>
      </c>
      <c r="H260" s="8" t="n">
        <v>33.75</v>
      </c>
      <c r="I260" s="8" t="n">
        <v>15.7</v>
      </c>
      <c r="J260" s="8" t="n">
        <v>0.317492416582406</v>
      </c>
      <c r="K260" s="8" t="n">
        <v>7942</v>
      </c>
      <c r="L260" s="8" t="n">
        <v>392731.9</v>
      </c>
      <c r="M260" s="20" t="s">
        <v>54</v>
      </c>
      <c r="N260" s="20" t="s">
        <v>55</v>
      </c>
      <c r="O260" s="20" t="s">
        <v>93</v>
      </c>
      <c r="P260" s="20" t="s">
        <v>94</v>
      </c>
      <c r="Q260" s="8" t="n">
        <v>3.15</v>
      </c>
      <c r="R260" s="20" t="s">
        <v>535</v>
      </c>
    </row>
    <row r="261" customFormat="false" ht="13.5" hidden="false" customHeight="false" outlineLevel="0" collapsed="false">
      <c r="A261" s="8" t="n">
        <v>1</v>
      </c>
      <c r="B261" s="8" t="n">
        <v>8</v>
      </c>
      <c r="C261" s="8" t="n">
        <v>828</v>
      </c>
      <c r="D261" s="8" t="s">
        <v>1604</v>
      </c>
      <c r="E261" s="8" t="n">
        <v>8</v>
      </c>
      <c r="F261" s="8" t="n">
        <v>15</v>
      </c>
      <c r="G261" s="8" t="n">
        <v>49.45</v>
      </c>
      <c r="H261" s="8" t="n">
        <v>33.75</v>
      </c>
      <c r="I261" s="8" t="n">
        <v>15.7</v>
      </c>
      <c r="J261" s="8" t="n">
        <v>0.317492416582406</v>
      </c>
      <c r="K261" s="8" t="n">
        <v>7942</v>
      </c>
      <c r="L261" s="8" t="n">
        <v>392731.9</v>
      </c>
      <c r="M261" s="20" t="s">
        <v>54</v>
      </c>
      <c r="N261" s="20" t="s">
        <v>55</v>
      </c>
      <c r="O261" s="20" t="s">
        <v>93</v>
      </c>
      <c r="P261" s="20" t="s">
        <v>94</v>
      </c>
      <c r="Q261" s="8" t="n">
        <v>3.15</v>
      </c>
      <c r="R261" s="20" t="s">
        <v>537</v>
      </c>
    </row>
    <row r="262" customFormat="false" ht="13.5" hidden="false" customHeight="false" outlineLevel="0" collapsed="false">
      <c r="A262" s="8" t="n">
        <v>1</v>
      </c>
      <c r="B262" s="8" t="n">
        <v>8</v>
      </c>
      <c r="C262" s="8" t="n">
        <v>829</v>
      </c>
      <c r="D262" s="8" t="s">
        <v>1605</v>
      </c>
      <c r="E262" s="8" t="n">
        <v>8</v>
      </c>
      <c r="F262" s="8" t="n">
        <v>15</v>
      </c>
      <c r="G262" s="8" t="n">
        <v>49.45</v>
      </c>
      <c r="H262" s="8" t="n">
        <v>33.75</v>
      </c>
      <c r="I262" s="8" t="n">
        <v>15.7</v>
      </c>
      <c r="J262" s="8" t="n">
        <v>0.317492416582406</v>
      </c>
      <c r="K262" s="8" t="n">
        <v>7942</v>
      </c>
      <c r="L262" s="8" t="n">
        <v>392731.9</v>
      </c>
      <c r="M262" s="20" t="s">
        <v>54</v>
      </c>
      <c r="N262" s="20" t="s">
        <v>55</v>
      </c>
      <c r="O262" s="20" t="s">
        <v>93</v>
      </c>
      <c r="P262" s="20" t="s">
        <v>94</v>
      </c>
      <c r="Q262" s="8" t="n">
        <v>3.15</v>
      </c>
      <c r="R262" s="20" t="s">
        <v>1606</v>
      </c>
    </row>
    <row r="263" customFormat="false" ht="13.5" hidden="false" customHeight="false" outlineLevel="0" collapsed="false">
      <c r="A263" s="8" t="n">
        <v>1</v>
      </c>
      <c r="B263" s="8" t="n">
        <v>8</v>
      </c>
      <c r="C263" s="8" t="n">
        <v>830</v>
      </c>
      <c r="D263" s="8" t="s">
        <v>1607</v>
      </c>
      <c r="E263" s="8" t="n">
        <v>8</v>
      </c>
      <c r="F263" s="8" t="n">
        <v>15</v>
      </c>
      <c r="G263" s="8" t="n">
        <v>49.45</v>
      </c>
      <c r="H263" s="8" t="n">
        <v>33.75</v>
      </c>
      <c r="I263" s="8" t="n">
        <v>15.7</v>
      </c>
      <c r="J263" s="8" t="n">
        <v>0.317492416582406</v>
      </c>
      <c r="K263" s="8" t="n">
        <v>7942</v>
      </c>
      <c r="L263" s="8" t="n">
        <v>392731.9</v>
      </c>
      <c r="M263" s="20" t="s">
        <v>54</v>
      </c>
      <c r="N263" s="20" t="s">
        <v>55</v>
      </c>
      <c r="O263" s="20" t="s">
        <v>93</v>
      </c>
      <c r="P263" s="20" t="s">
        <v>94</v>
      </c>
      <c r="Q263" s="8" t="n">
        <v>3.15</v>
      </c>
      <c r="R263" s="20" t="s">
        <v>1608</v>
      </c>
    </row>
    <row r="264" customFormat="false" ht="13.5" hidden="false" customHeight="false" outlineLevel="0" collapsed="false">
      <c r="A264" s="8" t="n">
        <v>1</v>
      </c>
      <c r="B264" s="8" t="n">
        <v>8</v>
      </c>
      <c r="C264" s="8" t="n">
        <v>831</v>
      </c>
      <c r="D264" s="8" t="s">
        <v>1609</v>
      </c>
      <c r="E264" s="8" t="n">
        <v>8</v>
      </c>
      <c r="F264" s="8" t="n">
        <v>15</v>
      </c>
      <c r="G264" s="8" t="n">
        <v>49.45</v>
      </c>
      <c r="H264" s="8" t="n">
        <v>33.75</v>
      </c>
      <c r="I264" s="8" t="n">
        <v>15.7</v>
      </c>
      <c r="J264" s="8" t="n">
        <v>0.317492416582406</v>
      </c>
      <c r="K264" s="8" t="n">
        <v>7942</v>
      </c>
      <c r="L264" s="8" t="n">
        <v>392731.9</v>
      </c>
      <c r="M264" s="20" t="s">
        <v>54</v>
      </c>
      <c r="N264" s="20" t="s">
        <v>55</v>
      </c>
      <c r="O264" s="20" t="s">
        <v>93</v>
      </c>
      <c r="P264" s="20" t="s">
        <v>94</v>
      </c>
      <c r="Q264" s="8" t="n">
        <v>3.15</v>
      </c>
      <c r="R264" s="20" t="s">
        <v>1610</v>
      </c>
    </row>
    <row r="265" customFormat="false" ht="13.5" hidden="false" customHeight="false" outlineLevel="0" collapsed="false">
      <c r="A265" s="8" t="n">
        <v>1</v>
      </c>
      <c r="B265" s="8" t="n">
        <v>8</v>
      </c>
      <c r="C265" s="8" t="n">
        <v>832</v>
      </c>
      <c r="D265" s="8" t="s">
        <v>1611</v>
      </c>
      <c r="E265" s="8" t="n">
        <v>8</v>
      </c>
      <c r="F265" s="8" t="n">
        <v>15</v>
      </c>
      <c r="G265" s="8" t="n">
        <v>49.45</v>
      </c>
      <c r="H265" s="8" t="n">
        <v>33.75</v>
      </c>
      <c r="I265" s="8" t="n">
        <v>15.7</v>
      </c>
      <c r="J265" s="8" t="n">
        <v>0.317492416582406</v>
      </c>
      <c r="K265" s="8" t="n">
        <v>7942</v>
      </c>
      <c r="L265" s="8" t="n">
        <v>392731.9</v>
      </c>
      <c r="M265" s="20" t="s">
        <v>54</v>
      </c>
      <c r="N265" s="20" t="s">
        <v>55</v>
      </c>
      <c r="O265" s="20" t="s">
        <v>93</v>
      </c>
      <c r="P265" s="20" t="s">
        <v>94</v>
      </c>
      <c r="Q265" s="8" t="n">
        <v>3.15</v>
      </c>
      <c r="R265" s="20" t="s">
        <v>1612</v>
      </c>
    </row>
    <row r="266" customFormat="false" ht="13.5" hidden="false" customHeight="false" outlineLevel="0" collapsed="false">
      <c r="A266" s="8" t="n">
        <v>1</v>
      </c>
      <c r="B266" s="8" t="n">
        <v>8</v>
      </c>
      <c r="C266" s="8" t="n">
        <v>833</v>
      </c>
      <c r="D266" s="8" t="s">
        <v>1613</v>
      </c>
      <c r="E266" s="8" t="n">
        <v>8</v>
      </c>
      <c r="F266" s="8" t="n">
        <v>15</v>
      </c>
      <c r="G266" s="8" t="n">
        <v>49.45</v>
      </c>
      <c r="H266" s="8" t="n">
        <v>33.75</v>
      </c>
      <c r="I266" s="8" t="n">
        <v>15.7</v>
      </c>
      <c r="J266" s="8" t="n">
        <v>0.317492416582406</v>
      </c>
      <c r="K266" s="8" t="n">
        <v>7942</v>
      </c>
      <c r="L266" s="8" t="n">
        <v>392731.9</v>
      </c>
      <c r="M266" s="20" t="s">
        <v>54</v>
      </c>
      <c r="N266" s="20" t="s">
        <v>55</v>
      </c>
      <c r="O266" s="20" t="s">
        <v>93</v>
      </c>
      <c r="P266" s="20" t="s">
        <v>94</v>
      </c>
      <c r="Q266" s="8" t="n">
        <v>3.15</v>
      </c>
      <c r="R266" s="20" t="s">
        <v>1614</v>
      </c>
    </row>
    <row r="267" customFormat="false" ht="13.5" hidden="false" customHeight="false" outlineLevel="0" collapsed="false">
      <c r="A267" s="8" t="n">
        <v>1</v>
      </c>
      <c r="B267" s="8" t="n">
        <v>8</v>
      </c>
      <c r="C267" s="8" t="n">
        <v>834</v>
      </c>
      <c r="D267" s="8" t="s">
        <v>1615</v>
      </c>
      <c r="E267" s="8" t="n">
        <v>8</v>
      </c>
      <c r="F267" s="8" t="n">
        <v>15</v>
      </c>
      <c r="G267" s="8" t="n">
        <v>41.22</v>
      </c>
      <c r="H267" s="8" t="n">
        <v>28.13</v>
      </c>
      <c r="I267" s="8" t="n">
        <v>13.09</v>
      </c>
      <c r="J267" s="8" t="n">
        <v>0.31756428918001</v>
      </c>
      <c r="K267" s="8" t="n">
        <v>7942</v>
      </c>
      <c r="L267" s="8" t="n">
        <v>327369.24</v>
      </c>
      <c r="M267" s="20" t="s">
        <v>54</v>
      </c>
      <c r="N267" s="20" t="s">
        <v>55</v>
      </c>
      <c r="O267" s="20" t="s">
        <v>93</v>
      </c>
      <c r="P267" s="20" t="s">
        <v>94</v>
      </c>
      <c r="Q267" s="8" t="n">
        <v>3.15</v>
      </c>
      <c r="R267" s="20" t="s">
        <v>1616</v>
      </c>
    </row>
    <row r="268" customFormat="false" ht="13.5" hidden="false" customHeight="false" outlineLevel="0" collapsed="false">
      <c r="A268" s="8" t="n">
        <v>1</v>
      </c>
      <c r="B268" s="8" t="n">
        <v>8</v>
      </c>
      <c r="C268" s="8" t="n">
        <v>835</v>
      </c>
      <c r="D268" s="8" t="s">
        <v>1617</v>
      </c>
      <c r="E268" s="8" t="n">
        <v>8</v>
      </c>
      <c r="F268" s="8" t="n">
        <v>15</v>
      </c>
      <c r="G268" s="8" t="n">
        <v>41.22</v>
      </c>
      <c r="H268" s="8" t="n">
        <v>28.13</v>
      </c>
      <c r="I268" s="8" t="n">
        <v>13.09</v>
      </c>
      <c r="J268" s="8" t="n">
        <v>0.31756428918001</v>
      </c>
      <c r="K268" s="8" t="n">
        <v>7942</v>
      </c>
      <c r="L268" s="8" t="n">
        <v>327369.24</v>
      </c>
      <c r="M268" s="20" t="s">
        <v>54</v>
      </c>
      <c r="N268" s="20" t="s">
        <v>55</v>
      </c>
      <c r="O268" s="20" t="s">
        <v>93</v>
      </c>
      <c r="P268" s="20" t="s">
        <v>94</v>
      </c>
      <c r="Q268" s="8" t="n">
        <v>3.15</v>
      </c>
      <c r="R268" s="20" t="s">
        <v>1618</v>
      </c>
    </row>
    <row r="269" customFormat="false" ht="13.5" hidden="false" customHeight="false" outlineLevel="0" collapsed="false">
      <c r="A269" s="8" t="n">
        <v>1</v>
      </c>
      <c r="B269" s="8" t="n">
        <v>9</v>
      </c>
      <c r="C269" s="8" t="n">
        <v>901</v>
      </c>
      <c r="D269" s="8" t="s">
        <v>1619</v>
      </c>
      <c r="E269" s="8" t="n">
        <v>9</v>
      </c>
      <c r="F269" s="8" t="n">
        <v>15</v>
      </c>
      <c r="G269" s="8" t="n">
        <v>32.71</v>
      </c>
      <c r="H269" s="8" t="n">
        <v>22.32</v>
      </c>
      <c r="I269" s="8" t="n">
        <v>10.39</v>
      </c>
      <c r="J269" s="8" t="n">
        <v>0.317639865484561</v>
      </c>
      <c r="K269" s="8" t="n">
        <v>7942</v>
      </c>
      <c r="L269" s="8" t="n">
        <v>259782.82</v>
      </c>
      <c r="M269" s="20" t="s">
        <v>54</v>
      </c>
      <c r="N269" s="20" t="s">
        <v>55</v>
      </c>
      <c r="O269" s="20" t="s">
        <v>93</v>
      </c>
      <c r="P269" s="20" t="s">
        <v>94</v>
      </c>
      <c r="Q269" s="8" t="n">
        <v>3.15</v>
      </c>
      <c r="R269" s="20" t="s">
        <v>539</v>
      </c>
    </row>
    <row r="270" customFormat="false" ht="13.5" hidden="false" customHeight="false" outlineLevel="0" collapsed="false">
      <c r="A270" s="8" t="n">
        <v>1</v>
      </c>
      <c r="B270" s="8" t="n">
        <v>9</v>
      </c>
      <c r="C270" s="8" t="n">
        <v>902</v>
      </c>
      <c r="D270" s="8" t="s">
        <v>1620</v>
      </c>
      <c r="E270" s="8" t="n">
        <v>9</v>
      </c>
      <c r="F270" s="8" t="n">
        <v>15</v>
      </c>
      <c r="G270" s="8" t="n">
        <v>41.28</v>
      </c>
      <c r="H270" s="8" t="n">
        <v>28.17</v>
      </c>
      <c r="I270" s="8" t="n">
        <v>13.11</v>
      </c>
      <c r="J270" s="8" t="n">
        <v>0.317587209302326</v>
      </c>
      <c r="K270" s="8" t="n">
        <v>7942</v>
      </c>
      <c r="L270" s="8" t="n">
        <v>327845.76</v>
      </c>
      <c r="M270" s="20" t="s">
        <v>54</v>
      </c>
      <c r="N270" s="20" t="s">
        <v>55</v>
      </c>
      <c r="O270" s="20" t="s">
        <v>93</v>
      </c>
      <c r="P270" s="20" t="s">
        <v>94</v>
      </c>
      <c r="Q270" s="8" t="n">
        <v>3.15</v>
      </c>
      <c r="R270" s="20" t="s">
        <v>541</v>
      </c>
    </row>
    <row r="271" customFormat="false" ht="13.5" hidden="false" customHeight="false" outlineLevel="0" collapsed="false">
      <c r="A271" s="8" t="n">
        <v>1</v>
      </c>
      <c r="B271" s="8" t="n">
        <v>9</v>
      </c>
      <c r="C271" s="8" t="n">
        <v>903</v>
      </c>
      <c r="D271" s="8" t="s">
        <v>1621</v>
      </c>
      <c r="E271" s="8" t="n">
        <v>9</v>
      </c>
      <c r="F271" s="8" t="n">
        <v>15</v>
      </c>
      <c r="G271" s="8" t="n">
        <v>39.56</v>
      </c>
      <c r="H271" s="8" t="n">
        <v>27</v>
      </c>
      <c r="I271" s="8" t="n">
        <v>12.56</v>
      </c>
      <c r="J271" s="8" t="n">
        <v>0.317492416582406</v>
      </c>
      <c r="K271" s="8" t="n">
        <v>7942</v>
      </c>
      <c r="L271" s="8" t="n">
        <v>314185.52</v>
      </c>
      <c r="M271" s="20" t="s">
        <v>54</v>
      </c>
      <c r="N271" s="20" t="s">
        <v>55</v>
      </c>
      <c r="O271" s="20" t="s">
        <v>93</v>
      </c>
      <c r="P271" s="20" t="s">
        <v>94</v>
      </c>
      <c r="Q271" s="8" t="n">
        <v>3.15</v>
      </c>
      <c r="R271" s="20" t="s">
        <v>543</v>
      </c>
    </row>
    <row r="272" customFormat="false" ht="13.5" hidden="false" customHeight="false" outlineLevel="0" collapsed="false">
      <c r="A272" s="8" t="n">
        <v>1</v>
      </c>
      <c r="B272" s="8" t="n">
        <v>9</v>
      </c>
      <c r="C272" s="8" t="n">
        <v>904</v>
      </c>
      <c r="D272" s="8" t="s">
        <v>1622</v>
      </c>
      <c r="E272" s="8" t="n">
        <v>9</v>
      </c>
      <c r="F272" s="8" t="n">
        <v>15</v>
      </c>
      <c r="G272" s="8" t="n">
        <v>39.56</v>
      </c>
      <c r="H272" s="8" t="n">
        <v>27</v>
      </c>
      <c r="I272" s="8" t="n">
        <v>12.56</v>
      </c>
      <c r="J272" s="8" t="n">
        <v>0.317492416582406</v>
      </c>
      <c r="K272" s="8" t="n">
        <v>7942</v>
      </c>
      <c r="L272" s="8" t="n">
        <v>314185.52</v>
      </c>
      <c r="M272" s="20" t="s">
        <v>54</v>
      </c>
      <c r="N272" s="20" t="s">
        <v>55</v>
      </c>
      <c r="O272" s="20" t="s">
        <v>93</v>
      </c>
      <c r="P272" s="20" t="s">
        <v>94</v>
      </c>
      <c r="Q272" s="8" t="n">
        <v>3.15</v>
      </c>
      <c r="R272" s="20" t="s">
        <v>545</v>
      </c>
    </row>
    <row r="273" customFormat="false" ht="13.5" hidden="false" customHeight="false" outlineLevel="0" collapsed="false">
      <c r="A273" s="8" t="n">
        <v>1</v>
      </c>
      <c r="B273" s="8" t="n">
        <v>9</v>
      </c>
      <c r="C273" s="8" t="n">
        <v>905</v>
      </c>
      <c r="D273" s="8" t="s">
        <v>1623</v>
      </c>
      <c r="E273" s="8" t="n">
        <v>9</v>
      </c>
      <c r="F273" s="8" t="n">
        <v>15</v>
      </c>
      <c r="G273" s="8" t="n">
        <v>39.56</v>
      </c>
      <c r="H273" s="8" t="n">
        <v>27</v>
      </c>
      <c r="I273" s="8" t="n">
        <v>12.56</v>
      </c>
      <c r="J273" s="8" t="n">
        <v>0.317492416582406</v>
      </c>
      <c r="K273" s="8" t="n">
        <v>7942</v>
      </c>
      <c r="L273" s="8" t="n">
        <v>314185.52</v>
      </c>
      <c r="M273" s="20" t="s">
        <v>54</v>
      </c>
      <c r="N273" s="20" t="s">
        <v>55</v>
      </c>
      <c r="O273" s="20" t="s">
        <v>93</v>
      </c>
      <c r="P273" s="20" t="s">
        <v>94</v>
      </c>
      <c r="Q273" s="8" t="n">
        <v>3.15</v>
      </c>
      <c r="R273" s="20" t="s">
        <v>547</v>
      </c>
    </row>
    <row r="274" customFormat="false" ht="13.5" hidden="false" customHeight="false" outlineLevel="0" collapsed="false">
      <c r="A274" s="8" t="n">
        <v>1</v>
      </c>
      <c r="B274" s="8" t="n">
        <v>9</v>
      </c>
      <c r="C274" s="8" t="n">
        <v>906</v>
      </c>
      <c r="D274" s="8" t="s">
        <v>1624</v>
      </c>
      <c r="E274" s="8" t="n">
        <v>9</v>
      </c>
      <c r="F274" s="8" t="n">
        <v>15</v>
      </c>
      <c r="G274" s="8" t="n">
        <v>39.56</v>
      </c>
      <c r="H274" s="8" t="n">
        <v>27</v>
      </c>
      <c r="I274" s="8" t="n">
        <v>12.56</v>
      </c>
      <c r="J274" s="8" t="n">
        <v>0.317492416582406</v>
      </c>
      <c r="K274" s="8" t="n">
        <v>7942</v>
      </c>
      <c r="L274" s="8" t="n">
        <v>314185.52</v>
      </c>
      <c r="M274" s="20" t="s">
        <v>54</v>
      </c>
      <c r="N274" s="20" t="s">
        <v>55</v>
      </c>
      <c r="O274" s="20" t="s">
        <v>93</v>
      </c>
      <c r="P274" s="20" t="s">
        <v>94</v>
      </c>
      <c r="Q274" s="8" t="n">
        <v>3.15</v>
      </c>
      <c r="R274" s="20" t="s">
        <v>549</v>
      </c>
    </row>
    <row r="275" customFormat="false" ht="13.5" hidden="false" customHeight="false" outlineLevel="0" collapsed="false">
      <c r="A275" s="8" t="n">
        <v>1</v>
      </c>
      <c r="B275" s="8" t="n">
        <v>9</v>
      </c>
      <c r="C275" s="8" t="n">
        <v>907</v>
      </c>
      <c r="D275" s="8" t="s">
        <v>1625</v>
      </c>
      <c r="E275" s="8" t="n">
        <v>9</v>
      </c>
      <c r="F275" s="8" t="n">
        <v>15</v>
      </c>
      <c r="G275" s="8" t="n">
        <v>39.56</v>
      </c>
      <c r="H275" s="8" t="n">
        <v>27</v>
      </c>
      <c r="I275" s="8" t="n">
        <v>12.56</v>
      </c>
      <c r="J275" s="8" t="n">
        <v>0.317492416582406</v>
      </c>
      <c r="K275" s="8" t="n">
        <v>7942</v>
      </c>
      <c r="L275" s="8" t="n">
        <v>314185.52</v>
      </c>
      <c r="M275" s="20" t="s">
        <v>54</v>
      </c>
      <c r="N275" s="20" t="s">
        <v>55</v>
      </c>
      <c r="O275" s="20" t="s">
        <v>93</v>
      </c>
      <c r="P275" s="20" t="s">
        <v>94</v>
      </c>
      <c r="Q275" s="8" t="n">
        <v>3.15</v>
      </c>
      <c r="R275" s="20" t="s">
        <v>551</v>
      </c>
    </row>
    <row r="276" customFormat="false" ht="13.5" hidden="false" customHeight="false" outlineLevel="0" collapsed="false">
      <c r="A276" s="8" t="n">
        <v>1</v>
      </c>
      <c r="B276" s="8" t="n">
        <v>9</v>
      </c>
      <c r="C276" s="8" t="n">
        <v>908</v>
      </c>
      <c r="D276" s="8" t="s">
        <v>1626</v>
      </c>
      <c r="E276" s="8" t="n">
        <v>9</v>
      </c>
      <c r="F276" s="8" t="n">
        <v>15</v>
      </c>
      <c r="G276" s="8" t="n">
        <v>39.56</v>
      </c>
      <c r="H276" s="8" t="n">
        <v>27</v>
      </c>
      <c r="I276" s="8" t="n">
        <v>12.56</v>
      </c>
      <c r="J276" s="8" t="n">
        <v>0.317492416582406</v>
      </c>
      <c r="K276" s="8" t="n">
        <v>7942</v>
      </c>
      <c r="L276" s="8" t="n">
        <v>314185.52</v>
      </c>
      <c r="M276" s="20" t="s">
        <v>54</v>
      </c>
      <c r="N276" s="20" t="s">
        <v>55</v>
      </c>
      <c r="O276" s="20" t="s">
        <v>93</v>
      </c>
      <c r="P276" s="20" t="s">
        <v>94</v>
      </c>
      <c r="Q276" s="8" t="n">
        <v>3.15</v>
      </c>
      <c r="R276" s="20" t="s">
        <v>553</v>
      </c>
    </row>
    <row r="277" customFormat="false" ht="13.5" hidden="false" customHeight="false" outlineLevel="0" collapsed="false">
      <c r="A277" s="8" t="n">
        <v>1</v>
      </c>
      <c r="B277" s="8" t="n">
        <v>9</v>
      </c>
      <c r="C277" s="8" t="n">
        <v>909</v>
      </c>
      <c r="D277" s="8" t="s">
        <v>1627</v>
      </c>
      <c r="E277" s="8" t="n">
        <v>9</v>
      </c>
      <c r="F277" s="8" t="n">
        <v>15</v>
      </c>
      <c r="G277" s="8" t="n">
        <v>39.56</v>
      </c>
      <c r="H277" s="8" t="n">
        <v>27</v>
      </c>
      <c r="I277" s="8" t="n">
        <v>12.56</v>
      </c>
      <c r="J277" s="8" t="n">
        <v>0.317492416582406</v>
      </c>
      <c r="K277" s="8" t="n">
        <v>7942</v>
      </c>
      <c r="L277" s="8" t="n">
        <v>314185.52</v>
      </c>
      <c r="M277" s="20" t="s">
        <v>54</v>
      </c>
      <c r="N277" s="20" t="s">
        <v>55</v>
      </c>
      <c r="O277" s="20" t="s">
        <v>93</v>
      </c>
      <c r="P277" s="20" t="s">
        <v>94</v>
      </c>
      <c r="Q277" s="8" t="n">
        <v>3.15</v>
      </c>
      <c r="R277" s="20" t="s">
        <v>555</v>
      </c>
    </row>
    <row r="278" customFormat="false" ht="13.5" hidden="false" customHeight="false" outlineLevel="0" collapsed="false">
      <c r="A278" s="8" t="n">
        <v>1</v>
      </c>
      <c r="B278" s="8" t="n">
        <v>9</v>
      </c>
      <c r="C278" s="8" t="n">
        <v>910</v>
      </c>
      <c r="D278" s="8" t="s">
        <v>1628</v>
      </c>
      <c r="E278" s="8" t="n">
        <v>9</v>
      </c>
      <c r="F278" s="8" t="n">
        <v>15</v>
      </c>
      <c r="G278" s="8" t="n">
        <v>39.56</v>
      </c>
      <c r="H278" s="8" t="n">
        <v>27</v>
      </c>
      <c r="I278" s="8" t="n">
        <v>12.56</v>
      </c>
      <c r="J278" s="8" t="n">
        <v>0.317492416582406</v>
      </c>
      <c r="K278" s="8" t="n">
        <v>7942</v>
      </c>
      <c r="L278" s="8" t="n">
        <v>314185.52</v>
      </c>
      <c r="M278" s="20" t="s">
        <v>54</v>
      </c>
      <c r="N278" s="20" t="s">
        <v>55</v>
      </c>
      <c r="O278" s="20" t="s">
        <v>93</v>
      </c>
      <c r="P278" s="20" t="s">
        <v>94</v>
      </c>
      <c r="Q278" s="8" t="n">
        <v>3.15</v>
      </c>
      <c r="R278" s="20" t="s">
        <v>557</v>
      </c>
    </row>
    <row r="279" customFormat="false" ht="13.5" hidden="false" customHeight="false" outlineLevel="0" collapsed="false">
      <c r="A279" s="8" t="n">
        <v>1</v>
      </c>
      <c r="B279" s="8" t="n">
        <v>9</v>
      </c>
      <c r="C279" s="8" t="n">
        <v>911</v>
      </c>
      <c r="D279" s="8" t="s">
        <v>1629</v>
      </c>
      <c r="E279" s="8" t="n">
        <v>9</v>
      </c>
      <c r="F279" s="8" t="n">
        <v>15</v>
      </c>
      <c r="G279" s="8" t="n">
        <v>39.56</v>
      </c>
      <c r="H279" s="8" t="n">
        <v>27</v>
      </c>
      <c r="I279" s="8" t="n">
        <v>12.56</v>
      </c>
      <c r="J279" s="8" t="n">
        <v>0.317492416582406</v>
      </c>
      <c r="K279" s="8" t="n">
        <v>7942</v>
      </c>
      <c r="L279" s="8" t="n">
        <v>314185.52</v>
      </c>
      <c r="M279" s="20" t="s">
        <v>54</v>
      </c>
      <c r="N279" s="20" t="s">
        <v>55</v>
      </c>
      <c r="O279" s="20" t="s">
        <v>93</v>
      </c>
      <c r="P279" s="20" t="s">
        <v>94</v>
      </c>
      <c r="Q279" s="8" t="n">
        <v>3.15</v>
      </c>
      <c r="R279" s="20" t="s">
        <v>559</v>
      </c>
    </row>
    <row r="280" customFormat="false" ht="13.5" hidden="false" customHeight="false" outlineLevel="0" collapsed="false">
      <c r="A280" s="8" t="n">
        <v>1</v>
      </c>
      <c r="B280" s="8" t="n">
        <v>9</v>
      </c>
      <c r="C280" s="8" t="n">
        <v>912</v>
      </c>
      <c r="D280" s="8" t="s">
        <v>1630</v>
      </c>
      <c r="E280" s="8" t="n">
        <v>9</v>
      </c>
      <c r="F280" s="8" t="n">
        <v>15</v>
      </c>
      <c r="G280" s="8" t="n">
        <v>39.56</v>
      </c>
      <c r="H280" s="8" t="n">
        <v>27</v>
      </c>
      <c r="I280" s="8" t="n">
        <v>12.56</v>
      </c>
      <c r="J280" s="8" t="n">
        <v>0.317492416582406</v>
      </c>
      <c r="K280" s="8" t="n">
        <v>7942</v>
      </c>
      <c r="L280" s="8" t="n">
        <v>314185.52</v>
      </c>
      <c r="M280" s="20" t="s">
        <v>54</v>
      </c>
      <c r="N280" s="20" t="s">
        <v>55</v>
      </c>
      <c r="O280" s="20" t="s">
        <v>93</v>
      </c>
      <c r="P280" s="20" t="s">
        <v>94</v>
      </c>
      <c r="Q280" s="8" t="n">
        <v>3.15</v>
      </c>
      <c r="R280" s="20" t="s">
        <v>561</v>
      </c>
    </row>
    <row r="281" customFormat="false" ht="13.5" hidden="false" customHeight="false" outlineLevel="0" collapsed="false">
      <c r="A281" s="8" t="n">
        <v>1</v>
      </c>
      <c r="B281" s="8" t="n">
        <v>9</v>
      </c>
      <c r="C281" s="8" t="n">
        <v>913</v>
      </c>
      <c r="D281" s="8" t="s">
        <v>1631</v>
      </c>
      <c r="E281" s="8" t="n">
        <v>9</v>
      </c>
      <c r="F281" s="8" t="n">
        <v>15</v>
      </c>
      <c r="G281" s="8" t="n">
        <v>39.56</v>
      </c>
      <c r="H281" s="8" t="n">
        <v>27</v>
      </c>
      <c r="I281" s="8" t="n">
        <v>12.56</v>
      </c>
      <c r="J281" s="8" t="n">
        <v>0.317492416582406</v>
      </c>
      <c r="K281" s="8" t="n">
        <v>7942</v>
      </c>
      <c r="L281" s="8" t="n">
        <v>314185.52</v>
      </c>
      <c r="M281" s="20" t="s">
        <v>54</v>
      </c>
      <c r="N281" s="20" t="s">
        <v>55</v>
      </c>
      <c r="O281" s="20" t="s">
        <v>93</v>
      </c>
      <c r="P281" s="20" t="s">
        <v>94</v>
      </c>
      <c r="Q281" s="8" t="n">
        <v>3.15</v>
      </c>
      <c r="R281" s="20" t="s">
        <v>563</v>
      </c>
    </row>
    <row r="282" customFormat="false" ht="13.5" hidden="false" customHeight="false" outlineLevel="0" collapsed="false">
      <c r="A282" s="8" t="n">
        <v>1</v>
      </c>
      <c r="B282" s="8" t="n">
        <v>9</v>
      </c>
      <c r="C282" s="8" t="n">
        <v>914</v>
      </c>
      <c r="D282" s="8" t="s">
        <v>1632</v>
      </c>
      <c r="E282" s="8" t="n">
        <v>9</v>
      </c>
      <c r="F282" s="8" t="n">
        <v>15</v>
      </c>
      <c r="G282" s="8" t="n">
        <v>39.56</v>
      </c>
      <c r="H282" s="8" t="n">
        <v>27</v>
      </c>
      <c r="I282" s="8" t="n">
        <v>12.56</v>
      </c>
      <c r="J282" s="8" t="n">
        <v>0.317492416582406</v>
      </c>
      <c r="K282" s="8" t="n">
        <v>7942</v>
      </c>
      <c r="L282" s="8" t="n">
        <v>314185.52</v>
      </c>
      <c r="M282" s="20" t="s">
        <v>54</v>
      </c>
      <c r="N282" s="20" t="s">
        <v>55</v>
      </c>
      <c r="O282" s="20" t="s">
        <v>93</v>
      </c>
      <c r="P282" s="20" t="s">
        <v>94</v>
      </c>
      <c r="Q282" s="8" t="n">
        <v>3.15</v>
      </c>
      <c r="R282" s="20" t="s">
        <v>565</v>
      </c>
    </row>
    <row r="283" customFormat="false" ht="13.5" hidden="false" customHeight="false" outlineLevel="0" collapsed="false">
      <c r="A283" s="8" t="n">
        <v>1</v>
      </c>
      <c r="B283" s="8" t="n">
        <v>9</v>
      </c>
      <c r="C283" s="8" t="n">
        <v>915</v>
      </c>
      <c r="D283" s="8" t="s">
        <v>1633</v>
      </c>
      <c r="E283" s="8" t="n">
        <v>9</v>
      </c>
      <c r="F283" s="8" t="n">
        <v>15</v>
      </c>
      <c r="G283" s="8" t="n">
        <v>40.44</v>
      </c>
      <c r="H283" s="8" t="n">
        <v>27.6</v>
      </c>
      <c r="I283" s="8" t="n">
        <v>12.84</v>
      </c>
      <c r="J283" s="8" t="n">
        <v>0.317507418397626</v>
      </c>
      <c r="K283" s="8" t="n">
        <v>7942</v>
      </c>
      <c r="L283" s="8" t="n">
        <v>321174.48</v>
      </c>
      <c r="M283" s="20" t="s">
        <v>54</v>
      </c>
      <c r="N283" s="20" t="s">
        <v>55</v>
      </c>
      <c r="O283" s="20" t="s">
        <v>93</v>
      </c>
      <c r="P283" s="20" t="s">
        <v>94</v>
      </c>
      <c r="Q283" s="8" t="n">
        <v>3.15</v>
      </c>
      <c r="R283" s="20" t="s">
        <v>567</v>
      </c>
    </row>
    <row r="284" customFormat="false" ht="13.5" hidden="false" customHeight="false" outlineLevel="0" collapsed="false">
      <c r="A284" s="8" t="n">
        <v>1</v>
      </c>
      <c r="B284" s="8" t="n">
        <v>9</v>
      </c>
      <c r="C284" s="8" t="n">
        <v>916</v>
      </c>
      <c r="D284" s="8" t="s">
        <v>1634</v>
      </c>
      <c r="E284" s="8" t="n">
        <v>9</v>
      </c>
      <c r="F284" s="8" t="n">
        <v>15</v>
      </c>
      <c r="G284" s="8" t="n">
        <v>41.22</v>
      </c>
      <c r="H284" s="8" t="n">
        <v>28.13</v>
      </c>
      <c r="I284" s="8" t="n">
        <v>13.09</v>
      </c>
      <c r="J284" s="8" t="n">
        <v>0.31756428918001</v>
      </c>
      <c r="K284" s="8" t="n">
        <v>7942</v>
      </c>
      <c r="L284" s="8" t="n">
        <v>327369.24</v>
      </c>
      <c r="M284" s="20" t="s">
        <v>54</v>
      </c>
      <c r="N284" s="20" t="s">
        <v>55</v>
      </c>
      <c r="O284" s="20" t="s">
        <v>93</v>
      </c>
      <c r="P284" s="20" t="s">
        <v>94</v>
      </c>
      <c r="Q284" s="8" t="n">
        <v>3.15</v>
      </c>
      <c r="R284" s="20" t="s">
        <v>569</v>
      </c>
    </row>
    <row r="285" customFormat="false" ht="13.5" hidden="false" customHeight="false" outlineLevel="0" collapsed="false">
      <c r="A285" s="8" t="n">
        <v>1</v>
      </c>
      <c r="B285" s="8" t="n">
        <v>9</v>
      </c>
      <c r="C285" s="8" t="n">
        <v>917</v>
      </c>
      <c r="D285" s="8" t="s">
        <v>1635</v>
      </c>
      <c r="E285" s="8" t="n">
        <v>9</v>
      </c>
      <c r="F285" s="8" t="n">
        <v>15</v>
      </c>
      <c r="G285" s="8" t="n">
        <v>41.22</v>
      </c>
      <c r="H285" s="8" t="n">
        <v>28.13</v>
      </c>
      <c r="I285" s="8" t="n">
        <v>13.09</v>
      </c>
      <c r="J285" s="8" t="n">
        <v>0.31756428918001</v>
      </c>
      <c r="K285" s="8" t="n">
        <v>7942</v>
      </c>
      <c r="L285" s="8" t="n">
        <v>327369.24</v>
      </c>
      <c r="M285" s="20" t="s">
        <v>54</v>
      </c>
      <c r="N285" s="20" t="s">
        <v>55</v>
      </c>
      <c r="O285" s="20" t="s">
        <v>93</v>
      </c>
      <c r="P285" s="20" t="s">
        <v>94</v>
      </c>
      <c r="Q285" s="8" t="n">
        <v>3.15</v>
      </c>
      <c r="R285" s="20" t="s">
        <v>571</v>
      </c>
    </row>
    <row r="286" customFormat="false" ht="13.5" hidden="false" customHeight="false" outlineLevel="0" collapsed="false">
      <c r="A286" s="8" t="n">
        <v>1</v>
      </c>
      <c r="B286" s="8" t="n">
        <v>9</v>
      </c>
      <c r="C286" s="8" t="n">
        <v>918</v>
      </c>
      <c r="D286" s="8" t="s">
        <v>1636</v>
      </c>
      <c r="E286" s="8" t="n">
        <v>9</v>
      </c>
      <c r="F286" s="8" t="n">
        <v>15</v>
      </c>
      <c r="G286" s="8" t="n">
        <v>49.45</v>
      </c>
      <c r="H286" s="8" t="n">
        <v>33.75</v>
      </c>
      <c r="I286" s="8" t="n">
        <v>15.7</v>
      </c>
      <c r="J286" s="8" t="n">
        <v>0.317492416582406</v>
      </c>
      <c r="K286" s="8" t="n">
        <v>7942</v>
      </c>
      <c r="L286" s="8" t="n">
        <v>392731.9</v>
      </c>
      <c r="M286" s="20" t="s">
        <v>54</v>
      </c>
      <c r="N286" s="20" t="s">
        <v>55</v>
      </c>
      <c r="O286" s="20" t="s">
        <v>93</v>
      </c>
      <c r="P286" s="20" t="s">
        <v>94</v>
      </c>
      <c r="Q286" s="8" t="n">
        <v>3.15</v>
      </c>
      <c r="R286" s="20" t="s">
        <v>573</v>
      </c>
    </row>
    <row r="287" customFormat="false" ht="13.5" hidden="false" customHeight="false" outlineLevel="0" collapsed="false">
      <c r="A287" s="8" t="n">
        <v>1</v>
      </c>
      <c r="B287" s="8" t="n">
        <v>9</v>
      </c>
      <c r="C287" s="8" t="n">
        <v>919</v>
      </c>
      <c r="D287" s="8" t="s">
        <v>1637</v>
      </c>
      <c r="E287" s="8" t="n">
        <v>9</v>
      </c>
      <c r="F287" s="8" t="n">
        <v>15</v>
      </c>
      <c r="G287" s="8" t="n">
        <v>49.45</v>
      </c>
      <c r="H287" s="8" t="n">
        <v>33.75</v>
      </c>
      <c r="I287" s="8" t="n">
        <v>15.7</v>
      </c>
      <c r="J287" s="8" t="n">
        <v>0.317492416582406</v>
      </c>
      <c r="K287" s="8" t="n">
        <v>7942</v>
      </c>
      <c r="L287" s="8" t="n">
        <v>392731.9</v>
      </c>
      <c r="M287" s="20" t="s">
        <v>54</v>
      </c>
      <c r="N287" s="20" t="s">
        <v>55</v>
      </c>
      <c r="O287" s="20" t="s">
        <v>93</v>
      </c>
      <c r="P287" s="20" t="s">
        <v>94</v>
      </c>
      <c r="Q287" s="8" t="n">
        <v>3.15</v>
      </c>
      <c r="R287" s="20" t="s">
        <v>575</v>
      </c>
    </row>
    <row r="288" customFormat="false" ht="13.5" hidden="false" customHeight="false" outlineLevel="0" collapsed="false">
      <c r="A288" s="8" t="n">
        <v>1</v>
      </c>
      <c r="B288" s="8" t="n">
        <v>9</v>
      </c>
      <c r="C288" s="8" t="n">
        <v>920</v>
      </c>
      <c r="D288" s="8" t="s">
        <v>1638</v>
      </c>
      <c r="E288" s="8" t="n">
        <v>9</v>
      </c>
      <c r="F288" s="8" t="n">
        <v>15</v>
      </c>
      <c r="G288" s="8" t="n">
        <v>49.45</v>
      </c>
      <c r="H288" s="8" t="n">
        <v>33.75</v>
      </c>
      <c r="I288" s="8" t="n">
        <v>15.7</v>
      </c>
      <c r="J288" s="8" t="n">
        <v>0.317492416582406</v>
      </c>
      <c r="K288" s="8" t="n">
        <v>7942</v>
      </c>
      <c r="L288" s="8" t="n">
        <v>392731.9</v>
      </c>
      <c r="M288" s="20" t="s">
        <v>54</v>
      </c>
      <c r="N288" s="20" t="s">
        <v>55</v>
      </c>
      <c r="O288" s="20" t="s">
        <v>93</v>
      </c>
      <c r="P288" s="20" t="s">
        <v>94</v>
      </c>
      <c r="Q288" s="8" t="n">
        <v>3.15</v>
      </c>
      <c r="R288" s="20" t="s">
        <v>577</v>
      </c>
    </row>
    <row r="289" customFormat="false" ht="13.5" hidden="false" customHeight="false" outlineLevel="0" collapsed="false">
      <c r="A289" s="8" t="n">
        <v>1</v>
      </c>
      <c r="B289" s="8" t="n">
        <v>9</v>
      </c>
      <c r="C289" s="8" t="n">
        <v>921</v>
      </c>
      <c r="D289" s="8" t="s">
        <v>1639</v>
      </c>
      <c r="E289" s="8" t="n">
        <v>9</v>
      </c>
      <c r="F289" s="8" t="n">
        <v>15</v>
      </c>
      <c r="G289" s="8" t="n">
        <v>49.45</v>
      </c>
      <c r="H289" s="8" t="n">
        <v>33.75</v>
      </c>
      <c r="I289" s="8" t="n">
        <v>15.7</v>
      </c>
      <c r="J289" s="8" t="n">
        <v>0.317492416582406</v>
      </c>
      <c r="K289" s="8" t="n">
        <v>7942</v>
      </c>
      <c r="L289" s="8" t="n">
        <v>392731.9</v>
      </c>
      <c r="M289" s="20" t="s">
        <v>54</v>
      </c>
      <c r="N289" s="20" t="s">
        <v>55</v>
      </c>
      <c r="O289" s="20" t="s">
        <v>93</v>
      </c>
      <c r="P289" s="20" t="s">
        <v>94</v>
      </c>
      <c r="Q289" s="8" t="n">
        <v>3.15</v>
      </c>
      <c r="R289" s="20" t="s">
        <v>579</v>
      </c>
    </row>
    <row r="290" customFormat="false" ht="13.5" hidden="false" customHeight="false" outlineLevel="0" collapsed="false">
      <c r="A290" s="8" t="n">
        <v>1</v>
      </c>
      <c r="B290" s="8" t="n">
        <v>9</v>
      </c>
      <c r="C290" s="8" t="n">
        <v>922</v>
      </c>
      <c r="D290" s="8" t="s">
        <v>1640</v>
      </c>
      <c r="E290" s="8" t="n">
        <v>9</v>
      </c>
      <c r="F290" s="8" t="n">
        <v>15</v>
      </c>
      <c r="G290" s="8" t="n">
        <v>49.45</v>
      </c>
      <c r="H290" s="8" t="n">
        <v>33.75</v>
      </c>
      <c r="I290" s="8" t="n">
        <v>15.7</v>
      </c>
      <c r="J290" s="8" t="n">
        <v>0.317492416582406</v>
      </c>
      <c r="K290" s="8" t="n">
        <v>7942</v>
      </c>
      <c r="L290" s="8" t="n">
        <v>392731.9</v>
      </c>
      <c r="M290" s="20" t="s">
        <v>54</v>
      </c>
      <c r="N290" s="20" t="s">
        <v>55</v>
      </c>
      <c r="O290" s="20" t="s">
        <v>93</v>
      </c>
      <c r="P290" s="20" t="s">
        <v>94</v>
      </c>
      <c r="Q290" s="8" t="n">
        <v>3.15</v>
      </c>
      <c r="R290" s="20" t="s">
        <v>581</v>
      </c>
    </row>
    <row r="291" customFormat="false" ht="13.5" hidden="false" customHeight="false" outlineLevel="0" collapsed="false">
      <c r="A291" s="8" t="n">
        <v>1</v>
      </c>
      <c r="B291" s="8" t="n">
        <v>9</v>
      </c>
      <c r="C291" s="8" t="n">
        <v>923</v>
      </c>
      <c r="D291" s="8" t="s">
        <v>1641</v>
      </c>
      <c r="E291" s="8" t="n">
        <v>9</v>
      </c>
      <c r="F291" s="8" t="n">
        <v>15</v>
      </c>
      <c r="G291" s="8" t="n">
        <v>49.45</v>
      </c>
      <c r="H291" s="8" t="n">
        <v>33.75</v>
      </c>
      <c r="I291" s="8" t="n">
        <v>15.7</v>
      </c>
      <c r="J291" s="8" t="n">
        <v>0.317492416582406</v>
      </c>
      <c r="K291" s="8" t="n">
        <v>7942</v>
      </c>
      <c r="L291" s="8" t="n">
        <v>392731.9</v>
      </c>
      <c r="M291" s="20" t="s">
        <v>54</v>
      </c>
      <c r="N291" s="20" t="s">
        <v>55</v>
      </c>
      <c r="O291" s="20" t="s">
        <v>93</v>
      </c>
      <c r="P291" s="20" t="s">
        <v>94</v>
      </c>
      <c r="Q291" s="8" t="n">
        <v>3.15</v>
      </c>
      <c r="R291" s="20" t="s">
        <v>583</v>
      </c>
    </row>
    <row r="292" customFormat="false" ht="13.5" hidden="false" customHeight="false" outlineLevel="0" collapsed="false">
      <c r="A292" s="8" t="n">
        <v>1</v>
      </c>
      <c r="B292" s="8" t="n">
        <v>9</v>
      </c>
      <c r="C292" s="8" t="n">
        <v>924</v>
      </c>
      <c r="D292" s="8" t="s">
        <v>1642</v>
      </c>
      <c r="E292" s="8" t="n">
        <v>9</v>
      </c>
      <c r="F292" s="8" t="n">
        <v>15</v>
      </c>
      <c r="G292" s="8" t="n">
        <v>49.45</v>
      </c>
      <c r="H292" s="8" t="n">
        <v>33.75</v>
      </c>
      <c r="I292" s="8" t="n">
        <v>15.7</v>
      </c>
      <c r="J292" s="8" t="n">
        <v>0.317492416582406</v>
      </c>
      <c r="K292" s="8" t="n">
        <v>7942</v>
      </c>
      <c r="L292" s="8" t="n">
        <v>392731.9</v>
      </c>
      <c r="M292" s="20" t="s">
        <v>54</v>
      </c>
      <c r="N292" s="20" t="s">
        <v>55</v>
      </c>
      <c r="O292" s="20" t="s">
        <v>93</v>
      </c>
      <c r="P292" s="20" t="s">
        <v>94</v>
      </c>
      <c r="Q292" s="8" t="n">
        <v>3.15</v>
      </c>
      <c r="R292" s="20" t="s">
        <v>585</v>
      </c>
    </row>
    <row r="293" customFormat="false" ht="13.5" hidden="false" customHeight="false" outlineLevel="0" collapsed="false">
      <c r="A293" s="8" t="n">
        <v>1</v>
      </c>
      <c r="B293" s="8" t="n">
        <v>9</v>
      </c>
      <c r="C293" s="8" t="n">
        <v>925</v>
      </c>
      <c r="D293" s="8" t="s">
        <v>1643</v>
      </c>
      <c r="E293" s="8" t="n">
        <v>9</v>
      </c>
      <c r="F293" s="8" t="n">
        <v>15</v>
      </c>
      <c r="G293" s="8" t="n">
        <v>49.45</v>
      </c>
      <c r="H293" s="8" t="n">
        <v>33.75</v>
      </c>
      <c r="I293" s="8" t="n">
        <v>15.7</v>
      </c>
      <c r="J293" s="8" t="n">
        <v>0.317492416582406</v>
      </c>
      <c r="K293" s="8" t="n">
        <v>7942</v>
      </c>
      <c r="L293" s="8" t="n">
        <v>392731.9</v>
      </c>
      <c r="M293" s="20" t="s">
        <v>54</v>
      </c>
      <c r="N293" s="20" t="s">
        <v>55</v>
      </c>
      <c r="O293" s="20" t="s">
        <v>93</v>
      </c>
      <c r="P293" s="20" t="s">
        <v>94</v>
      </c>
      <c r="Q293" s="8" t="n">
        <v>3.15</v>
      </c>
      <c r="R293" s="20" t="s">
        <v>587</v>
      </c>
    </row>
    <row r="294" customFormat="false" ht="13.5" hidden="false" customHeight="false" outlineLevel="0" collapsed="false">
      <c r="A294" s="8" t="n">
        <v>1</v>
      </c>
      <c r="B294" s="8" t="n">
        <v>9</v>
      </c>
      <c r="C294" s="8" t="n">
        <v>926</v>
      </c>
      <c r="D294" s="8" t="s">
        <v>1644</v>
      </c>
      <c r="E294" s="8" t="n">
        <v>9</v>
      </c>
      <c r="F294" s="8" t="n">
        <v>15</v>
      </c>
      <c r="G294" s="8" t="n">
        <v>49.45</v>
      </c>
      <c r="H294" s="8" t="n">
        <v>33.75</v>
      </c>
      <c r="I294" s="8" t="n">
        <v>15.7</v>
      </c>
      <c r="J294" s="8" t="n">
        <v>0.317492416582406</v>
      </c>
      <c r="K294" s="8" t="n">
        <v>7942</v>
      </c>
      <c r="L294" s="8" t="n">
        <v>392731.9</v>
      </c>
      <c r="M294" s="20" t="s">
        <v>54</v>
      </c>
      <c r="N294" s="20" t="s">
        <v>55</v>
      </c>
      <c r="O294" s="20" t="s">
        <v>93</v>
      </c>
      <c r="P294" s="20" t="s">
        <v>94</v>
      </c>
      <c r="Q294" s="8" t="n">
        <v>3.15</v>
      </c>
      <c r="R294" s="20" t="s">
        <v>589</v>
      </c>
    </row>
    <row r="295" customFormat="false" ht="13.5" hidden="false" customHeight="false" outlineLevel="0" collapsed="false">
      <c r="A295" s="8" t="n">
        <v>1</v>
      </c>
      <c r="B295" s="8" t="n">
        <v>9</v>
      </c>
      <c r="C295" s="8" t="n">
        <v>927</v>
      </c>
      <c r="D295" s="8" t="s">
        <v>1645</v>
      </c>
      <c r="E295" s="8" t="n">
        <v>9</v>
      </c>
      <c r="F295" s="8" t="n">
        <v>15</v>
      </c>
      <c r="G295" s="8" t="n">
        <v>49.45</v>
      </c>
      <c r="H295" s="8" t="n">
        <v>33.75</v>
      </c>
      <c r="I295" s="8" t="n">
        <v>15.7</v>
      </c>
      <c r="J295" s="8" t="n">
        <v>0.317492416582406</v>
      </c>
      <c r="K295" s="8" t="n">
        <v>7942</v>
      </c>
      <c r="L295" s="8" t="n">
        <v>392731.9</v>
      </c>
      <c r="M295" s="20" t="s">
        <v>54</v>
      </c>
      <c r="N295" s="20" t="s">
        <v>55</v>
      </c>
      <c r="O295" s="20" t="s">
        <v>93</v>
      </c>
      <c r="P295" s="20" t="s">
        <v>94</v>
      </c>
      <c r="Q295" s="8" t="n">
        <v>3.15</v>
      </c>
      <c r="R295" s="20" t="s">
        <v>591</v>
      </c>
    </row>
    <row r="296" customFormat="false" ht="13.5" hidden="false" customHeight="false" outlineLevel="0" collapsed="false">
      <c r="A296" s="8" t="n">
        <v>1</v>
      </c>
      <c r="B296" s="8" t="n">
        <v>9</v>
      </c>
      <c r="C296" s="8" t="n">
        <v>928</v>
      </c>
      <c r="D296" s="8" t="s">
        <v>1646</v>
      </c>
      <c r="E296" s="8" t="n">
        <v>9</v>
      </c>
      <c r="F296" s="8" t="n">
        <v>15</v>
      </c>
      <c r="G296" s="8" t="n">
        <v>49.45</v>
      </c>
      <c r="H296" s="8" t="n">
        <v>33.75</v>
      </c>
      <c r="I296" s="8" t="n">
        <v>15.7</v>
      </c>
      <c r="J296" s="8" t="n">
        <v>0.317492416582406</v>
      </c>
      <c r="K296" s="8" t="n">
        <v>7942</v>
      </c>
      <c r="L296" s="8" t="n">
        <v>392731.9</v>
      </c>
      <c r="M296" s="20" t="s">
        <v>54</v>
      </c>
      <c r="N296" s="20" t="s">
        <v>55</v>
      </c>
      <c r="O296" s="20" t="s">
        <v>93</v>
      </c>
      <c r="P296" s="20" t="s">
        <v>94</v>
      </c>
      <c r="Q296" s="8" t="n">
        <v>3.15</v>
      </c>
      <c r="R296" s="20" t="s">
        <v>593</v>
      </c>
    </row>
    <row r="297" customFormat="false" ht="13.5" hidden="false" customHeight="false" outlineLevel="0" collapsed="false">
      <c r="A297" s="8" t="n">
        <v>1</v>
      </c>
      <c r="B297" s="8" t="n">
        <v>9</v>
      </c>
      <c r="C297" s="8" t="n">
        <v>929</v>
      </c>
      <c r="D297" s="8" t="s">
        <v>1647</v>
      </c>
      <c r="E297" s="8" t="n">
        <v>9</v>
      </c>
      <c r="F297" s="8" t="n">
        <v>15</v>
      </c>
      <c r="G297" s="8" t="n">
        <v>49.45</v>
      </c>
      <c r="H297" s="8" t="n">
        <v>33.75</v>
      </c>
      <c r="I297" s="8" t="n">
        <v>15.7</v>
      </c>
      <c r="J297" s="8" t="n">
        <v>0.317492416582406</v>
      </c>
      <c r="K297" s="8" t="n">
        <v>7942</v>
      </c>
      <c r="L297" s="8" t="n">
        <v>392731.9</v>
      </c>
      <c r="M297" s="20" t="s">
        <v>54</v>
      </c>
      <c r="N297" s="20" t="s">
        <v>55</v>
      </c>
      <c r="O297" s="20" t="s">
        <v>93</v>
      </c>
      <c r="P297" s="20" t="s">
        <v>94</v>
      </c>
      <c r="Q297" s="8" t="n">
        <v>3.15</v>
      </c>
      <c r="R297" s="20" t="s">
        <v>1648</v>
      </c>
    </row>
    <row r="298" customFormat="false" ht="13.5" hidden="false" customHeight="false" outlineLevel="0" collapsed="false">
      <c r="A298" s="8" t="n">
        <v>1</v>
      </c>
      <c r="B298" s="8" t="n">
        <v>9</v>
      </c>
      <c r="C298" s="8" t="n">
        <v>930</v>
      </c>
      <c r="D298" s="8" t="s">
        <v>1649</v>
      </c>
      <c r="E298" s="8" t="n">
        <v>9</v>
      </c>
      <c r="F298" s="8" t="n">
        <v>15</v>
      </c>
      <c r="G298" s="8" t="n">
        <v>49.45</v>
      </c>
      <c r="H298" s="8" t="n">
        <v>33.75</v>
      </c>
      <c r="I298" s="8" t="n">
        <v>15.7</v>
      </c>
      <c r="J298" s="8" t="n">
        <v>0.317492416582406</v>
      </c>
      <c r="K298" s="8" t="n">
        <v>7942</v>
      </c>
      <c r="L298" s="8" t="n">
        <v>392731.9</v>
      </c>
      <c r="M298" s="20" t="s">
        <v>54</v>
      </c>
      <c r="N298" s="20" t="s">
        <v>55</v>
      </c>
      <c r="O298" s="20" t="s">
        <v>93</v>
      </c>
      <c r="P298" s="20" t="s">
        <v>94</v>
      </c>
      <c r="Q298" s="8" t="n">
        <v>3.15</v>
      </c>
      <c r="R298" s="20" t="s">
        <v>1650</v>
      </c>
    </row>
    <row r="299" customFormat="false" ht="13.5" hidden="false" customHeight="false" outlineLevel="0" collapsed="false">
      <c r="A299" s="8" t="n">
        <v>1</v>
      </c>
      <c r="B299" s="8" t="n">
        <v>9</v>
      </c>
      <c r="C299" s="8" t="n">
        <v>931</v>
      </c>
      <c r="D299" s="8" t="s">
        <v>1651</v>
      </c>
      <c r="E299" s="8" t="n">
        <v>9</v>
      </c>
      <c r="F299" s="8" t="n">
        <v>15</v>
      </c>
      <c r="G299" s="8" t="n">
        <v>49.45</v>
      </c>
      <c r="H299" s="8" t="n">
        <v>33.75</v>
      </c>
      <c r="I299" s="8" t="n">
        <v>15.7</v>
      </c>
      <c r="J299" s="8" t="n">
        <v>0.317492416582406</v>
      </c>
      <c r="K299" s="8" t="n">
        <v>7942</v>
      </c>
      <c r="L299" s="8" t="n">
        <v>392731.9</v>
      </c>
      <c r="M299" s="20" t="s">
        <v>54</v>
      </c>
      <c r="N299" s="20" t="s">
        <v>55</v>
      </c>
      <c r="O299" s="20" t="s">
        <v>93</v>
      </c>
      <c r="P299" s="20" t="s">
        <v>94</v>
      </c>
      <c r="Q299" s="8" t="n">
        <v>3.15</v>
      </c>
      <c r="R299" s="20" t="s">
        <v>1652</v>
      </c>
    </row>
    <row r="300" customFormat="false" ht="13.5" hidden="false" customHeight="false" outlineLevel="0" collapsed="false">
      <c r="A300" s="8" t="n">
        <v>1</v>
      </c>
      <c r="B300" s="8" t="n">
        <v>9</v>
      </c>
      <c r="C300" s="8" t="n">
        <v>932</v>
      </c>
      <c r="D300" s="8" t="s">
        <v>1653</v>
      </c>
      <c r="E300" s="8" t="n">
        <v>9</v>
      </c>
      <c r="F300" s="8" t="n">
        <v>15</v>
      </c>
      <c r="G300" s="8" t="n">
        <v>49.45</v>
      </c>
      <c r="H300" s="8" t="n">
        <v>33.75</v>
      </c>
      <c r="I300" s="8" t="n">
        <v>15.7</v>
      </c>
      <c r="J300" s="8" t="n">
        <v>0.317492416582406</v>
      </c>
      <c r="K300" s="8" t="n">
        <v>7942</v>
      </c>
      <c r="L300" s="8" t="n">
        <v>392731.9</v>
      </c>
      <c r="M300" s="20" t="s">
        <v>54</v>
      </c>
      <c r="N300" s="20" t="s">
        <v>55</v>
      </c>
      <c r="O300" s="20" t="s">
        <v>93</v>
      </c>
      <c r="P300" s="20" t="s">
        <v>94</v>
      </c>
      <c r="Q300" s="8" t="n">
        <v>3.15</v>
      </c>
      <c r="R300" s="20" t="s">
        <v>1654</v>
      </c>
    </row>
    <row r="301" customFormat="false" ht="13.5" hidden="false" customHeight="false" outlineLevel="0" collapsed="false">
      <c r="A301" s="8" t="n">
        <v>1</v>
      </c>
      <c r="B301" s="8" t="n">
        <v>9</v>
      </c>
      <c r="C301" s="8" t="n">
        <v>933</v>
      </c>
      <c r="D301" s="8" t="s">
        <v>1655</v>
      </c>
      <c r="E301" s="8" t="n">
        <v>9</v>
      </c>
      <c r="F301" s="8" t="n">
        <v>15</v>
      </c>
      <c r="G301" s="8" t="n">
        <v>49.45</v>
      </c>
      <c r="H301" s="8" t="n">
        <v>33.75</v>
      </c>
      <c r="I301" s="8" t="n">
        <v>15.7</v>
      </c>
      <c r="J301" s="8" t="n">
        <v>0.317492416582406</v>
      </c>
      <c r="K301" s="8" t="n">
        <v>7942</v>
      </c>
      <c r="L301" s="8" t="n">
        <v>392731.9</v>
      </c>
      <c r="M301" s="20" t="s">
        <v>54</v>
      </c>
      <c r="N301" s="20" t="s">
        <v>55</v>
      </c>
      <c r="O301" s="20" t="s">
        <v>93</v>
      </c>
      <c r="P301" s="20" t="s">
        <v>94</v>
      </c>
      <c r="Q301" s="8" t="n">
        <v>3.15</v>
      </c>
      <c r="R301" s="20" t="s">
        <v>1656</v>
      </c>
    </row>
    <row r="302" customFormat="false" ht="13.5" hidden="false" customHeight="false" outlineLevel="0" collapsed="false">
      <c r="A302" s="8" t="n">
        <v>1</v>
      </c>
      <c r="B302" s="8" t="n">
        <v>9</v>
      </c>
      <c r="C302" s="8" t="n">
        <v>934</v>
      </c>
      <c r="D302" s="8" t="s">
        <v>1657</v>
      </c>
      <c r="E302" s="8" t="n">
        <v>9</v>
      </c>
      <c r="F302" s="8" t="n">
        <v>15</v>
      </c>
      <c r="G302" s="8" t="n">
        <v>41.22</v>
      </c>
      <c r="H302" s="8" t="n">
        <v>28.13</v>
      </c>
      <c r="I302" s="8" t="n">
        <v>13.09</v>
      </c>
      <c r="J302" s="8" t="n">
        <v>0.31756428918001</v>
      </c>
      <c r="K302" s="8" t="n">
        <v>7942</v>
      </c>
      <c r="L302" s="8" t="n">
        <v>327369.24</v>
      </c>
      <c r="M302" s="20" t="s">
        <v>54</v>
      </c>
      <c r="N302" s="20" t="s">
        <v>55</v>
      </c>
      <c r="O302" s="20" t="s">
        <v>93</v>
      </c>
      <c r="P302" s="20" t="s">
        <v>94</v>
      </c>
      <c r="Q302" s="8" t="n">
        <v>3.15</v>
      </c>
      <c r="R302" s="20" t="s">
        <v>1658</v>
      </c>
    </row>
    <row r="303" customFormat="false" ht="13.5" hidden="false" customHeight="false" outlineLevel="0" collapsed="false">
      <c r="A303" s="8" t="n">
        <v>1</v>
      </c>
      <c r="B303" s="8" t="n">
        <v>9</v>
      </c>
      <c r="C303" s="8" t="n">
        <v>935</v>
      </c>
      <c r="D303" s="8" t="s">
        <v>1659</v>
      </c>
      <c r="E303" s="8" t="n">
        <v>9</v>
      </c>
      <c r="F303" s="8" t="n">
        <v>15</v>
      </c>
      <c r="G303" s="8" t="n">
        <v>41.22</v>
      </c>
      <c r="H303" s="8" t="n">
        <v>28.13</v>
      </c>
      <c r="I303" s="8" t="n">
        <v>13.09</v>
      </c>
      <c r="J303" s="8" t="n">
        <v>0.31756428918001</v>
      </c>
      <c r="K303" s="8" t="n">
        <v>7942</v>
      </c>
      <c r="L303" s="8" t="n">
        <v>327369.24</v>
      </c>
      <c r="M303" s="20" t="s">
        <v>54</v>
      </c>
      <c r="N303" s="20" t="s">
        <v>55</v>
      </c>
      <c r="O303" s="20" t="s">
        <v>93</v>
      </c>
      <c r="P303" s="20" t="s">
        <v>94</v>
      </c>
      <c r="Q303" s="8" t="n">
        <v>3.15</v>
      </c>
      <c r="R303" s="20" t="s">
        <v>1660</v>
      </c>
    </row>
    <row r="304" customFormat="false" ht="13.5" hidden="false" customHeight="false" outlineLevel="0" collapsed="false">
      <c r="A304" s="8" t="n">
        <v>1</v>
      </c>
      <c r="B304" s="8" t="n">
        <v>10</v>
      </c>
      <c r="C304" s="8" t="n">
        <v>1001</v>
      </c>
      <c r="D304" s="8" t="s">
        <v>1661</v>
      </c>
      <c r="E304" s="8" t="n">
        <v>10</v>
      </c>
      <c r="F304" s="8" t="n">
        <v>15</v>
      </c>
      <c r="G304" s="8" t="n">
        <v>32.71</v>
      </c>
      <c r="H304" s="8" t="n">
        <v>22.32</v>
      </c>
      <c r="I304" s="8" t="n">
        <v>10.39</v>
      </c>
      <c r="J304" s="8" t="n">
        <v>0.317639865484561</v>
      </c>
      <c r="K304" s="8" t="n">
        <v>7942</v>
      </c>
      <c r="L304" s="8" t="n">
        <v>259782.82</v>
      </c>
      <c r="M304" s="20" t="s">
        <v>54</v>
      </c>
      <c r="N304" s="20" t="s">
        <v>55</v>
      </c>
      <c r="O304" s="20" t="s">
        <v>93</v>
      </c>
      <c r="P304" s="20" t="s">
        <v>94</v>
      </c>
      <c r="Q304" s="8" t="n">
        <v>3.15</v>
      </c>
      <c r="R304" s="20" t="s">
        <v>596</v>
      </c>
    </row>
    <row r="305" customFormat="false" ht="13.5" hidden="false" customHeight="false" outlineLevel="0" collapsed="false">
      <c r="A305" s="8" t="n">
        <v>1</v>
      </c>
      <c r="B305" s="8" t="n">
        <v>10</v>
      </c>
      <c r="C305" s="8" t="n">
        <v>1002</v>
      </c>
      <c r="D305" s="8" t="s">
        <v>1662</v>
      </c>
      <c r="E305" s="8" t="n">
        <v>10</v>
      </c>
      <c r="F305" s="8" t="n">
        <v>15</v>
      </c>
      <c r="G305" s="8" t="n">
        <v>41.28</v>
      </c>
      <c r="H305" s="8" t="n">
        <v>28.17</v>
      </c>
      <c r="I305" s="8" t="n">
        <v>13.11</v>
      </c>
      <c r="J305" s="8" t="n">
        <v>0.317587209302326</v>
      </c>
      <c r="K305" s="8" t="n">
        <v>7942</v>
      </c>
      <c r="L305" s="8" t="n">
        <v>327845.76</v>
      </c>
      <c r="M305" s="20" t="s">
        <v>54</v>
      </c>
      <c r="N305" s="20" t="s">
        <v>55</v>
      </c>
      <c r="O305" s="20" t="s">
        <v>93</v>
      </c>
      <c r="P305" s="20" t="s">
        <v>94</v>
      </c>
      <c r="Q305" s="8" t="n">
        <v>3.15</v>
      </c>
      <c r="R305" s="20" t="s">
        <v>599</v>
      </c>
    </row>
    <row r="306" customFormat="false" ht="13.5" hidden="false" customHeight="false" outlineLevel="0" collapsed="false">
      <c r="A306" s="8" t="n">
        <v>1</v>
      </c>
      <c r="B306" s="8" t="n">
        <v>10</v>
      </c>
      <c r="C306" s="8" t="n">
        <v>1003</v>
      </c>
      <c r="D306" s="8" t="s">
        <v>1663</v>
      </c>
      <c r="E306" s="8" t="n">
        <v>10</v>
      </c>
      <c r="F306" s="8" t="n">
        <v>15</v>
      </c>
      <c r="G306" s="8" t="n">
        <v>39.56</v>
      </c>
      <c r="H306" s="8" t="n">
        <v>27</v>
      </c>
      <c r="I306" s="8" t="n">
        <v>12.56</v>
      </c>
      <c r="J306" s="8" t="n">
        <v>0.317492416582406</v>
      </c>
      <c r="K306" s="8" t="n">
        <v>7942</v>
      </c>
      <c r="L306" s="8" t="n">
        <v>314185.52</v>
      </c>
      <c r="M306" s="20" t="s">
        <v>54</v>
      </c>
      <c r="N306" s="20" t="s">
        <v>55</v>
      </c>
      <c r="O306" s="20" t="s">
        <v>93</v>
      </c>
      <c r="P306" s="20" t="s">
        <v>94</v>
      </c>
      <c r="Q306" s="8" t="n">
        <v>3.15</v>
      </c>
      <c r="R306" s="20" t="s">
        <v>602</v>
      </c>
    </row>
    <row r="307" customFormat="false" ht="13.5" hidden="false" customHeight="false" outlineLevel="0" collapsed="false">
      <c r="A307" s="8" t="n">
        <v>1</v>
      </c>
      <c r="B307" s="8" t="n">
        <v>10</v>
      </c>
      <c r="C307" s="8" t="n">
        <v>1004</v>
      </c>
      <c r="D307" s="8" t="s">
        <v>1664</v>
      </c>
      <c r="E307" s="8" t="n">
        <v>10</v>
      </c>
      <c r="F307" s="8" t="n">
        <v>15</v>
      </c>
      <c r="G307" s="8" t="n">
        <v>39.56</v>
      </c>
      <c r="H307" s="8" t="n">
        <v>27</v>
      </c>
      <c r="I307" s="8" t="n">
        <v>12.56</v>
      </c>
      <c r="J307" s="8" t="n">
        <v>0.317492416582406</v>
      </c>
      <c r="K307" s="8" t="n">
        <v>7942</v>
      </c>
      <c r="L307" s="8" t="n">
        <v>314185.52</v>
      </c>
      <c r="M307" s="20" t="s">
        <v>54</v>
      </c>
      <c r="N307" s="20" t="s">
        <v>55</v>
      </c>
      <c r="O307" s="20" t="s">
        <v>93</v>
      </c>
      <c r="P307" s="20" t="s">
        <v>94</v>
      </c>
      <c r="Q307" s="8" t="n">
        <v>3.15</v>
      </c>
      <c r="R307" s="20" t="s">
        <v>605</v>
      </c>
    </row>
    <row r="308" customFormat="false" ht="13.5" hidden="false" customHeight="false" outlineLevel="0" collapsed="false">
      <c r="A308" s="8" t="n">
        <v>1</v>
      </c>
      <c r="B308" s="8" t="n">
        <v>10</v>
      </c>
      <c r="C308" s="8" t="n">
        <v>1005</v>
      </c>
      <c r="D308" s="8" t="s">
        <v>1665</v>
      </c>
      <c r="E308" s="8" t="n">
        <v>10</v>
      </c>
      <c r="F308" s="8" t="n">
        <v>15</v>
      </c>
      <c r="G308" s="8" t="n">
        <v>39.56</v>
      </c>
      <c r="H308" s="8" t="n">
        <v>27</v>
      </c>
      <c r="I308" s="8" t="n">
        <v>12.56</v>
      </c>
      <c r="J308" s="8" t="n">
        <v>0.317492416582406</v>
      </c>
      <c r="K308" s="8" t="n">
        <v>7942</v>
      </c>
      <c r="L308" s="8" t="n">
        <v>314185.52</v>
      </c>
      <c r="M308" s="20" t="s">
        <v>54</v>
      </c>
      <c r="N308" s="20" t="s">
        <v>55</v>
      </c>
      <c r="O308" s="20" t="s">
        <v>93</v>
      </c>
      <c r="P308" s="20" t="s">
        <v>94</v>
      </c>
      <c r="Q308" s="8" t="n">
        <v>3.15</v>
      </c>
      <c r="R308" s="20" t="s">
        <v>608</v>
      </c>
    </row>
    <row r="309" customFormat="false" ht="13.5" hidden="false" customHeight="false" outlineLevel="0" collapsed="false">
      <c r="A309" s="8" t="n">
        <v>1</v>
      </c>
      <c r="B309" s="8" t="n">
        <v>10</v>
      </c>
      <c r="C309" s="8" t="n">
        <v>1006</v>
      </c>
      <c r="D309" s="8" t="s">
        <v>1666</v>
      </c>
      <c r="E309" s="8" t="n">
        <v>10</v>
      </c>
      <c r="F309" s="8" t="n">
        <v>15</v>
      </c>
      <c r="G309" s="8" t="n">
        <v>39.56</v>
      </c>
      <c r="H309" s="8" t="n">
        <v>27</v>
      </c>
      <c r="I309" s="8" t="n">
        <v>12.56</v>
      </c>
      <c r="J309" s="8" t="n">
        <v>0.317492416582406</v>
      </c>
      <c r="K309" s="8" t="n">
        <v>7942</v>
      </c>
      <c r="L309" s="8" t="n">
        <v>314185.52</v>
      </c>
      <c r="M309" s="20" t="s">
        <v>54</v>
      </c>
      <c r="N309" s="20" t="s">
        <v>55</v>
      </c>
      <c r="O309" s="20" t="s">
        <v>93</v>
      </c>
      <c r="P309" s="20" t="s">
        <v>94</v>
      </c>
      <c r="Q309" s="8" t="n">
        <v>3.15</v>
      </c>
      <c r="R309" s="20" t="s">
        <v>611</v>
      </c>
    </row>
    <row r="310" customFormat="false" ht="13.5" hidden="false" customHeight="false" outlineLevel="0" collapsed="false">
      <c r="A310" s="8" t="n">
        <v>1</v>
      </c>
      <c r="B310" s="8" t="n">
        <v>10</v>
      </c>
      <c r="C310" s="8" t="n">
        <v>1007</v>
      </c>
      <c r="D310" s="8" t="s">
        <v>1667</v>
      </c>
      <c r="E310" s="8" t="n">
        <v>10</v>
      </c>
      <c r="F310" s="8" t="n">
        <v>15</v>
      </c>
      <c r="G310" s="8" t="n">
        <v>39.56</v>
      </c>
      <c r="H310" s="8" t="n">
        <v>27</v>
      </c>
      <c r="I310" s="8" t="n">
        <v>12.56</v>
      </c>
      <c r="J310" s="8" t="n">
        <v>0.317492416582406</v>
      </c>
      <c r="K310" s="8" t="n">
        <v>7942</v>
      </c>
      <c r="L310" s="8" t="n">
        <v>314185.52</v>
      </c>
      <c r="M310" s="20" t="s">
        <v>54</v>
      </c>
      <c r="N310" s="20" t="s">
        <v>55</v>
      </c>
      <c r="O310" s="20" t="s">
        <v>93</v>
      </c>
      <c r="P310" s="20" t="s">
        <v>94</v>
      </c>
      <c r="Q310" s="8" t="n">
        <v>3.15</v>
      </c>
      <c r="R310" s="20" t="s">
        <v>614</v>
      </c>
    </row>
    <row r="311" customFormat="false" ht="13.5" hidden="false" customHeight="false" outlineLevel="0" collapsed="false">
      <c r="A311" s="8" t="n">
        <v>1</v>
      </c>
      <c r="B311" s="8" t="n">
        <v>10</v>
      </c>
      <c r="C311" s="8" t="n">
        <v>1008</v>
      </c>
      <c r="D311" s="8" t="s">
        <v>1668</v>
      </c>
      <c r="E311" s="8" t="n">
        <v>10</v>
      </c>
      <c r="F311" s="8" t="n">
        <v>15</v>
      </c>
      <c r="G311" s="8" t="n">
        <v>39.56</v>
      </c>
      <c r="H311" s="8" t="n">
        <v>27</v>
      </c>
      <c r="I311" s="8" t="n">
        <v>12.56</v>
      </c>
      <c r="J311" s="8" t="n">
        <v>0.317492416582406</v>
      </c>
      <c r="K311" s="8" t="n">
        <v>7942</v>
      </c>
      <c r="L311" s="8" t="n">
        <v>314185.52</v>
      </c>
      <c r="M311" s="20" t="s">
        <v>54</v>
      </c>
      <c r="N311" s="20" t="s">
        <v>55</v>
      </c>
      <c r="O311" s="20" t="s">
        <v>93</v>
      </c>
      <c r="P311" s="20" t="s">
        <v>94</v>
      </c>
      <c r="Q311" s="8" t="n">
        <v>3.15</v>
      </c>
      <c r="R311" s="20" t="s">
        <v>617</v>
      </c>
    </row>
    <row r="312" customFormat="false" ht="13.5" hidden="false" customHeight="false" outlineLevel="0" collapsed="false">
      <c r="A312" s="8" t="n">
        <v>1</v>
      </c>
      <c r="B312" s="8" t="n">
        <v>10</v>
      </c>
      <c r="C312" s="8" t="n">
        <v>1009</v>
      </c>
      <c r="D312" s="8" t="s">
        <v>1669</v>
      </c>
      <c r="E312" s="8" t="n">
        <v>10</v>
      </c>
      <c r="F312" s="8" t="n">
        <v>15</v>
      </c>
      <c r="G312" s="8" t="n">
        <v>39.56</v>
      </c>
      <c r="H312" s="8" t="n">
        <v>27</v>
      </c>
      <c r="I312" s="8" t="n">
        <v>12.56</v>
      </c>
      <c r="J312" s="8" t="n">
        <v>0.317492416582406</v>
      </c>
      <c r="K312" s="8" t="n">
        <v>7942</v>
      </c>
      <c r="L312" s="8" t="n">
        <v>314185.52</v>
      </c>
      <c r="M312" s="20" t="s">
        <v>54</v>
      </c>
      <c r="N312" s="20" t="s">
        <v>55</v>
      </c>
      <c r="O312" s="20" t="s">
        <v>93</v>
      </c>
      <c r="P312" s="20" t="s">
        <v>94</v>
      </c>
      <c r="Q312" s="8" t="n">
        <v>3.15</v>
      </c>
      <c r="R312" s="20" t="s">
        <v>620</v>
      </c>
    </row>
    <row r="313" customFormat="false" ht="13.5" hidden="false" customHeight="false" outlineLevel="0" collapsed="false">
      <c r="A313" s="8" t="n">
        <v>1</v>
      </c>
      <c r="B313" s="8" t="n">
        <v>10</v>
      </c>
      <c r="C313" s="8" t="n">
        <v>1010</v>
      </c>
      <c r="D313" s="8" t="s">
        <v>1670</v>
      </c>
      <c r="E313" s="8" t="n">
        <v>10</v>
      </c>
      <c r="F313" s="8" t="n">
        <v>15</v>
      </c>
      <c r="G313" s="8" t="n">
        <v>39.56</v>
      </c>
      <c r="H313" s="8" t="n">
        <v>27</v>
      </c>
      <c r="I313" s="8" t="n">
        <v>12.56</v>
      </c>
      <c r="J313" s="8" t="n">
        <v>0.317492416582406</v>
      </c>
      <c r="K313" s="8" t="n">
        <v>7942</v>
      </c>
      <c r="L313" s="8" t="n">
        <v>314185.52</v>
      </c>
      <c r="M313" s="20" t="s">
        <v>54</v>
      </c>
      <c r="N313" s="20" t="s">
        <v>55</v>
      </c>
      <c r="O313" s="20" t="s">
        <v>93</v>
      </c>
      <c r="P313" s="20" t="s">
        <v>94</v>
      </c>
      <c r="Q313" s="8" t="n">
        <v>3.15</v>
      </c>
      <c r="R313" s="20" t="s">
        <v>623</v>
      </c>
    </row>
    <row r="314" customFormat="false" ht="13.5" hidden="false" customHeight="false" outlineLevel="0" collapsed="false">
      <c r="A314" s="8" t="n">
        <v>1</v>
      </c>
      <c r="B314" s="8" t="n">
        <v>10</v>
      </c>
      <c r="C314" s="8" t="n">
        <v>1011</v>
      </c>
      <c r="D314" s="8" t="s">
        <v>1671</v>
      </c>
      <c r="E314" s="8" t="n">
        <v>10</v>
      </c>
      <c r="F314" s="8" t="n">
        <v>15</v>
      </c>
      <c r="G314" s="8" t="n">
        <v>39.56</v>
      </c>
      <c r="H314" s="8" t="n">
        <v>27</v>
      </c>
      <c r="I314" s="8" t="n">
        <v>12.56</v>
      </c>
      <c r="J314" s="8" t="n">
        <v>0.317492416582406</v>
      </c>
      <c r="K314" s="8" t="n">
        <v>7942</v>
      </c>
      <c r="L314" s="8" t="n">
        <v>314185.52</v>
      </c>
      <c r="M314" s="20" t="s">
        <v>54</v>
      </c>
      <c r="N314" s="20" t="s">
        <v>55</v>
      </c>
      <c r="O314" s="20" t="s">
        <v>93</v>
      </c>
      <c r="P314" s="20" t="s">
        <v>94</v>
      </c>
      <c r="Q314" s="8" t="n">
        <v>3.15</v>
      </c>
      <c r="R314" s="20" t="s">
        <v>626</v>
      </c>
    </row>
    <row r="315" customFormat="false" ht="13.5" hidden="false" customHeight="false" outlineLevel="0" collapsed="false">
      <c r="A315" s="8" t="n">
        <v>1</v>
      </c>
      <c r="B315" s="8" t="n">
        <v>10</v>
      </c>
      <c r="C315" s="8" t="n">
        <v>1012</v>
      </c>
      <c r="D315" s="8" t="s">
        <v>1672</v>
      </c>
      <c r="E315" s="8" t="n">
        <v>10</v>
      </c>
      <c r="F315" s="8" t="n">
        <v>15</v>
      </c>
      <c r="G315" s="8" t="n">
        <v>39.56</v>
      </c>
      <c r="H315" s="8" t="n">
        <v>27</v>
      </c>
      <c r="I315" s="8" t="n">
        <v>12.56</v>
      </c>
      <c r="J315" s="8" t="n">
        <v>0.317492416582406</v>
      </c>
      <c r="K315" s="8" t="n">
        <v>7942</v>
      </c>
      <c r="L315" s="8" t="n">
        <v>314185.52</v>
      </c>
      <c r="M315" s="20" t="s">
        <v>54</v>
      </c>
      <c r="N315" s="20" t="s">
        <v>55</v>
      </c>
      <c r="O315" s="20" t="s">
        <v>93</v>
      </c>
      <c r="P315" s="20" t="s">
        <v>94</v>
      </c>
      <c r="Q315" s="8" t="n">
        <v>3.15</v>
      </c>
      <c r="R315" s="20" t="s">
        <v>629</v>
      </c>
    </row>
    <row r="316" customFormat="false" ht="13.5" hidden="false" customHeight="false" outlineLevel="0" collapsed="false">
      <c r="A316" s="8" t="n">
        <v>1</v>
      </c>
      <c r="B316" s="8" t="n">
        <v>10</v>
      </c>
      <c r="C316" s="8" t="n">
        <v>1013</v>
      </c>
      <c r="D316" s="8" t="s">
        <v>1673</v>
      </c>
      <c r="E316" s="8" t="n">
        <v>10</v>
      </c>
      <c r="F316" s="8" t="n">
        <v>15</v>
      </c>
      <c r="G316" s="8" t="n">
        <v>39.56</v>
      </c>
      <c r="H316" s="8" t="n">
        <v>27</v>
      </c>
      <c r="I316" s="8" t="n">
        <v>12.56</v>
      </c>
      <c r="J316" s="8" t="n">
        <v>0.317492416582406</v>
      </c>
      <c r="K316" s="8" t="n">
        <v>7942</v>
      </c>
      <c r="L316" s="8" t="n">
        <v>314185.52</v>
      </c>
      <c r="M316" s="20" t="s">
        <v>54</v>
      </c>
      <c r="N316" s="20" t="s">
        <v>55</v>
      </c>
      <c r="O316" s="20" t="s">
        <v>93</v>
      </c>
      <c r="P316" s="20" t="s">
        <v>94</v>
      </c>
      <c r="Q316" s="8" t="n">
        <v>3.15</v>
      </c>
      <c r="R316" s="20" t="s">
        <v>632</v>
      </c>
    </row>
    <row r="317" customFormat="false" ht="13.5" hidden="false" customHeight="false" outlineLevel="0" collapsed="false">
      <c r="A317" s="8" t="n">
        <v>1</v>
      </c>
      <c r="B317" s="8" t="n">
        <v>10</v>
      </c>
      <c r="C317" s="8" t="n">
        <v>1014</v>
      </c>
      <c r="D317" s="8" t="s">
        <v>1674</v>
      </c>
      <c r="E317" s="8" t="n">
        <v>10</v>
      </c>
      <c r="F317" s="8" t="n">
        <v>15</v>
      </c>
      <c r="G317" s="8" t="n">
        <v>39.56</v>
      </c>
      <c r="H317" s="8" t="n">
        <v>27</v>
      </c>
      <c r="I317" s="8" t="n">
        <v>12.56</v>
      </c>
      <c r="J317" s="8" t="n">
        <v>0.317492416582406</v>
      </c>
      <c r="K317" s="8" t="n">
        <v>7942</v>
      </c>
      <c r="L317" s="8" t="n">
        <v>314185.52</v>
      </c>
      <c r="M317" s="20" t="s">
        <v>54</v>
      </c>
      <c r="N317" s="20" t="s">
        <v>55</v>
      </c>
      <c r="O317" s="20" t="s">
        <v>93</v>
      </c>
      <c r="P317" s="20" t="s">
        <v>94</v>
      </c>
      <c r="Q317" s="8" t="n">
        <v>3.15</v>
      </c>
      <c r="R317" s="20" t="s">
        <v>635</v>
      </c>
    </row>
    <row r="318" customFormat="false" ht="13.5" hidden="false" customHeight="false" outlineLevel="0" collapsed="false">
      <c r="A318" s="8" t="n">
        <v>1</v>
      </c>
      <c r="B318" s="8" t="n">
        <v>10</v>
      </c>
      <c r="C318" s="8" t="n">
        <v>1015</v>
      </c>
      <c r="D318" s="8" t="s">
        <v>1675</v>
      </c>
      <c r="E318" s="8" t="n">
        <v>10</v>
      </c>
      <c r="F318" s="8" t="n">
        <v>15</v>
      </c>
      <c r="G318" s="8" t="n">
        <v>40.44</v>
      </c>
      <c r="H318" s="8" t="n">
        <v>27.6</v>
      </c>
      <c r="I318" s="8" t="n">
        <v>12.84</v>
      </c>
      <c r="J318" s="8" t="n">
        <v>0.317507418397626</v>
      </c>
      <c r="K318" s="8" t="n">
        <v>7942</v>
      </c>
      <c r="L318" s="8" t="n">
        <v>321174.48</v>
      </c>
      <c r="M318" s="20" t="s">
        <v>54</v>
      </c>
      <c r="N318" s="20" t="s">
        <v>55</v>
      </c>
      <c r="O318" s="20" t="s">
        <v>93</v>
      </c>
      <c r="P318" s="20" t="s">
        <v>94</v>
      </c>
      <c r="Q318" s="8" t="n">
        <v>3.15</v>
      </c>
      <c r="R318" s="20" t="s">
        <v>638</v>
      </c>
    </row>
    <row r="319" customFormat="false" ht="13.5" hidden="false" customHeight="false" outlineLevel="0" collapsed="false">
      <c r="A319" s="8" t="n">
        <v>1</v>
      </c>
      <c r="B319" s="8" t="n">
        <v>10</v>
      </c>
      <c r="C319" s="8" t="n">
        <v>1016</v>
      </c>
      <c r="D319" s="8" t="s">
        <v>1676</v>
      </c>
      <c r="E319" s="8" t="n">
        <v>10</v>
      </c>
      <c r="F319" s="8" t="n">
        <v>15</v>
      </c>
      <c r="G319" s="8" t="n">
        <v>41.22</v>
      </c>
      <c r="H319" s="8" t="n">
        <v>28.13</v>
      </c>
      <c r="I319" s="8" t="n">
        <v>13.09</v>
      </c>
      <c r="J319" s="8" t="n">
        <v>0.31756428918001</v>
      </c>
      <c r="K319" s="8" t="n">
        <v>7942</v>
      </c>
      <c r="L319" s="8" t="n">
        <v>327369.24</v>
      </c>
      <c r="M319" s="20" t="s">
        <v>54</v>
      </c>
      <c r="N319" s="20" t="s">
        <v>55</v>
      </c>
      <c r="O319" s="20" t="s">
        <v>93</v>
      </c>
      <c r="P319" s="20" t="s">
        <v>94</v>
      </c>
      <c r="Q319" s="8" t="n">
        <v>3.15</v>
      </c>
      <c r="R319" s="20" t="s">
        <v>641</v>
      </c>
    </row>
    <row r="320" customFormat="false" ht="13.5" hidden="false" customHeight="false" outlineLevel="0" collapsed="false">
      <c r="A320" s="8" t="n">
        <v>1</v>
      </c>
      <c r="B320" s="8" t="n">
        <v>10</v>
      </c>
      <c r="C320" s="8" t="n">
        <v>1017</v>
      </c>
      <c r="D320" s="8" t="s">
        <v>1677</v>
      </c>
      <c r="E320" s="8" t="n">
        <v>10</v>
      </c>
      <c r="F320" s="8" t="n">
        <v>15</v>
      </c>
      <c r="G320" s="8" t="n">
        <v>41.22</v>
      </c>
      <c r="H320" s="8" t="n">
        <v>28.13</v>
      </c>
      <c r="I320" s="8" t="n">
        <v>13.09</v>
      </c>
      <c r="J320" s="8" t="n">
        <v>0.31756428918001</v>
      </c>
      <c r="K320" s="8" t="n">
        <v>7942</v>
      </c>
      <c r="L320" s="8" t="n">
        <v>327369.24</v>
      </c>
      <c r="M320" s="20" t="s">
        <v>54</v>
      </c>
      <c r="N320" s="20" t="s">
        <v>55</v>
      </c>
      <c r="O320" s="20" t="s">
        <v>93</v>
      </c>
      <c r="P320" s="20" t="s">
        <v>94</v>
      </c>
      <c r="Q320" s="8" t="n">
        <v>3.15</v>
      </c>
      <c r="R320" s="20" t="s">
        <v>644</v>
      </c>
    </row>
    <row r="321" customFormat="false" ht="13.5" hidden="false" customHeight="false" outlineLevel="0" collapsed="false">
      <c r="A321" s="8" t="n">
        <v>1</v>
      </c>
      <c r="B321" s="8" t="n">
        <v>10</v>
      </c>
      <c r="C321" s="8" t="n">
        <v>1018</v>
      </c>
      <c r="D321" s="8" t="s">
        <v>1678</v>
      </c>
      <c r="E321" s="8" t="n">
        <v>10</v>
      </c>
      <c r="F321" s="8" t="n">
        <v>15</v>
      </c>
      <c r="G321" s="8" t="n">
        <v>49.45</v>
      </c>
      <c r="H321" s="8" t="n">
        <v>33.75</v>
      </c>
      <c r="I321" s="8" t="n">
        <v>15.7</v>
      </c>
      <c r="J321" s="8" t="n">
        <v>0.317492416582406</v>
      </c>
      <c r="K321" s="8" t="n">
        <v>7942</v>
      </c>
      <c r="L321" s="8" t="n">
        <v>392731.9</v>
      </c>
      <c r="M321" s="20" t="s">
        <v>54</v>
      </c>
      <c r="N321" s="20" t="s">
        <v>55</v>
      </c>
      <c r="O321" s="20" t="s">
        <v>93</v>
      </c>
      <c r="P321" s="20" t="s">
        <v>94</v>
      </c>
      <c r="Q321" s="8" t="n">
        <v>3.15</v>
      </c>
      <c r="R321" s="20" t="s">
        <v>647</v>
      </c>
    </row>
    <row r="322" customFormat="false" ht="13.5" hidden="false" customHeight="false" outlineLevel="0" collapsed="false">
      <c r="A322" s="8" t="n">
        <v>1</v>
      </c>
      <c r="B322" s="8" t="n">
        <v>10</v>
      </c>
      <c r="C322" s="8" t="n">
        <v>1019</v>
      </c>
      <c r="D322" s="8" t="s">
        <v>1679</v>
      </c>
      <c r="E322" s="8" t="n">
        <v>10</v>
      </c>
      <c r="F322" s="8" t="n">
        <v>15</v>
      </c>
      <c r="G322" s="8" t="n">
        <v>49.45</v>
      </c>
      <c r="H322" s="8" t="n">
        <v>33.75</v>
      </c>
      <c r="I322" s="8" t="n">
        <v>15.7</v>
      </c>
      <c r="J322" s="8" t="n">
        <v>0.317492416582406</v>
      </c>
      <c r="K322" s="8" t="n">
        <v>7942</v>
      </c>
      <c r="L322" s="8" t="n">
        <v>392731.9</v>
      </c>
      <c r="M322" s="20" t="s">
        <v>54</v>
      </c>
      <c r="N322" s="20" t="s">
        <v>55</v>
      </c>
      <c r="O322" s="20" t="s">
        <v>93</v>
      </c>
      <c r="P322" s="20" t="s">
        <v>94</v>
      </c>
      <c r="Q322" s="8" t="n">
        <v>3.15</v>
      </c>
      <c r="R322" s="20" t="s">
        <v>650</v>
      </c>
    </row>
    <row r="323" customFormat="false" ht="13.5" hidden="false" customHeight="false" outlineLevel="0" collapsed="false">
      <c r="A323" s="8" t="n">
        <v>1</v>
      </c>
      <c r="B323" s="8" t="n">
        <v>10</v>
      </c>
      <c r="C323" s="8" t="n">
        <v>1020</v>
      </c>
      <c r="D323" s="8" t="s">
        <v>1680</v>
      </c>
      <c r="E323" s="8" t="n">
        <v>10</v>
      </c>
      <c r="F323" s="8" t="n">
        <v>15</v>
      </c>
      <c r="G323" s="8" t="n">
        <v>49.45</v>
      </c>
      <c r="H323" s="8" t="n">
        <v>33.75</v>
      </c>
      <c r="I323" s="8" t="n">
        <v>15.7</v>
      </c>
      <c r="J323" s="8" t="n">
        <v>0.317492416582406</v>
      </c>
      <c r="K323" s="8" t="n">
        <v>7942</v>
      </c>
      <c r="L323" s="8" t="n">
        <v>392731.9</v>
      </c>
      <c r="M323" s="20" t="s">
        <v>54</v>
      </c>
      <c r="N323" s="20" t="s">
        <v>55</v>
      </c>
      <c r="O323" s="20" t="s">
        <v>93</v>
      </c>
      <c r="P323" s="20" t="s">
        <v>94</v>
      </c>
      <c r="Q323" s="8" t="n">
        <v>3.15</v>
      </c>
      <c r="R323" s="20" t="s">
        <v>653</v>
      </c>
    </row>
    <row r="324" customFormat="false" ht="13.5" hidden="false" customHeight="false" outlineLevel="0" collapsed="false">
      <c r="A324" s="8" t="n">
        <v>1</v>
      </c>
      <c r="B324" s="8" t="n">
        <v>10</v>
      </c>
      <c r="C324" s="8" t="n">
        <v>1021</v>
      </c>
      <c r="D324" s="8" t="s">
        <v>1681</v>
      </c>
      <c r="E324" s="8" t="n">
        <v>10</v>
      </c>
      <c r="F324" s="8" t="n">
        <v>15</v>
      </c>
      <c r="G324" s="8" t="n">
        <v>49.45</v>
      </c>
      <c r="H324" s="8" t="n">
        <v>33.75</v>
      </c>
      <c r="I324" s="8" t="n">
        <v>15.7</v>
      </c>
      <c r="J324" s="8" t="n">
        <v>0.317492416582406</v>
      </c>
      <c r="K324" s="8" t="n">
        <v>7942</v>
      </c>
      <c r="L324" s="8" t="n">
        <v>392731.9</v>
      </c>
      <c r="M324" s="20" t="s">
        <v>54</v>
      </c>
      <c r="N324" s="20" t="s">
        <v>55</v>
      </c>
      <c r="O324" s="20" t="s">
        <v>93</v>
      </c>
      <c r="P324" s="20" t="s">
        <v>94</v>
      </c>
      <c r="Q324" s="8" t="n">
        <v>3.15</v>
      </c>
      <c r="R324" s="20" t="s">
        <v>656</v>
      </c>
    </row>
    <row r="325" customFormat="false" ht="13.5" hidden="false" customHeight="false" outlineLevel="0" collapsed="false">
      <c r="A325" s="8" t="n">
        <v>1</v>
      </c>
      <c r="B325" s="8" t="n">
        <v>10</v>
      </c>
      <c r="C325" s="8" t="n">
        <v>1022</v>
      </c>
      <c r="D325" s="8" t="s">
        <v>1682</v>
      </c>
      <c r="E325" s="8" t="n">
        <v>10</v>
      </c>
      <c r="F325" s="8" t="n">
        <v>15</v>
      </c>
      <c r="G325" s="8" t="n">
        <v>49.45</v>
      </c>
      <c r="H325" s="8" t="n">
        <v>33.75</v>
      </c>
      <c r="I325" s="8" t="n">
        <v>15.7</v>
      </c>
      <c r="J325" s="8" t="n">
        <v>0.317492416582406</v>
      </c>
      <c r="K325" s="8" t="n">
        <v>7942</v>
      </c>
      <c r="L325" s="8" t="n">
        <v>392731.9</v>
      </c>
      <c r="M325" s="20" t="s">
        <v>54</v>
      </c>
      <c r="N325" s="20" t="s">
        <v>55</v>
      </c>
      <c r="O325" s="20" t="s">
        <v>93</v>
      </c>
      <c r="P325" s="20" t="s">
        <v>94</v>
      </c>
      <c r="Q325" s="8" t="n">
        <v>3.15</v>
      </c>
      <c r="R325" s="20" t="s">
        <v>659</v>
      </c>
    </row>
    <row r="326" customFormat="false" ht="13.5" hidden="false" customHeight="false" outlineLevel="0" collapsed="false">
      <c r="A326" s="8" t="n">
        <v>1</v>
      </c>
      <c r="B326" s="8" t="n">
        <v>10</v>
      </c>
      <c r="C326" s="8" t="n">
        <v>1023</v>
      </c>
      <c r="D326" s="8" t="s">
        <v>1683</v>
      </c>
      <c r="E326" s="8" t="n">
        <v>10</v>
      </c>
      <c r="F326" s="8" t="n">
        <v>15</v>
      </c>
      <c r="G326" s="8" t="n">
        <v>49.45</v>
      </c>
      <c r="H326" s="8" t="n">
        <v>33.75</v>
      </c>
      <c r="I326" s="8" t="n">
        <v>15.7</v>
      </c>
      <c r="J326" s="8" t="n">
        <v>0.317492416582406</v>
      </c>
      <c r="K326" s="8" t="n">
        <v>7942</v>
      </c>
      <c r="L326" s="8" t="n">
        <v>392731.9</v>
      </c>
      <c r="M326" s="20" t="s">
        <v>54</v>
      </c>
      <c r="N326" s="20" t="s">
        <v>55</v>
      </c>
      <c r="O326" s="20" t="s">
        <v>93</v>
      </c>
      <c r="P326" s="20" t="s">
        <v>94</v>
      </c>
      <c r="Q326" s="8" t="n">
        <v>3.15</v>
      </c>
      <c r="R326" s="20" t="s">
        <v>662</v>
      </c>
    </row>
    <row r="327" customFormat="false" ht="13.5" hidden="false" customHeight="false" outlineLevel="0" collapsed="false">
      <c r="A327" s="8" t="n">
        <v>1</v>
      </c>
      <c r="B327" s="8" t="n">
        <v>10</v>
      </c>
      <c r="C327" s="8" t="n">
        <v>1024</v>
      </c>
      <c r="D327" s="8" t="s">
        <v>1684</v>
      </c>
      <c r="E327" s="8" t="n">
        <v>10</v>
      </c>
      <c r="F327" s="8" t="n">
        <v>15</v>
      </c>
      <c r="G327" s="8" t="n">
        <v>49.45</v>
      </c>
      <c r="H327" s="8" t="n">
        <v>33.75</v>
      </c>
      <c r="I327" s="8" t="n">
        <v>15.7</v>
      </c>
      <c r="J327" s="8" t="n">
        <v>0.317492416582406</v>
      </c>
      <c r="K327" s="8" t="n">
        <v>7942</v>
      </c>
      <c r="L327" s="8" t="n">
        <v>392731.9</v>
      </c>
      <c r="M327" s="20" t="s">
        <v>54</v>
      </c>
      <c r="N327" s="20" t="s">
        <v>55</v>
      </c>
      <c r="O327" s="20" t="s">
        <v>93</v>
      </c>
      <c r="P327" s="20" t="s">
        <v>94</v>
      </c>
      <c r="Q327" s="8" t="n">
        <v>3.15</v>
      </c>
      <c r="R327" s="20" t="s">
        <v>665</v>
      </c>
    </row>
    <row r="328" customFormat="false" ht="13.5" hidden="false" customHeight="false" outlineLevel="0" collapsed="false">
      <c r="A328" s="8" t="n">
        <v>1</v>
      </c>
      <c r="B328" s="8" t="n">
        <v>10</v>
      </c>
      <c r="C328" s="8" t="n">
        <v>1025</v>
      </c>
      <c r="D328" s="8" t="s">
        <v>1685</v>
      </c>
      <c r="E328" s="8" t="n">
        <v>10</v>
      </c>
      <c r="F328" s="8" t="n">
        <v>15</v>
      </c>
      <c r="G328" s="8" t="n">
        <v>49.45</v>
      </c>
      <c r="H328" s="8" t="n">
        <v>33.75</v>
      </c>
      <c r="I328" s="8" t="n">
        <v>15.7</v>
      </c>
      <c r="J328" s="8" t="n">
        <v>0.317492416582406</v>
      </c>
      <c r="K328" s="8" t="n">
        <v>7942</v>
      </c>
      <c r="L328" s="8" t="n">
        <v>392731.9</v>
      </c>
      <c r="M328" s="20" t="s">
        <v>54</v>
      </c>
      <c r="N328" s="20" t="s">
        <v>55</v>
      </c>
      <c r="O328" s="20" t="s">
        <v>93</v>
      </c>
      <c r="P328" s="20" t="s">
        <v>94</v>
      </c>
      <c r="Q328" s="8" t="n">
        <v>3.15</v>
      </c>
      <c r="R328" s="20" t="s">
        <v>668</v>
      </c>
    </row>
    <row r="329" customFormat="false" ht="13.5" hidden="false" customHeight="false" outlineLevel="0" collapsed="false">
      <c r="A329" s="8" t="n">
        <v>1</v>
      </c>
      <c r="B329" s="8" t="n">
        <v>10</v>
      </c>
      <c r="C329" s="8" t="n">
        <v>1026</v>
      </c>
      <c r="D329" s="8" t="s">
        <v>1686</v>
      </c>
      <c r="E329" s="8" t="n">
        <v>10</v>
      </c>
      <c r="F329" s="8" t="n">
        <v>15</v>
      </c>
      <c r="G329" s="8" t="n">
        <v>49.45</v>
      </c>
      <c r="H329" s="8" t="n">
        <v>33.75</v>
      </c>
      <c r="I329" s="8" t="n">
        <v>15.7</v>
      </c>
      <c r="J329" s="8" t="n">
        <v>0.317492416582406</v>
      </c>
      <c r="K329" s="8" t="n">
        <v>7942</v>
      </c>
      <c r="L329" s="8" t="n">
        <v>392731.9</v>
      </c>
      <c r="M329" s="20" t="s">
        <v>54</v>
      </c>
      <c r="N329" s="20" t="s">
        <v>55</v>
      </c>
      <c r="O329" s="20" t="s">
        <v>93</v>
      </c>
      <c r="P329" s="20" t="s">
        <v>94</v>
      </c>
      <c r="Q329" s="8" t="n">
        <v>3.15</v>
      </c>
      <c r="R329" s="20" t="s">
        <v>671</v>
      </c>
    </row>
    <row r="330" customFormat="false" ht="13.5" hidden="false" customHeight="false" outlineLevel="0" collapsed="false">
      <c r="A330" s="8" t="n">
        <v>1</v>
      </c>
      <c r="B330" s="8" t="n">
        <v>10</v>
      </c>
      <c r="C330" s="8" t="n">
        <v>1027</v>
      </c>
      <c r="D330" s="8" t="s">
        <v>1687</v>
      </c>
      <c r="E330" s="8" t="n">
        <v>10</v>
      </c>
      <c r="F330" s="8" t="n">
        <v>15</v>
      </c>
      <c r="G330" s="8" t="n">
        <v>49.45</v>
      </c>
      <c r="H330" s="8" t="n">
        <v>33.75</v>
      </c>
      <c r="I330" s="8" t="n">
        <v>15.7</v>
      </c>
      <c r="J330" s="8" t="n">
        <v>0.317492416582406</v>
      </c>
      <c r="K330" s="8" t="n">
        <v>7942</v>
      </c>
      <c r="L330" s="8" t="n">
        <v>392731.9</v>
      </c>
      <c r="M330" s="20" t="s">
        <v>54</v>
      </c>
      <c r="N330" s="20" t="s">
        <v>55</v>
      </c>
      <c r="O330" s="20" t="s">
        <v>93</v>
      </c>
      <c r="P330" s="20" t="s">
        <v>94</v>
      </c>
      <c r="Q330" s="8" t="n">
        <v>3.15</v>
      </c>
      <c r="R330" s="20" t="s">
        <v>674</v>
      </c>
    </row>
    <row r="331" customFormat="false" ht="13.5" hidden="false" customHeight="false" outlineLevel="0" collapsed="false">
      <c r="A331" s="8" t="n">
        <v>1</v>
      </c>
      <c r="B331" s="8" t="n">
        <v>10</v>
      </c>
      <c r="C331" s="8" t="n">
        <v>1028</v>
      </c>
      <c r="D331" s="8" t="s">
        <v>1688</v>
      </c>
      <c r="E331" s="8" t="n">
        <v>10</v>
      </c>
      <c r="F331" s="8" t="n">
        <v>15</v>
      </c>
      <c r="G331" s="8" t="n">
        <v>49.45</v>
      </c>
      <c r="H331" s="8" t="n">
        <v>33.75</v>
      </c>
      <c r="I331" s="8" t="n">
        <v>15.7</v>
      </c>
      <c r="J331" s="8" t="n">
        <v>0.317492416582406</v>
      </c>
      <c r="K331" s="8" t="n">
        <v>7942</v>
      </c>
      <c r="L331" s="8" t="n">
        <v>392731.9</v>
      </c>
      <c r="M331" s="20" t="s">
        <v>54</v>
      </c>
      <c r="N331" s="20" t="s">
        <v>55</v>
      </c>
      <c r="O331" s="20" t="s">
        <v>93</v>
      </c>
      <c r="P331" s="20" t="s">
        <v>94</v>
      </c>
      <c r="Q331" s="8" t="n">
        <v>3.15</v>
      </c>
      <c r="R331" s="20" t="s">
        <v>677</v>
      </c>
    </row>
    <row r="332" customFormat="false" ht="13.5" hidden="false" customHeight="false" outlineLevel="0" collapsed="false">
      <c r="A332" s="8" t="n">
        <v>1</v>
      </c>
      <c r="B332" s="8" t="n">
        <v>10</v>
      </c>
      <c r="C332" s="8" t="n">
        <v>1029</v>
      </c>
      <c r="D332" s="8" t="s">
        <v>1689</v>
      </c>
      <c r="E332" s="8" t="n">
        <v>10</v>
      </c>
      <c r="F332" s="8" t="n">
        <v>15</v>
      </c>
      <c r="G332" s="8" t="n">
        <v>49.45</v>
      </c>
      <c r="H332" s="8" t="n">
        <v>33.75</v>
      </c>
      <c r="I332" s="8" t="n">
        <v>15.7</v>
      </c>
      <c r="J332" s="8" t="n">
        <v>0.317492416582406</v>
      </c>
      <c r="K332" s="8" t="n">
        <v>7942</v>
      </c>
      <c r="L332" s="8" t="n">
        <v>392731.9</v>
      </c>
      <c r="M332" s="20" t="s">
        <v>54</v>
      </c>
      <c r="N332" s="20" t="s">
        <v>55</v>
      </c>
      <c r="O332" s="20" t="s">
        <v>93</v>
      </c>
      <c r="P332" s="20" t="s">
        <v>94</v>
      </c>
      <c r="Q332" s="8" t="n">
        <v>3.15</v>
      </c>
      <c r="R332" s="20" t="s">
        <v>1690</v>
      </c>
    </row>
    <row r="333" customFormat="false" ht="13.5" hidden="false" customHeight="false" outlineLevel="0" collapsed="false">
      <c r="A333" s="8" t="n">
        <v>1</v>
      </c>
      <c r="B333" s="8" t="n">
        <v>10</v>
      </c>
      <c r="C333" s="8" t="n">
        <v>1030</v>
      </c>
      <c r="D333" s="8" t="s">
        <v>1691</v>
      </c>
      <c r="E333" s="8" t="n">
        <v>10</v>
      </c>
      <c r="F333" s="8" t="n">
        <v>15</v>
      </c>
      <c r="G333" s="8" t="n">
        <v>49.45</v>
      </c>
      <c r="H333" s="8" t="n">
        <v>33.75</v>
      </c>
      <c r="I333" s="8" t="n">
        <v>15.7</v>
      </c>
      <c r="J333" s="8" t="n">
        <v>0.317492416582406</v>
      </c>
      <c r="K333" s="8" t="n">
        <v>7942</v>
      </c>
      <c r="L333" s="8" t="n">
        <v>392731.9</v>
      </c>
      <c r="M333" s="20" t="s">
        <v>54</v>
      </c>
      <c r="N333" s="20" t="s">
        <v>55</v>
      </c>
      <c r="O333" s="20" t="s">
        <v>93</v>
      </c>
      <c r="P333" s="20" t="s">
        <v>94</v>
      </c>
      <c r="Q333" s="8" t="n">
        <v>3.15</v>
      </c>
      <c r="R333" s="20" t="s">
        <v>1692</v>
      </c>
    </row>
    <row r="334" customFormat="false" ht="13.5" hidden="false" customHeight="false" outlineLevel="0" collapsed="false">
      <c r="A334" s="8" t="n">
        <v>1</v>
      </c>
      <c r="B334" s="8" t="n">
        <v>10</v>
      </c>
      <c r="C334" s="8" t="n">
        <v>1031</v>
      </c>
      <c r="D334" s="8" t="s">
        <v>1693</v>
      </c>
      <c r="E334" s="8" t="n">
        <v>10</v>
      </c>
      <c r="F334" s="8" t="n">
        <v>15</v>
      </c>
      <c r="G334" s="8" t="n">
        <v>49.45</v>
      </c>
      <c r="H334" s="8" t="n">
        <v>33.75</v>
      </c>
      <c r="I334" s="8" t="n">
        <v>15.7</v>
      </c>
      <c r="J334" s="8" t="n">
        <v>0.317492416582406</v>
      </c>
      <c r="K334" s="8" t="n">
        <v>7942</v>
      </c>
      <c r="L334" s="8" t="n">
        <v>392731.9</v>
      </c>
      <c r="M334" s="20" t="s">
        <v>54</v>
      </c>
      <c r="N334" s="20" t="s">
        <v>55</v>
      </c>
      <c r="O334" s="20" t="s">
        <v>93</v>
      </c>
      <c r="P334" s="20" t="s">
        <v>94</v>
      </c>
      <c r="Q334" s="8" t="n">
        <v>3.15</v>
      </c>
      <c r="R334" s="20" t="s">
        <v>1694</v>
      </c>
    </row>
    <row r="335" customFormat="false" ht="13.5" hidden="false" customHeight="false" outlineLevel="0" collapsed="false">
      <c r="A335" s="8" t="n">
        <v>1</v>
      </c>
      <c r="B335" s="8" t="n">
        <v>10</v>
      </c>
      <c r="C335" s="8" t="n">
        <v>1032</v>
      </c>
      <c r="D335" s="8" t="s">
        <v>1695</v>
      </c>
      <c r="E335" s="8" t="n">
        <v>10</v>
      </c>
      <c r="F335" s="8" t="n">
        <v>15</v>
      </c>
      <c r="G335" s="8" t="n">
        <v>49.45</v>
      </c>
      <c r="H335" s="8" t="n">
        <v>33.75</v>
      </c>
      <c r="I335" s="8" t="n">
        <v>15.7</v>
      </c>
      <c r="J335" s="8" t="n">
        <v>0.317492416582406</v>
      </c>
      <c r="K335" s="8" t="n">
        <v>7942</v>
      </c>
      <c r="L335" s="8" t="n">
        <v>392731.9</v>
      </c>
      <c r="M335" s="20" t="s">
        <v>54</v>
      </c>
      <c r="N335" s="20" t="s">
        <v>55</v>
      </c>
      <c r="O335" s="20" t="s">
        <v>93</v>
      </c>
      <c r="P335" s="20" t="s">
        <v>94</v>
      </c>
      <c r="Q335" s="8" t="n">
        <v>3.15</v>
      </c>
      <c r="R335" s="20" t="s">
        <v>1696</v>
      </c>
    </row>
    <row r="336" customFormat="false" ht="13.5" hidden="false" customHeight="false" outlineLevel="0" collapsed="false">
      <c r="A336" s="8" t="n">
        <v>1</v>
      </c>
      <c r="B336" s="8" t="n">
        <v>10</v>
      </c>
      <c r="C336" s="8" t="n">
        <v>1033</v>
      </c>
      <c r="D336" s="8" t="s">
        <v>1697</v>
      </c>
      <c r="E336" s="8" t="n">
        <v>10</v>
      </c>
      <c r="F336" s="8" t="n">
        <v>15</v>
      </c>
      <c r="G336" s="8" t="n">
        <v>49.45</v>
      </c>
      <c r="H336" s="8" t="n">
        <v>33.75</v>
      </c>
      <c r="I336" s="8" t="n">
        <v>15.7</v>
      </c>
      <c r="J336" s="8" t="n">
        <v>0.317492416582406</v>
      </c>
      <c r="K336" s="8" t="n">
        <v>7942</v>
      </c>
      <c r="L336" s="8" t="n">
        <v>392731.9</v>
      </c>
      <c r="M336" s="20" t="s">
        <v>54</v>
      </c>
      <c r="N336" s="20" t="s">
        <v>55</v>
      </c>
      <c r="O336" s="20" t="s">
        <v>93</v>
      </c>
      <c r="P336" s="20" t="s">
        <v>94</v>
      </c>
      <c r="Q336" s="8" t="n">
        <v>3.15</v>
      </c>
      <c r="R336" s="20" t="s">
        <v>1698</v>
      </c>
    </row>
    <row r="337" customFormat="false" ht="13.5" hidden="false" customHeight="false" outlineLevel="0" collapsed="false">
      <c r="A337" s="8" t="n">
        <v>1</v>
      </c>
      <c r="B337" s="8" t="n">
        <v>10</v>
      </c>
      <c r="C337" s="8" t="n">
        <v>1034</v>
      </c>
      <c r="D337" s="8" t="s">
        <v>1699</v>
      </c>
      <c r="E337" s="8" t="n">
        <v>10</v>
      </c>
      <c r="F337" s="8" t="n">
        <v>15</v>
      </c>
      <c r="G337" s="8" t="n">
        <v>41.22</v>
      </c>
      <c r="H337" s="8" t="n">
        <v>28.13</v>
      </c>
      <c r="I337" s="8" t="n">
        <v>13.09</v>
      </c>
      <c r="J337" s="8" t="n">
        <v>0.31756428918001</v>
      </c>
      <c r="K337" s="8" t="n">
        <v>7942</v>
      </c>
      <c r="L337" s="8" t="n">
        <v>327369.24</v>
      </c>
      <c r="M337" s="20" t="s">
        <v>54</v>
      </c>
      <c r="N337" s="20" t="s">
        <v>55</v>
      </c>
      <c r="O337" s="20" t="s">
        <v>93</v>
      </c>
      <c r="P337" s="20" t="s">
        <v>94</v>
      </c>
      <c r="Q337" s="8" t="n">
        <v>3.15</v>
      </c>
      <c r="R337" s="20" t="s">
        <v>1700</v>
      </c>
    </row>
    <row r="338" customFormat="false" ht="13.5" hidden="false" customHeight="false" outlineLevel="0" collapsed="false">
      <c r="A338" s="8" t="n">
        <v>1</v>
      </c>
      <c r="B338" s="8" t="n">
        <v>10</v>
      </c>
      <c r="C338" s="8" t="n">
        <v>1035</v>
      </c>
      <c r="D338" s="8" t="s">
        <v>1701</v>
      </c>
      <c r="E338" s="8" t="n">
        <v>10</v>
      </c>
      <c r="F338" s="8" t="n">
        <v>15</v>
      </c>
      <c r="G338" s="8" t="n">
        <v>41.22</v>
      </c>
      <c r="H338" s="8" t="n">
        <v>28.13</v>
      </c>
      <c r="I338" s="8" t="n">
        <v>13.09</v>
      </c>
      <c r="J338" s="8" t="n">
        <v>0.31756428918001</v>
      </c>
      <c r="K338" s="8" t="n">
        <v>7942</v>
      </c>
      <c r="L338" s="8" t="n">
        <v>327369.24</v>
      </c>
      <c r="M338" s="20" t="s">
        <v>54</v>
      </c>
      <c r="N338" s="20" t="s">
        <v>55</v>
      </c>
      <c r="O338" s="20" t="s">
        <v>93</v>
      </c>
      <c r="P338" s="20" t="s">
        <v>94</v>
      </c>
      <c r="Q338" s="8" t="n">
        <v>3.15</v>
      </c>
      <c r="R338" s="20" t="s">
        <v>1702</v>
      </c>
    </row>
    <row r="339" customFormat="false" ht="13.5" hidden="false" customHeight="false" outlineLevel="0" collapsed="false">
      <c r="A339" s="8" t="n">
        <v>1</v>
      </c>
      <c r="B339" s="8" t="n">
        <v>11</v>
      </c>
      <c r="C339" s="8" t="n">
        <v>1101</v>
      </c>
      <c r="D339" s="8" t="s">
        <v>1703</v>
      </c>
      <c r="E339" s="8" t="n">
        <v>11</v>
      </c>
      <c r="F339" s="8" t="n">
        <v>15</v>
      </c>
      <c r="G339" s="8" t="n">
        <v>32.71</v>
      </c>
      <c r="H339" s="8" t="n">
        <v>22.32</v>
      </c>
      <c r="I339" s="8" t="n">
        <v>10.39</v>
      </c>
      <c r="J339" s="8" t="n">
        <v>0.317639865484561</v>
      </c>
      <c r="K339" s="8" t="n">
        <v>7942</v>
      </c>
      <c r="L339" s="8" t="n">
        <v>259782.82</v>
      </c>
      <c r="M339" s="20" t="s">
        <v>54</v>
      </c>
      <c r="N339" s="20" t="s">
        <v>55</v>
      </c>
      <c r="O339" s="20" t="s">
        <v>93</v>
      </c>
      <c r="P339" s="20" t="s">
        <v>94</v>
      </c>
      <c r="Q339" s="8" t="n">
        <v>3.15</v>
      </c>
      <c r="R339" s="20" t="s">
        <v>680</v>
      </c>
    </row>
    <row r="340" customFormat="false" ht="13.5" hidden="false" customHeight="false" outlineLevel="0" collapsed="false">
      <c r="A340" s="8" t="n">
        <v>1</v>
      </c>
      <c r="B340" s="8" t="n">
        <v>11</v>
      </c>
      <c r="C340" s="8" t="n">
        <v>1102</v>
      </c>
      <c r="D340" s="8" t="s">
        <v>1704</v>
      </c>
      <c r="E340" s="8" t="n">
        <v>11</v>
      </c>
      <c r="F340" s="8" t="n">
        <v>15</v>
      </c>
      <c r="G340" s="8" t="n">
        <v>41.28</v>
      </c>
      <c r="H340" s="8" t="n">
        <v>28.17</v>
      </c>
      <c r="I340" s="8" t="n">
        <v>13.11</v>
      </c>
      <c r="J340" s="8" t="n">
        <v>0.317587209302326</v>
      </c>
      <c r="K340" s="8" t="n">
        <v>7942</v>
      </c>
      <c r="L340" s="8" t="n">
        <v>327845.76</v>
      </c>
      <c r="M340" s="20" t="s">
        <v>54</v>
      </c>
      <c r="N340" s="20" t="s">
        <v>55</v>
      </c>
      <c r="O340" s="20" t="s">
        <v>93</v>
      </c>
      <c r="P340" s="20" t="s">
        <v>94</v>
      </c>
      <c r="Q340" s="8" t="n">
        <v>3.15</v>
      </c>
      <c r="R340" s="20" t="s">
        <v>683</v>
      </c>
    </row>
    <row r="341" customFormat="false" ht="13.5" hidden="false" customHeight="false" outlineLevel="0" collapsed="false">
      <c r="A341" s="8" t="n">
        <v>1</v>
      </c>
      <c r="B341" s="8" t="n">
        <v>11</v>
      </c>
      <c r="C341" s="8" t="n">
        <v>1103</v>
      </c>
      <c r="D341" s="8" t="s">
        <v>1705</v>
      </c>
      <c r="E341" s="8" t="n">
        <v>11</v>
      </c>
      <c r="F341" s="8" t="n">
        <v>15</v>
      </c>
      <c r="G341" s="8" t="n">
        <v>39.56</v>
      </c>
      <c r="H341" s="8" t="n">
        <v>27</v>
      </c>
      <c r="I341" s="8" t="n">
        <v>12.56</v>
      </c>
      <c r="J341" s="8" t="n">
        <v>0.317492416582406</v>
      </c>
      <c r="K341" s="8" t="n">
        <v>7942</v>
      </c>
      <c r="L341" s="8" t="n">
        <v>314185.52</v>
      </c>
      <c r="M341" s="20" t="s">
        <v>54</v>
      </c>
      <c r="N341" s="20" t="s">
        <v>55</v>
      </c>
      <c r="O341" s="20" t="s">
        <v>93</v>
      </c>
      <c r="P341" s="20" t="s">
        <v>94</v>
      </c>
      <c r="Q341" s="8" t="n">
        <v>3.15</v>
      </c>
      <c r="R341" s="20" t="s">
        <v>686</v>
      </c>
    </row>
    <row r="342" customFormat="false" ht="13.5" hidden="false" customHeight="false" outlineLevel="0" collapsed="false">
      <c r="A342" s="8" t="n">
        <v>1</v>
      </c>
      <c r="B342" s="8" t="n">
        <v>11</v>
      </c>
      <c r="C342" s="8" t="n">
        <v>1104</v>
      </c>
      <c r="D342" s="8" t="s">
        <v>1706</v>
      </c>
      <c r="E342" s="8" t="n">
        <v>11</v>
      </c>
      <c r="F342" s="8" t="n">
        <v>15</v>
      </c>
      <c r="G342" s="8" t="n">
        <v>39.56</v>
      </c>
      <c r="H342" s="8" t="n">
        <v>27</v>
      </c>
      <c r="I342" s="8" t="n">
        <v>12.56</v>
      </c>
      <c r="J342" s="8" t="n">
        <v>0.317492416582406</v>
      </c>
      <c r="K342" s="8" t="n">
        <v>7942</v>
      </c>
      <c r="L342" s="8" t="n">
        <v>314185.52</v>
      </c>
      <c r="M342" s="20" t="s">
        <v>54</v>
      </c>
      <c r="N342" s="20" t="s">
        <v>55</v>
      </c>
      <c r="O342" s="20" t="s">
        <v>93</v>
      </c>
      <c r="P342" s="20" t="s">
        <v>94</v>
      </c>
      <c r="Q342" s="8" t="n">
        <v>3.15</v>
      </c>
      <c r="R342" s="20" t="s">
        <v>689</v>
      </c>
    </row>
    <row r="343" customFormat="false" ht="13.5" hidden="false" customHeight="false" outlineLevel="0" collapsed="false">
      <c r="A343" s="8" t="n">
        <v>1</v>
      </c>
      <c r="B343" s="8" t="n">
        <v>11</v>
      </c>
      <c r="C343" s="8" t="n">
        <v>1105</v>
      </c>
      <c r="D343" s="8" t="s">
        <v>1707</v>
      </c>
      <c r="E343" s="8" t="n">
        <v>11</v>
      </c>
      <c r="F343" s="8" t="n">
        <v>15</v>
      </c>
      <c r="G343" s="8" t="n">
        <v>39.56</v>
      </c>
      <c r="H343" s="8" t="n">
        <v>27</v>
      </c>
      <c r="I343" s="8" t="n">
        <v>12.56</v>
      </c>
      <c r="J343" s="8" t="n">
        <v>0.317492416582406</v>
      </c>
      <c r="K343" s="8" t="n">
        <v>7942</v>
      </c>
      <c r="L343" s="8" t="n">
        <v>314185.52</v>
      </c>
      <c r="M343" s="20" t="s">
        <v>54</v>
      </c>
      <c r="N343" s="20" t="s">
        <v>55</v>
      </c>
      <c r="O343" s="20" t="s">
        <v>93</v>
      </c>
      <c r="P343" s="20" t="s">
        <v>94</v>
      </c>
      <c r="Q343" s="8" t="n">
        <v>3.15</v>
      </c>
      <c r="R343" s="20" t="s">
        <v>692</v>
      </c>
    </row>
    <row r="344" customFormat="false" ht="13.5" hidden="false" customHeight="false" outlineLevel="0" collapsed="false">
      <c r="A344" s="8" t="n">
        <v>1</v>
      </c>
      <c r="B344" s="8" t="n">
        <v>11</v>
      </c>
      <c r="C344" s="8" t="n">
        <v>1106</v>
      </c>
      <c r="D344" s="8" t="s">
        <v>1708</v>
      </c>
      <c r="E344" s="8" t="n">
        <v>11</v>
      </c>
      <c r="F344" s="8" t="n">
        <v>15</v>
      </c>
      <c r="G344" s="8" t="n">
        <v>39.56</v>
      </c>
      <c r="H344" s="8" t="n">
        <v>27</v>
      </c>
      <c r="I344" s="8" t="n">
        <v>12.56</v>
      </c>
      <c r="J344" s="8" t="n">
        <v>0.317492416582406</v>
      </c>
      <c r="K344" s="8" t="n">
        <v>7942</v>
      </c>
      <c r="L344" s="8" t="n">
        <v>314185.52</v>
      </c>
      <c r="M344" s="20" t="s">
        <v>54</v>
      </c>
      <c r="N344" s="20" t="s">
        <v>55</v>
      </c>
      <c r="O344" s="20" t="s">
        <v>93</v>
      </c>
      <c r="P344" s="20" t="s">
        <v>94</v>
      </c>
      <c r="Q344" s="8" t="n">
        <v>3.15</v>
      </c>
      <c r="R344" s="20" t="s">
        <v>695</v>
      </c>
    </row>
    <row r="345" customFormat="false" ht="13.5" hidden="false" customHeight="false" outlineLevel="0" collapsed="false">
      <c r="A345" s="8" t="n">
        <v>1</v>
      </c>
      <c r="B345" s="8" t="n">
        <v>11</v>
      </c>
      <c r="C345" s="8" t="n">
        <v>1107</v>
      </c>
      <c r="D345" s="8" t="s">
        <v>1709</v>
      </c>
      <c r="E345" s="8" t="n">
        <v>11</v>
      </c>
      <c r="F345" s="8" t="n">
        <v>15</v>
      </c>
      <c r="G345" s="8" t="n">
        <v>39.56</v>
      </c>
      <c r="H345" s="8" t="n">
        <v>27</v>
      </c>
      <c r="I345" s="8" t="n">
        <v>12.56</v>
      </c>
      <c r="J345" s="8" t="n">
        <v>0.317492416582406</v>
      </c>
      <c r="K345" s="8" t="n">
        <v>7942</v>
      </c>
      <c r="L345" s="8" t="n">
        <v>314185.52</v>
      </c>
      <c r="M345" s="20" t="s">
        <v>54</v>
      </c>
      <c r="N345" s="20" t="s">
        <v>55</v>
      </c>
      <c r="O345" s="20" t="s">
        <v>93</v>
      </c>
      <c r="P345" s="20" t="s">
        <v>94</v>
      </c>
      <c r="Q345" s="8" t="n">
        <v>3.15</v>
      </c>
      <c r="R345" s="20" t="s">
        <v>698</v>
      </c>
    </row>
    <row r="346" customFormat="false" ht="13.5" hidden="false" customHeight="false" outlineLevel="0" collapsed="false">
      <c r="A346" s="8" t="n">
        <v>1</v>
      </c>
      <c r="B346" s="8" t="n">
        <v>11</v>
      </c>
      <c r="C346" s="8" t="n">
        <v>1108</v>
      </c>
      <c r="D346" s="8" t="s">
        <v>1710</v>
      </c>
      <c r="E346" s="8" t="n">
        <v>11</v>
      </c>
      <c r="F346" s="8" t="n">
        <v>15</v>
      </c>
      <c r="G346" s="8" t="n">
        <v>39.56</v>
      </c>
      <c r="H346" s="8" t="n">
        <v>27</v>
      </c>
      <c r="I346" s="8" t="n">
        <v>12.56</v>
      </c>
      <c r="J346" s="8" t="n">
        <v>0.317492416582406</v>
      </c>
      <c r="K346" s="8" t="n">
        <v>7942</v>
      </c>
      <c r="L346" s="8" t="n">
        <v>314185.52</v>
      </c>
      <c r="M346" s="20" t="s">
        <v>54</v>
      </c>
      <c r="N346" s="20" t="s">
        <v>55</v>
      </c>
      <c r="O346" s="20" t="s">
        <v>93</v>
      </c>
      <c r="P346" s="20" t="s">
        <v>94</v>
      </c>
      <c r="Q346" s="8" t="n">
        <v>3.15</v>
      </c>
      <c r="R346" s="20" t="s">
        <v>701</v>
      </c>
    </row>
    <row r="347" customFormat="false" ht="13.5" hidden="false" customHeight="false" outlineLevel="0" collapsed="false">
      <c r="A347" s="8" t="n">
        <v>1</v>
      </c>
      <c r="B347" s="8" t="n">
        <v>11</v>
      </c>
      <c r="C347" s="8" t="n">
        <v>1109</v>
      </c>
      <c r="D347" s="8" t="s">
        <v>1711</v>
      </c>
      <c r="E347" s="8" t="n">
        <v>11</v>
      </c>
      <c r="F347" s="8" t="n">
        <v>15</v>
      </c>
      <c r="G347" s="8" t="n">
        <v>39.56</v>
      </c>
      <c r="H347" s="8" t="n">
        <v>27</v>
      </c>
      <c r="I347" s="8" t="n">
        <v>12.56</v>
      </c>
      <c r="J347" s="8" t="n">
        <v>0.317492416582406</v>
      </c>
      <c r="K347" s="8" t="n">
        <v>7942</v>
      </c>
      <c r="L347" s="8" t="n">
        <v>314185.52</v>
      </c>
      <c r="M347" s="20" t="s">
        <v>54</v>
      </c>
      <c r="N347" s="20" t="s">
        <v>55</v>
      </c>
      <c r="O347" s="20" t="s">
        <v>93</v>
      </c>
      <c r="P347" s="20" t="s">
        <v>94</v>
      </c>
      <c r="Q347" s="8" t="n">
        <v>3.15</v>
      </c>
      <c r="R347" s="20" t="s">
        <v>704</v>
      </c>
    </row>
    <row r="348" customFormat="false" ht="13.5" hidden="false" customHeight="false" outlineLevel="0" collapsed="false">
      <c r="A348" s="8" t="n">
        <v>1</v>
      </c>
      <c r="B348" s="8" t="n">
        <v>11</v>
      </c>
      <c r="C348" s="8" t="n">
        <v>1110</v>
      </c>
      <c r="D348" s="8" t="s">
        <v>1712</v>
      </c>
      <c r="E348" s="8" t="n">
        <v>11</v>
      </c>
      <c r="F348" s="8" t="n">
        <v>15</v>
      </c>
      <c r="G348" s="8" t="n">
        <v>39.56</v>
      </c>
      <c r="H348" s="8" t="n">
        <v>27</v>
      </c>
      <c r="I348" s="8" t="n">
        <v>12.56</v>
      </c>
      <c r="J348" s="8" t="n">
        <v>0.317492416582406</v>
      </c>
      <c r="K348" s="8" t="n">
        <v>7942</v>
      </c>
      <c r="L348" s="8" t="n">
        <v>314185.52</v>
      </c>
      <c r="M348" s="20" t="s">
        <v>54</v>
      </c>
      <c r="N348" s="20" t="s">
        <v>55</v>
      </c>
      <c r="O348" s="20" t="s">
        <v>93</v>
      </c>
      <c r="P348" s="20" t="s">
        <v>94</v>
      </c>
      <c r="Q348" s="8" t="n">
        <v>3.15</v>
      </c>
      <c r="R348" s="20" t="s">
        <v>707</v>
      </c>
    </row>
    <row r="349" customFormat="false" ht="13.5" hidden="false" customHeight="false" outlineLevel="0" collapsed="false">
      <c r="A349" s="8" t="n">
        <v>1</v>
      </c>
      <c r="B349" s="8" t="n">
        <v>11</v>
      </c>
      <c r="C349" s="8" t="n">
        <v>1111</v>
      </c>
      <c r="D349" s="8" t="s">
        <v>1713</v>
      </c>
      <c r="E349" s="8" t="n">
        <v>11</v>
      </c>
      <c r="F349" s="8" t="n">
        <v>15</v>
      </c>
      <c r="G349" s="8" t="n">
        <v>39.56</v>
      </c>
      <c r="H349" s="8" t="n">
        <v>27</v>
      </c>
      <c r="I349" s="8" t="n">
        <v>12.56</v>
      </c>
      <c r="J349" s="8" t="n">
        <v>0.317492416582406</v>
      </c>
      <c r="K349" s="8" t="n">
        <v>7942</v>
      </c>
      <c r="L349" s="8" t="n">
        <v>314185.52</v>
      </c>
      <c r="M349" s="20" t="s">
        <v>54</v>
      </c>
      <c r="N349" s="20" t="s">
        <v>55</v>
      </c>
      <c r="O349" s="20" t="s">
        <v>93</v>
      </c>
      <c r="P349" s="20" t="s">
        <v>94</v>
      </c>
      <c r="Q349" s="8" t="n">
        <v>3.15</v>
      </c>
      <c r="R349" s="20" t="s">
        <v>710</v>
      </c>
    </row>
    <row r="350" customFormat="false" ht="13.5" hidden="false" customHeight="false" outlineLevel="0" collapsed="false">
      <c r="A350" s="8" t="n">
        <v>1</v>
      </c>
      <c r="B350" s="8" t="n">
        <v>11</v>
      </c>
      <c r="C350" s="8" t="n">
        <v>1112</v>
      </c>
      <c r="D350" s="8" t="s">
        <v>1714</v>
      </c>
      <c r="E350" s="8" t="n">
        <v>11</v>
      </c>
      <c r="F350" s="8" t="n">
        <v>15</v>
      </c>
      <c r="G350" s="8" t="n">
        <v>39.56</v>
      </c>
      <c r="H350" s="8" t="n">
        <v>27</v>
      </c>
      <c r="I350" s="8" t="n">
        <v>12.56</v>
      </c>
      <c r="J350" s="8" t="n">
        <v>0.317492416582406</v>
      </c>
      <c r="K350" s="8" t="n">
        <v>7942</v>
      </c>
      <c r="L350" s="8" t="n">
        <v>314185.52</v>
      </c>
      <c r="M350" s="20" t="s">
        <v>54</v>
      </c>
      <c r="N350" s="20" t="s">
        <v>55</v>
      </c>
      <c r="O350" s="20" t="s">
        <v>93</v>
      </c>
      <c r="P350" s="20" t="s">
        <v>94</v>
      </c>
      <c r="Q350" s="8" t="n">
        <v>3.15</v>
      </c>
      <c r="R350" s="20" t="s">
        <v>713</v>
      </c>
    </row>
    <row r="351" customFormat="false" ht="13.5" hidden="false" customHeight="false" outlineLevel="0" collapsed="false">
      <c r="A351" s="8" t="n">
        <v>1</v>
      </c>
      <c r="B351" s="8" t="n">
        <v>11</v>
      </c>
      <c r="C351" s="8" t="n">
        <v>1113</v>
      </c>
      <c r="D351" s="8" t="s">
        <v>1715</v>
      </c>
      <c r="E351" s="8" t="n">
        <v>11</v>
      </c>
      <c r="F351" s="8" t="n">
        <v>15</v>
      </c>
      <c r="G351" s="8" t="n">
        <v>39.56</v>
      </c>
      <c r="H351" s="8" t="n">
        <v>27</v>
      </c>
      <c r="I351" s="8" t="n">
        <v>12.56</v>
      </c>
      <c r="J351" s="8" t="n">
        <v>0.317492416582406</v>
      </c>
      <c r="K351" s="8" t="n">
        <v>7942</v>
      </c>
      <c r="L351" s="8" t="n">
        <v>314185.52</v>
      </c>
      <c r="M351" s="20" t="s">
        <v>54</v>
      </c>
      <c r="N351" s="20" t="s">
        <v>55</v>
      </c>
      <c r="O351" s="20" t="s">
        <v>93</v>
      </c>
      <c r="P351" s="20" t="s">
        <v>94</v>
      </c>
      <c r="Q351" s="8" t="n">
        <v>3.15</v>
      </c>
      <c r="R351" s="20" t="s">
        <v>716</v>
      </c>
    </row>
    <row r="352" customFormat="false" ht="13.5" hidden="false" customHeight="false" outlineLevel="0" collapsed="false">
      <c r="A352" s="8" t="n">
        <v>1</v>
      </c>
      <c r="B352" s="8" t="n">
        <v>11</v>
      </c>
      <c r="C352" s="8" t="n">
        <v>1114</v>
      </c>
      <c r="D352" s="8" t="s">
        <v>1716</v>
      </c>
      <c r="E352" s="8" t="n">
        <v>11</v>
      </c>
      <c r="F352" s="8" t="n">
        <v>15</v>
      </c>
      <c r="G352" s="8" t="n">
        <v>39.56</v>
      </c>
      <c r="H352" s="8" t="n">
        <v>27</v>
      </c>
      <c r="I352" s="8" t="n">
        <v>12.56</v>
      </c>
      <c r="J352" s="8" t="n">
        <v>0.317492416582406</v>
      </c>
      <c r="K352" s="8" t="n">
        <v>7942</v>
      </c>
      <c r="L352" s="8" t="n">
        <v>314185.52</v>
      </c>
      <c r="M352" s="20" t="s">
        <v>54</v>
      </c>
      <c r="N352" s="20" t="s">
        <v>55</v>
      </c>
      <c r="O352" s="20" t="s">
        <v>93</v>
      </c>
      <c r="P352" s="20" t="s">
        <v>94</v>
      </c>
      <c r="Q352" s="8" t="n">
        <v>3.15</v>
      </c>
      <c r="R352" s="20" t="s">
        <v>719</v>
      </c>
    </row>
    <row r="353" customFormat="false" ht="13.5" hidden="false" customHeight="false" outlineLevel="0" collapsed="false">
      <c r="A353" s="8" t="n">
        <v>1</v>
      </c>
      <c r="B353" s="8" t="n">
        <v>11</v>
      </c>
      <c r="C353" s="8" t="n">
        <v>1115</v>
      </c>
      <c r="D353" s="8" t="s">
        <v>1717</v>
      </c>
      <c r="E353" s="8" t="n">
        <v>11</v>
      </c>
      <c r="F353" s="8" t="n">
        <v>15</v>
      </c>
      <c r="G353" s="8" t="n">
        <v>40.44</v>
      </c>
      <c r="H353" s="8" t="n">
        <v>27.6</v>
      </c>
      <c r="I353" s="8" t="n">
        <v>12.84</v>
      </c>
      <c r="J353" s="8" t="n">
        <v>0.317507418397626</v>
      </c>
      <c r="K353" s="8" t="n">
        <v>7942</v>
      </c>
      <c r="L353" s="8" t="n">
        <v>321174.48</v>
      </c>
      <c r="M353" s="20" t="s">
        <v>54</v>
      </c>
      <c r="N353" s="20" t="s">
        <v>55</v>
      </c>
      <c r="O353" s="20" t="s">
        <v>93</v>
      </c>
      <c r="P353" s="20" t="s">
        <v>94</v>
      </c>
      <c r="Q353" s="8" t="n">
        <v>3.15</v>
      </c>
      <c r="R353" s="20" t="s">
        <v>722</v>
      </c>
    </row>
    <row r="354" customFormat="false" ht="13.5" hidden="false" customHeight="false" outlineLevel="0" collapsed="false">
      <c r="A354" s="8" t="n">
        <v>1</v>
      </c>
      <c r="B354" s="8" t="n">
        <v>11</v>
      </c>
      <c r="C354" s="8" t="n">
        <v>1116</v>
      </c>
      <c r="D354" s="8" t="s">
        <v>1718</v>
      </c>
      <c r="E354" s="8" t="n">
        <v>11</v>
      </c>
      <c r="F354" s="8" t="n">
        <v>15</v>
      </c>
      <c r="G354" s="8" t="n">
        <v>41.22</v>
      </c>
      <c r="H354" s="8" t="n">
        <v>28.13</v>
      </c>
      <c r="I354" s="8" t="n">
        <v>13.09</v>
      </c>
      <c r="J354" s="8" t="n">
        <v>0.31756428918001</v>
      </c>
      <c r="K354" s="8" t="n">
        <v>7942</v>
      </c>
      <c r="L354" s="8" t="n">
        <v>327369.24</v>
      </c>
      <c r="M354" s="20" t="s">
        <v>54</v>
      </c>
      <c r="N354" s="20" t="s">
        <v>55</v>
      </c>
      <c r="O354" s="20" t="s">
        <v>93</v>
      </c>
      <c r="P354" s="20" t="s">
        <v>94</v>
      </c>
      <c r="Q354" s="8" t="n">
        <v>3.15</v>
      </c>
      <c r="R354" s="20" t="s">
        <v>725</v>
      </c>
    </row>
    <row r="355" customFormat="false" ht="13.5" hidden="false" customHeight="false" outlineLevel="0" collapsed="false">
      <c r="A355" s="8" t="n">
        <v>1</v>
      </c>
      <c r="B355" s="8" t="n">
        <v>11</v>
      </c>
      <c r="C355" s="8" t="n">
        <v>1117</v>
      </c>
      <c r="D355" s="8" t="s">
        <v>1719</v>
      </c>
      <c r="E355" s="8" t="n">
        <v>11</v>
      </c>
      <c r="F355" s="8" t="n">
        <v>15</v>
      </c>
      <c r="G355" s="8" t="n">
        <v>41.22</v>
      </c>
      <c r="H355" s="8" t="n">
        <v>28.13</v>
      </c>
      <c r="I355" s="8" t="n">
        <v>13.09</v>
      </c>
      <c r="J355" s="8" t="n">
        <v>0.31756428918001</v>
      </c>
      <c r="K355" s="8" t="n">
        <v>7942</v>
      </c>
      <c r="L355" s="8" t="n">
        <v>327369.24</v>
      </c>
      <c r="M355" s="20" t="s">
        <v>54</v>
      </c>
      <c r="N355" s="20" t="s">
        <v>55</v>
      </c>
      <c r="O355" s="20" t="s">
        <v>93</v>
      </c>
      <c r="P355" s="20" t="s">
        <v>94</v>
      </c>
      <c r="Q355" s="8" t="n">
        <v>3.15</v>
      </c>
      <c r="R355" s="20" t="s">
        <v>728</v>
      </c>
    </row>
    <row r="356" customFormat="false" ht="13.5" hidden="false" customHeight="false" outlineLevel="0" collapsed="false">
      <c r="A356" s="8" t="n">
        <v>1</v>
      </c>
      <c r="B356" s="8" t="n">
        <v>11</v>
      </c>
      <c r="C356" s="8" t="n">
        <v>1118</v>
      </c>
      <c r="D356" s="8" t="s">
        <v>1720</v>
      </c>
      <c r="E356" s="8" t="n">
        <v>11</v>
      </c>
      <c r="F356" s="8" t="n">
        <v>15</v>
      </c>
      <c r="G356" s="8" t="n">
        <v>49.45</v>
      </c>
      <c r="H356" s="8" t="n">
        <v>33.75</v>
      </c>
      <c r="I356" s="8" t="n">
        <v>15.7</v>
      </c>
      <c r="J356" s="8" t="n">
        <v>0.317492416582406</v>
      </c>
      <c r="K356" s="8" t="n">
        <v>7942</v>
      </c>
      <c r="L356" s="8" t="n">
        <v>392731.9</v>
      </c>
      <c r="M356" s="20" t="s">
        <v>54</v>
      </c>
      <c r="N356" s="20" t="s">
        <v>55</v>
      </c>
      <c r="O356" s="20" t="s">
        <v>93</v>
      </c>
      <c r="P356" s="20" t="s">
        <v>94</v>
      </c>
      <c r="Q356" s="8" t="n">
        <v>3.15</v>
      </c>
      <c r="R356" s="20" t="s">
        <v>731</v>
      </c>
    </row>
    <row r="357" customFormat="false" ht="13.5" hidden="false" customHeight="false" outlineLevel="0" collapsed="false">
      <c r="A357" s="8" t="n">
        <v>1</v>
      </c>
      <c r="B357" s="8" t="n">
        <v>11</v>
      </c>
      <c r="C357" s="8" t="n">
        <v>1119</v>
      </c>
      <c r="D357" s="8" t="s">
        <v>1721</v>
      </c>
      <c r="E357" s="8" t="n">
        <v>11</v>
      </c>
      <c r="F357" s="8" t="n">
        <v>15</v>
      </c>
      <c r="G357" s="8" t="n">
        <v>49.45</v>
      </c>
      <c r="H357" s="8" t="n">
        <v>33.75</v>
      </c>
      <c r="I357" s="8" t="n">
        <v>15.7</v>
      </c>
      <c r="J357" s="8" t="n">
        <v>0.317492416582406</v>
      </c>
      <c r="K357" s="8" t="n">
        <v>7942</v>
      </c>
      <c r="L357" s="8" t="n">
        <v>392731.9</v>
      </c>
      <c r="M357" s="20" t="s">
        <v>54</v>
      </c>
      <c r="N357" s="20" t="s">
        <v>55</v>
      </c>
      <c r="O357" s="20" t="s">
        <v>93</v>
      </c>
      <c r="P357" s="20" t="s">
        <v>94</v>
      </c>
      <c r="Q357" s="8" t="n">
        <v>3.15</v>
      </c>
      <c r="R357" s="20" t="s">
        <v>734</v>
      </c>
    </row>
    <row r="358" customFormat="false" ht="13.5" hidden="false" customHeight="false" outlineLevel="0" collapsed="false">
      <c r="A358" s="8" t="n">
        <v>1</v>
      </c>
      <c r="B358" s="8" t="n">
        <v>11</v>
      </c>
      <c r="C358" s="8" t="n">
        <v>1120</v>
      </c>
      <c r="D358" s="8" t="s">
        <v>1722</v>
      </c>
      <c r="E358" s="8" t="n">
        <v>11</v>
      </c>
      <c r="F358" s="8" t="n">
        <v>15</v>
      </c>
      <c r="G358" s="8" t="n">
        <v>49.45</v>
      </c>
      <c r="H358" s="8" t="n">
        <v>33.75</v>
      </c>
      <c r="I358" s="8" t="n">
        <v>15.7</v>
      </c>
      <c r="J358" s="8" t="n">
        <v>0.317492416582406</v>
      </c>
      <c r="K358" s="8" t="n">
        <v>7942</v>
      </c>
      <c r="L358" s="8" t="n">
        <v>392731.9</v>
      </c>
      <c r="M358" s="20" t="s">
        <v>54</v>
      </c>
      <c r="N358" s="20" t="s">
        <v>55</v>
      </c>
      <c r="O358" s="20" t="s">
        <v>93</v>
      </c>
      <c r="P358" s="20" t="s">
        <v>94</v>
      </c>
      <c r="Q358" s="8" t="n">
        <v>3.15</v>
      </c>
      <c r="R358" s="20" t="s">
        <v>737</v>
      </c>
    </row>
    <row r="359" customFormat="false" ht="13.5" hidden="false" customHeight="false" outlineLevel="0" collapsed="false">
      <c r="A359" s="8" t="n">
        <v>1</v>
      </c>
      <c r="B359" s="8" t="n">
        <v>11</v>
      </c>
      <c r="C359" s="8" t="n">
        <v>1121</v>
      </c>
      <c r="D359" s="8" t="s">
        <v>1723</v>
      </c>
      <c r="E359" s="8" t="n">
        <v>11</v>
      </c>
      <c r="F359" s="8" t="n">
        <v>15</v>
      </c>
      <c r="G359" s="8" t="n">
        <v>49.45</v>
      </c>
      <c r="H359" s="8" t="n">
        <v>33.75</v>
      </c>
      <c r="I359" s="8" t="n">
        <v>15.7</v>
      </c>
      <c r="J359" s="8" t="n">
        <v>0.317492416582406</v>
      </c>
      <c r="K359" s="8" t="n">
        <v>7942</v>
      </c>
      <c r="L359" s="8" t="n">
        <v>392731.9</v>
      </c>
      <c r="M359" s="20" t="s">
        <v>54</v>
      </c>
      <c r="N359" s="20" t="s">
        <v>55</v>
      </c>
      <c r="O359" s="20" t="s">
        <v>93</v>
      </c>
      <c r="P359" s="20" t="s">
        <v>94</v>
      </c>
      <c r="Q359" s="8" t="n">
        <v>3.15</v>
      </c>
      <c r="R359" s="20" t="s">
        <v>740</v>
      </c>
    </row>
    <row r="360" customFormat="false" ht="13.5" hidden="false" customHeight="false" outlineLevel="0" collapsed="false">
      <c r="A360" s="8" t="n">
        <v>1</v>
      </c>
      <c r="B360" s="8" t="n">
        <v>11</v>
      </c>
      <c r="C360" s="8" t="n">
        <v>1122</v>
      </c>
      <c r="D360" s="8" t="s">
        <v>1724</v>
      </c>
      <c r="E360" s="8" t="n">
        <v>11</v>
      </c>
      <c r="F360" s="8" t="n">
        <v>15</v>
      </c>
      <c r="G360" s="8" t="n">
        <v>49.45</v>
      </c>
      <c r="H360" s="8" t="n">
        <v>33.75</v>
      </c>
      <c r="I360" s="8" t="n">
        <v>15.7</v>
      </c>
      <c r="J360" s="8" t="n">
        <v>0.317492416582406</v>
      </c>
      <c r="K360" s="8" t="n">
        <v>7942</v>
      </c>
      <c r="L360" s="8" t="n">
        <v>392731.9</v>
      </c>
      <c r="M360" s="20" t="s">
        <v>54</v>
      </c>
      <c r="N360" s="20" t="s">
        <v>55</v>
      </c>
      <c r="O360" s="20" t="s">
        <v>93</v>
      </c>
      <c r="P360" s="20" t="s">
        <v>94</v>
      </c>
      <c r="Q360" s="8" t="n">
        <v>3.15</v>
      </c>
      <c r="R360" s="20" t="s">
        <v>743</v>
      </c>
    </row>
    <row r="361" customFormat="false" ht="13.5" hidden="false" customHeight="false" outlineLevel="0" collapsed="false">
      <c r="A361" s="8" t="n">
        <v>1</v>
      </c>
      <c r="B361" s="8" t="n">
        <v>11</v>
      </c>
      <c r="C361" s="8" t="n">
        <v>1123</v>
      </c>
      <c r="D361" s="8" t="s">
        <v>1725</v>
      </c>
      <c r="E361" s="8" t="n">
        <v>11</v>
      </c>
      <c r="F361" s="8" t="n">
        <v>15</v>
      </c>
      <c r="G361" s="8" t="n">
        <v>49.45</v>
      </c>
      <c r="H361" s="8" t="n">
        <v>33.75</v>
      </c>
      <c r="I361" s="8" t="n">
        <v>15.7</v>
      </c>
      <c r="J361" s="8" t="n">
        <v>0.317492416582406</v>
      </c>
      <c r="K361" s="8" t="n">
        <v>7942</v>
      </c>
      <c r="L361" s="8" t="n">
        <v>392731.9</v>
      </c>
      <c r="M361" s="20" t="s">
        <v>54</v>
      </c>
      <c r="N361" s="20" t="s">
        <v>55</v>
      </c>
      <c r="O361" s="20" t="s">
        <v>93</v>
      </c>
      <c r="P361" s="20" t="s">
        <v>94</v>
      </c>
      <c r="Q361" s="8" t="n">
        <v>3.15</v>
      </c>
      <c r="R361" s="20" t="s">
        <v>746</v>
      </c>
    </row>
    <row r="362" customFormat="false" ht="13.5" hidden="false" customHeight="false" outlineLevel="0" collapsed="false">
      <c r="A362" s="8" t="n">
        <v>1</v>
      </c>
      <c r="B362" s="8" t="n">
        <v>11</v>
      </c>
      <c r="C362" s="8" t="n">
        <v>1124</v>
      </c>
      <c r="D362" s="8" t="s">
        <v>1726</v>
      </c>
      <c r="E362" s="8" t="n">
        <v>11</v>
      </c>
      <c r="F362" s="8" t="n">
        <v>15</v>
      </c>
      <c r="G362" s="8" t="n">
        <v>49.45</v>
      </c>
      <c r="H362" s="8" t="n">
        <v>33.75</v>
      </c>
      <c r="I362" s="8" t="n">
        <v>15.7</v>
      </c>
      <c r="J362" s="8" t="n">
        <v>0.317492416582406</v>
      </c>
      <c r="K362" s="8" t="n">
        <v>7942</v>
      </c>
      <c r="L362" s="8" t="n">
        <v>392731.9</v>
      </c>
      <c r="M362" s="20" t="s">
        <v>54</v>
      </c>
      <c r="N362" s="20" t="s">
        <v>55</v>
      </c>
      <c r="O362" s="20" t="s">
        <v>93</v>
      </c>
      <c r="P362" s="20" t="s">
        <v>94</v>
      </c>
      <c r="Q362" s="8" t="n">
        <v>3.15</v>
      </c>
      <c r="R362" s="20" t="s">
        <v>749</v>
      </c>
    </row>
    <row r="363" customFormat="false" ht="13.5" hidden="false" customHeight="false" outlineLevel="0" collapsed="false">
      <c r="A363" s="8" t="n">
        <v>1</v>
      </c>
      <c r="B363" s="8" t="n">
        <v>11</v>
      </c>
      <c r="C363" s="8" t="n">
        <v>1125</v>
      </c>
      <c r="D363" s="8" t="s">
        <v>1727</v>
      </c>
      <c r="E363" s="8" t="n">
        <v>11</v>
      </c>
      <c r="F363" s="8" t="n">
        <v>15</v>
      </c>
      <c r="G363" s="8" t="n">
        <v>49.45</v>
      </c>
      <c r="H363" s="8" t="n">
        <v>33.75</v>
      </c>
      <c r="I363" s="8" t="n">
        <v>15.7</v>
      </c>
      <c r="J363" s="8" t="n">
        <v>0.317492416582406</v>
      </c>
      <c r="K363" s="8" t="n">
        <v>7942</v>
      </c>
      <c r="L363" s="8" t="n">
        <v>392731.9</v>
      </c>
      <c r="M363" s="20" t="s">
        <v>54</v>
      </c>
      <c r="N363" s="20" t="s">
        <v>55</v>
      </c>
      <c r="O363" s="20" t="s">
        <v>93</v>
      </c>
      <c r="P363" s="20" t="s">
        <v>94</v>
      </c>
      <c r="Q363" s="8" t="n">
        <v>3.15</v>
      </c>
      <c r="R363" s="20" t="s">
        <v>752</v>
      </c>
    </row>
    <row r="364" customFormat="false" ht="13.5" hidden="false" customHeight="false" outlineLevel="0" collapsed="false">
      <c r="A364" s="8" t="n">
        <v>1</v>
      </c>
      <c r="B364" s="8" t="n">
        <v>11</v>
      </c>
      <c r="C364" s="8" t="n">
        <v>1126</v>
      </c>
      <c r="D364" s="8" t="s">
        <v>1728</v>
      </c>
      <c r="E364" s="8" t="n">
        <v>11</v>
      </c>
      <c r="F364" s="8" t="n">
        <v>15</v>
      </c>
      <c r="G364" s="8" t="n">
        <v>49.45</v>
      </c>
      <c r="H364" s="8" t="n">
        <v>33.75</v>
      </c>
      <c r="I364" s="8" t="n">
        <v>15.7</v>
      </c>
      <c r="J364" s="8" t="n">
        <v>0.317492416582406</v>
      </c>
      <c r="K364" s="8" t="n">
        <v>7942</v>
      </c>
      <c r="L364" s="8" t="n">
        <v>392731.9</v>
      </c>
      <c r="M364" s="20" t="s">
        <v>54</v>
      </c>
      <c r="N364" s="20" t="s">
        <v>55</v>
      </c>
      <c r="O364" s="20" t="s">
        <v>93</v>
      </c>
      <c r="P364" s="20" t="s">
        <v>94</v>
      </c>
      <c r="Q364" s="8" t="n">
        <v>3.15</v>
      </c>
      <c r="R364" s="20" t="s">
        <v>755</v>
      </c>
    </row>
    <row r="365" customFormat="false" ht="13.5" hidden="false" customHeight="false" outlineLevel="0" collapsed="false">
      <c r="A365" s="8" t="n">
        <v>1</v>
      </c>
      <c r="B365" s="8" t="n">
        <v>11</v>
      </c>
      <c r="C365" s="8" t="n">
        <v>1127</v>
      </c>
      <c r="D365" s="8" t="s">
        <v>1729</v>
      </c>
      <c r="E365" s="8" t="n">
        <v>11</v>
      </c>
      <c r="F365" s="8" t="n">
        <v>15</v>
      </c>
      <c r="G365" s="8" t="n">
        <v>49.45</v>
      </c>
      <c r="H365" s="8" t="n">
        <v>33.75</v>
      </c>
      <c r="I365" s="8" t="n">
        <v>15.7</v>
      </c>
      <c r="J365" s="8" t="n">
        <v>0.317492416582406</v>
      </c>
      <c r="K365" s="8" t="n">
        <v>7942</v>
      </c>
      <c r="L365" s="8" t="n">
        <v>392731.9</v>
      </c>
      <c r="M365" s="20" t="s">
        <v>54</v>
      </c>
      <c r="N365" s="20" t="s">
        <v>55</v>
      </c>
      <c r="O365" s="20" t="s">
        <v>93</v>
      </c>
      <c r="P365" s="20" t="s">
        <v>94</v>
      </c>
      <c r="Q365" s="8" t="n">
        <v>3.15</v>
      </c>
      <c r="R365" s="20" t="s">
        <v>758</v>
      </c>
    </row>
    <row r="366" customFormat="false" ht="13.5" hidden="false" customHeight="false" outlineLevel="0" collapsed="false">
      <c r="A366" s="8" t="n">
        <v>1</v>
      </c>
      <c r="B366" s="8" t="n">
        <v>11</v>
      </c>
      <c r="C366" s="8" t="n">
        <v>1128</v>
      </c>
      <c r="D366" s="8" t="s">
        <v>1730</v>
      </c>
      <c r="E366" s="8" t="n">
        <v>11</v>
      </c>
      <c r="F366" s="8" t="n">
        <v>15</v>
      </c>
      <c r="G366" s="8" t="n">
        <v>49.45</v>
      </c>
      <c r="H366" s="8" t="n">
        <v>33.75</v>
      </c>
      <c r="I366" s="8" t="n">
        <v>15.7</v>
      </c>
      <c r="J366" s="8" t="n">
        <v>0.317492416582406</v>
      </c>
      <c r="K366" s="8" t="n">
        <v>7942</v>
      </c>
      <c r="L366" s="8" t="n">
        <v>392731.9</v>
      </c>
      <c r="M366" s="20" t="s">
        <v>54</v>
      </c>
      <c r="N366" s="20" t="s">
        <v>55</v>
      </c>
      <c r="O366" s="20" t="s">
        <v>93</v>
      </c>
      <c r="P366" s="20" t="s">
        <v>94</v>
      </c>
      <c r="Q366" s="8" t="n">
        <v>3.15</v>
      </c>
      <c r="R366" s="20" t="s">
        <v>761</v>
      </c>
    </row>
    <row r="367" customFormat="false" ht="13.5" hidden="false" customHeight="false" outlineLevel="0" collapsed="false">
      <c r="A367" s="8" t="n">
        <v>1</v>
      </c>
      <c r="B367" s="8" t="n">
        <v>11</v>
      </c>
      <c r="C367" s="8" t="n">
        <v>1129</v>
      </c>
      <c r="D367" s="8" t="s">
        <v>1731</v>
      </c>
      <c r="E367" s="8" t="n">
        <v>11</v>
      </c>
      <c r="F367" s="8" t="n">
        <v>15</v>
      </c>
      <c r="G367" s="8" t="n">
        <v>49.45</v>
      </c>
      <c r="H367" s="8" t="n">
        <v>33.75</v>
      </c>
      <c r="I367" s="8" t="n">
        <v>15.7</v>
      </c>
      <c r="J367" s="8" t="n">
        <v>0.317492416582406</v>
      </c>
      <c r="K367" s="8" t="n">
        <v>7942</v>
      </c>
      <c r="L367" s="8" t="n">
        <v>392731.9</v>
      </c>
      <c r="M367" s="20" t="s">
        <v>54</v>
      </c>
      <c r="N367" s="20" t="s">
        <v>55</v>
      </c>
      <c r="O367" s="20" t="s">
        <v>93</v>
      </c>
      <c r="P367" s="20" t="s">
        <v>94</v>
      </c>
      <c r="Q367" s="8" t="n">
        <v>3.15</v>
      </c>
      <c r="R367" s="20" t="s">
        <v>1732</v>
      </c>
    </row>
    <row r="368" customFormat="false" ht="13.5" hidden="false" customHeight="false" outlineLevel="0" collapsed="false">
      <c r="A368" s="8" t="n">
        <v>1</v>
      </c>
      <c r="B368" s="8" t="n">
        <v>11</v>
      </c>
      <c r="C368" s="8" t="n">
        <v>1130</v>
      </c>
      <c r="D368" s="8" t="s">
        <v>1733</v>
      </c>
      <c r="E368" s="8" t="n">
        <v>11</v>
      </c>
      <c r="F368" s="8" t="n">
        <v>15</v>
      </c>
      <c r="G368" s="8" t="n">
        <v>49.45</v>
      </c>
      <c r="H368" s="8" t="n">
        <v>33.75</v>
      </c>
      <c r="I368" s="8" t="n">
        <v>15.7</v>
      </c>
      <c r="J368" s="8" t="n">
        <v>0.317492416582406</v>
      </c>
      <c r="K368" s="8" t="n">
        <v>7942</v>
      </c>
      <c r="L368" s="8" t="n">
        <v>392731.9</v>
      </c>
      <c r="M368" s="20" t="s">
        <v>54</v>
      </c>
      <c r="N368" s="20" t="s">
        <v>55</v>
      </c>
      <c r="O368" s="20" t="s">
        <v>93</v>
      </c>
      <c r="P368" s="20" t="s">
        <v>94</v>
      </c>
      <c r="Q368" s="8" t="n">
        <v>3.15</v>
      </c>
      <c r="R368" s="20" t="s">
        <v>1734</v>
      </c>
    </row>
    <row r="369" customFormat="false" ht="13.5" hidden="false" customHeight="false" outlineLevel="0" collapsed="false">
      <c r="A369" s="8" t="n">
        <v>1</v>
      </c>
      <c r="B369" s="8" t="n">
        <v>11</v>
      </c>
      <c r="C369" s="8" t="n">
        <v>1131</v>
      </c>
      <c r="D369" s="8" t="s">
        <v>1735</v>
      </c>
      <c r="E369" s="8" t="n">
        <v>11</v>
      </c>
      <c r="F369" s="8" t="n">
        <v>15</v>
      </c>
      <c r="G369" s="8" t="n">
        <v>49.45</v>
      </c>
      <c r="H369" s="8" t="n">
        <v>33.75</v>
      </c>
      <c r="I369" s="8" t="n">
        <v>15.7</v>
      </c>
      <c r="J369" s="8" t="n">
        <v>0.317492416582406</v>
      </c>
      <c r="K369" s="8" t="n">
        <v>7942</v>
      </c>
      <c r="L369" s="8" t="n">
        <v>392731.9</v>
      </c>
      <c r="M369" s="20" t="s">
        <v>54</v>
      </c>
      <c r="N369" s="20" t="s">
        <v>55</v>
      </c>
      <c r="O369" s="20" t="s">
        <v>93</v>
      </c>
      <c r="P369" s="20" t="s">
        <v>94</v>
      </c>
      <c r="Q369" s="8" t="n">
        <v>3.15</v>
      </c>
      <c r="R369" s="20" t="s">
        <v>1736</v>
      </c>
    </row>
    <row r="370" customFormat="false" ht="13.5" hidden="false" customHeight="false" outlineLevel="0" collapsed="false">
      <c r="A370" s="8" t="n">
        <v>1</v>
      </c>
      <c r="B370" s="8" t="n">
        <v>11</v>
      </c>
      <c r="C370" s="8" t="n">
        <v>1132</v>
      </c>
      <c r="D370" s="8" t="s">
        <v>1737</v>
      </c>
      <c r="E370" s="8" t="n">
        <v>11</v>
      </c>
      <c r="F370" s="8" t="n">
        <v>15</v>
      </c>
      <c r="G370" s="8" t="n">
        <v>49.45</v>
      </c>
      <c r="H370" s="8" t="n">
        <v>33.75</v>
      </c>
      <c r="I370" s="8" t="n">
        <v>15.7</v>
      </c>
      <c r="J370" s="8" t="n">
        <v>0.317492416582406</v>
      </c>
      <c r="K370" s="8" t="n">
        <v>7942</v>
      </c>
      <c r="L370" s="8" t="n">
        <v>392731.9</v>
      </c>
      <c r="M370" s="20" t="s">
        <v>54</v>
      </c>
      <c r="N370" s="20" t="s">
        <v>55</v>
      </c>
      <c r="O370" s="20" t="s">
        <v>93</v>
      </c>
      <c r="P370" s="20" t="s">
        <v>94</v>
      </c>
      <c r="Q370" s="8" t="n">
        <v>3.15</v>
      </c>
      <c r="R370" s="20" t="s">
        <v>1738</v>
      </c>
    </row>
    <row r="371" customFormat="false" ht="13.5" hidden="false" customHeight="false" outlineLevel="0" collapsed="false">
      <c r="A371" s="8" t="n">
        <v>1</v>
      </c>
      <c r="B371" s="8" t="n">
        <v>11</v>
      </c>
      <c r="C371" s="8" t="n">
        <v>1133</v>
      </c>
      <c r="D371" s="8" t="s">
        <v>1739</v>
      </c>
      <c r="E371" s="8" t="n">
        <v>11</v>
      </c>
      <c r="F371" s="8" t="n">
        <v>15</v>
      </c>
      <c r="G371" s="8" t="n">
        <v>49.45</v>
      </c>
      <c r="H371" s="8" t="n">
        <v>33.75</v>
      </c>
      <c r="I371" s="8" t="n">
        <v>15.7</v>
      </c>
      <c r="J371" s="8" t="n">
        <v>0.317492416582406</v>
      </c>
      <c r="K371" s="8" t="n">
        <v>7942</v>
      </c>
      <c r="L371" s="8" t="n">
        <v>392731.9</v>
      </c>
      <c r="M371" s="20" t="s">
        <v>54</v>
      </c>
      <c r="N371" s="20" t="s">
        <v>55</v>
      </c>
      <c r="O371" s="20" t="s">
        <v>93</v>
      </c>
      <c r="P371" s="20" t="s">
        <v>94</v>
      </c>
      <c r="Q371" s="8" t="n">
        <v>3.15</v>
      </c>
      <c r="R371" s="20" t="s">
        <v>1740</v>
      </c>
    </row>
    <row r="372" customFormat="false" ht="13.5" hidden="false" customHeight="false" outlineLevel="0" collapsed="false">
      <c r="A372" s="8" t="n">
        <v>1</v>
      </c>
      <c r="B372" s="8" t="n">
        <v>11</v>
      </c>
      <c r="C372" s="8" t="n">
        <v>1134</v>
      </c>
      <c r="D372" s="8" t="s">
        <v>1741</v>
      </c>
      <c r="E372" s="8" t="n">
        <v>11</v>
      </c>
      <c r="F372" s="8" t="n">
        <v>15</v>
      </c>
      <c r="G372" s="8" t="n">
        <v>41.22</v>
      </c>
      <c r="H372" s="8" t="n">
        <v>28.13</v>
      </c>
      <c r="I372" s="8" t="n">
        <v>13.09</v>
      </c>
      <c r="J372" s="8" t="n">
        <v>0.31756428918001</v>
      </c>
      <c r="K372" s="8" t="n">
        <v>7942</v>
      </c>
      <c r="L372" s="8" t="n">
        <v>327369.24</v>
      </c>
      <c r="M372" s="20" t="s">
        <v>54</v>
      </c>
      <c r="N372" s="20" t="s">
        <v>55</v>
      </c>
      <c r="O372" s="20" t="s">
        <v>93</v>
      </c>
      <c r="P372" s="20" t="s">
        <v>94</v>
      </c>
      <c r="Q372" s="8" t="n">
        <v>3.15</v>
      </c>
      <c r="R372" s="20" t="s">
        <v>1742</v>
      </c>
    </row>
    <row r="373" customFormat="false" ht="13.5" hidden="false" customHeight="false" outlineLevel="0" collapsed="false">
      <c r="A373" s="8" t="n">
        <v>1</v>
      </c>
      <c r="B373" s="8" t="n">
        <v>11</v>
      </c>
      <c r="C373" s="8" t="n">
        <v>1135</v>
      </c>
      <c r="D373" s="8" t="s">
        <v>1743</v>
      </c>
      <c r="E373" s="8" t="n">
        <v>11</v>
      </c>
      <c r="F373" s="8" t="n">
        <v>15</v>
      </c>
      <c r="G373" s="8" t="n">
        <v>41.22</v>
      </c>
      <c r="H373" s="8" t="n">
        <v>28.13</v>
      </c>
      <c r="I373" s="8" t="n">
        <v>13.09</v>
      </c>
      <c r="J373" s="8" t="n">
        <v>0.31756428918001</v>
      </c>
      <c r="K373" s="8" t="n">
        <v>7942</v>
      </c>
      <c r="L373" s="8" t="n">
        <v>327369.24</v>
      </c>
      <c r="M373" s="20" t="s">
        <v>54</v>
      </c>
      <c r="N373" s="20" t="s">
        <v>55</v>
      </c>
      <c r="O373" s="20" t="s">
        <v>93</v>
      </c>
      <c r="P373" s="20" t="s">
        <v>94</v>
      </c>
      <c r="Q373" s="8" t="n">
        <v>3.15</v>
      </c>
      <c r="R373" s="20" t="s">
        <v>1744</v>
      </c>
    </row>
    <row r="374" customFormat="false" ht="13.5" hidden="false" customHeight="false" outlineLevel="0" collapsed="false">
      <c r="A374" s="8" t="n">
        <v>1</v>
      </c>
      <c r="B374" s="8" t="n">
        <v>12</v>
      </c>
      <c r="C374" s="8" t="n">
        <v>1201</v>
      </c>
      <c r="D374" s="8" t="s">
        <v>1745</v>
      </c>
      <c r="E374" s="8" t="n">
        <v>12</v>
      </c>
      <c r="F374" s="8" t="n">
        <v>15</v>
      </c>
      <c r="G374" s="8" t="n">
        <v>32.71</v>
      </c>
      <c r="H374" s="8" t="n">
        <v>22.32</v>
      </c>
      <c r="I374" s="8" t="n">
        <v>10.39</v>
      </c>
      <c r="J374" s="8" t="n">
        <v>0.317639865484561</v>
      </c>
      <c r="K374" s="8" t="n">
        <v>7942</v>
      </c>
      <c r="L374" s="8" t="n">
        <v>259782.82</v>
      </c>
      <c r="M374" s="20" t="s">
        <v>54</v>
      </c>
      <c r="N374" s="20" t="s">
        <v>55</v>
      </c>
      <c r="O374" s="20" t="s">
        <v>93</v>
      </c>
      <c r="P374" s="20" t="s">
        <v>94</v>
      </c>
      <c r="Q374" s="8" t="n">
        <v>3.15</v>
      </c>
      <c r="R374" s="20" t="s">
        <v>764</v>
      </c>
    </row>
    <row r="375" customFormat="false" ht="13.5" hidden="false" customHeight="false" outlineLevel="0" collapsed="false">
      <c r="A375" s="8" t="n">
        <v>1</v>
      </c>
      <c r="B375" s="8" t="n">
        <v>12</v>
      </c>
      <c r="C375" s="8" t="n">
        <v>1202</v>
      </c>
      <c r="D375" s="8" t="s">
        <v>1746</v>
      </c>
      <c r="E375" s="8" t="n">
        <v>12</v>
      </c>
      <c r="F375" s="8" t="n">
        <v>15</v>
      </c>
      <c r="G375" s="8" t="n">
        <v>41.28</v>
      </c>
      <c r="H375" s="8" t="n">
        <v>28.17</v>
      </c>
      <c r="I375" s="8" t="n">
        <v>13.11</v>
      </c>
      <c r="J375" s="8" t="n">
        <v>0.317587209302326</v>
      </c>
      <c r="K375" s="8" t="n">
        <v>7942</v>
      </c>
      <c r="L375" s="8" t="n">
        <v>327845.76</v>
      </c>
      <c r="M375" s="20" t="s">
        <v>54</v>
      </c>
      <c r="N375" s="20" t="s">
        <v>55</v>
      </c>
      <c r="O375" s="20" t="s">
        <v>93</v>
      </c>
      <c r="P375" s="20" t="s">
        <v>94</v>
      </c>
      <c r="Q375" s="8" t="n">
        <v>3.15</v>
      </c>
      <c r="R375" s="20" t="s">
        <v>767</v>
      </c>
    </row>
    <row r="376" customFormat="false" ht="13.5" hidden="false" customHeight="false" outlineLevel="0" collapsed="false">
      <c r="A376" s="8" t="n">
        <v>1</v>
      </c>
      <c r="B376" s="8" t="n">
        <v>12</v>
      </c>
      <c r="C376" s="8" t="n">
        <v>1203</v>
      </c>
      <c r="D376" s="8" t="s">
        <v>1747</v>
      </c>
      <c r="E376" s="8" t="n">
        <v>12</v>
      </c>
      <c r="F376" s="8" t="n">
        <v>15</v>
      </c>
      <c r="G376" s="8" t="n">
        <v>39.56</v>
      </c>
      <c r="H376" s="8" t="n">
        <v>27</v>
      </c>
      <c r="I376" s="8" t="n">
        <v>12.56</v>
      </c>
      <c r="J376" s="8" t="n">
        <v>0.317492416582406</v>
      </c>
      <c r="K376" s="8" t="n">
        <v>7942</v>
      </c>
      <c r="L376" s="8" t="n">
        <v>314185.52</v>
      </c>
      <c r="M376" s="20" t="s">
        <v>54</v>
      </c>
      <c r="N376" s="20" t="s">
        <v>55</v>
      </c>
      <c r="O376" s="20" t="s">
        <v>93</v>
      </c>
      <c r="P376" s="20" t="s">
        <v>94</v>
      </c>
      <c r="Q376" s="8" t="n">
        <v>3.15</v>
      </c>
      <c r="R376" s="20" t="s">
        <v>770</v>
      </c>
    </row>
    <row r="377" customFormat="false" ht="13.5" hidden="false" customHeight="false" outlineLevel="0" collapsed="false">
      <c r="A377" s="8" t="n">
        <v>1</v>
      </c>
      <c r="B377" s="8" t="n">
        <v>12</v>
      </c>
      <c r="C377" s="8" t="n">
        <v>1204</v>
      </c>
      <c r="D377" s="8" t="s">
        <v>1748</v>
      </c>
      <c r="E377" s="8" t="n">
        <v>12</v>
      </c>
      <c r="F377" s="8" t="n">
        <v>15</v>
      </c>
      <c r="G377" s="8" t="n">
        <v>39.56</v>
      </c>
      <c r="H377" s="8" t="n">
        <v>27</v>
      </c>
      <c r="I377" s="8" t="n">
        <v>12.56</v>
      </c>
      <c r="J377" s="8" t="n">
        <v>0.317492416582406</v>
      </c>
      <c r="K377" s="8" t="n">
        <v>7942</v>
      </c>
      <c r="L377" s="8" t="n">
        <v>314185.52</v>
      </c>
      <c r="M377" s="20" t="s">
        <v>54</v>
      </c>
      <c r="N377" s="20" t="s">
        <v>55</v>
      </c>
      <c r="O377" s="20" t="s">
        <v>93</v>
      </c>
      <c r="P377" s="20" t="s">
        <v>94</v>
      </c>
      <c r="Q377" s="8" t="n">
        <v>3.15</v>
      </c>
      <c r="R377" s="20" t="s">
        <v>773</v>
      </c>
    </row>
    <row r="378" customFormat="false" ht="13.5" hidden="false" customHeight="false" outlineLevel="0" collapsed="false">
      <c r="A378" s="8" t="n">
        <v>1</v>
      </c>
      <c r="B378" s="8" t="n">
        <v>12</v>
      </c>
      <c r="C378" s="8" t="n">
        <v>1205</v>
      </c>
      <c r="D378" s="8" t="s">
        <v>1749</v>
      </c>
      <c r="E378" s="8" t="n">
        <v>12</v>
      </c>
      <c r="F378" s="8" t="n">
        <v>15</v>
      </c>
      <c r="G378" s="8" t="n">
        <v>39.56</v>
      </c>
      <c r="H378" s="8" t="n">
        <v>27</v>
      </c>
      <c r="I378" s="8" t="n">
        <v>12.56</v>
      </c>
      <c r="J378" s="8" t="n">
        <v>0.317492416582406</v>
      </c>
      <c r="K378" s="8" t="n">
        <v>7942</v>
      </c>
      <c r="L378" s="8" t="n">
        <v>314185.52</v>
      </c>
      <c r="M378" s="20" t="s">
        <v>54</v>
      </c>
      <c r="N378" s="20" t="s">
        <v>55</v>
      </c>
      <c r="O378" s="20" t="s">
        <v>93</v>
      </c>
      <c r="P378" s="20" t="s">
        <v>94</v>
      </c>
      <c r="Q378" s="8" t="n">
        <v>3.15</v>
      </c>
      <c r="R378" s="20" t="s">
        <v>776</v>
      </c>
    </row>
    <row r="379" customFormat="false" ht="13.5" hidden="false" customHeight="false" outlineLevel="0" collapsed="false">
      <c r="A379" s="8" t="n">
        <v>1</v>
      </c>
      <c r="B379" s="8" t="n">
        <v>12</v>
      </c>
      <c r="C379" s="8" t="n">
        <v>1206</v>
      </c>
      <c r="D379" s="8" t="s">
        <v>1750</v>
      </c>
      <c r="E379" s="8" t="n">
        <v>12</v>
      </c>
      <c r="F379" s="8" t="n">
        <v>15</v>
      </c>
      <c r="G379" s="8" t="n">
        <v>39.56</v>
      </c>
      <c r="H379" s="8" t="n">
        <v>27</v>
      </c>
      <c r="I379" s="8" t="n">
        <v>12.56</v>
      </c>
      <c r="J379" s="8" t="n">
        <v>0.317492416582406</v>
      </c>
      <c r="K379" s="8" t="n">
        <v>7942</v>
      </c>
      <c r="L379" s="8" t="n">
        <v>314185.52</v>
      </c>
      <c r="M379" s="20" t="s">
        <v>54</v>
      </c>
      <c r="N379" s="20" t="s">
        <v>55</v>
      </c>
      <c r="O379" s="20" t="s">
        <v>93</v>
      </c>
      <c r="P379" s="20" t="s">
        <v>94</v>
      </c>
      <c r="Q379" s="8" t="n">
        <v>3.15</v>
      </c>
      <c r="R379" s="20" t="s">
        <v>779</v>
      </c>
    </row>
    <row r="380" customFormat="false" ht="13.5" hidden="false" customHeight="false" outlineLevel="0" collapsed="false">
      <c r="A380" s="8" t="n">
        <v>1</v>
      </c>
      <c r="B380" s="8" t="n">
        <v>12</v>
      </c>
      <c r="C380" s="8" t="n">
        <v>1207</v>
      </c>
      <c r="D380" s="8" t="s">
        <v>1751</v>
      </c>
      <c r="E380" s="8" t="n">
        <v>12</v>
      </c>
      <c r="F380" s="8" t="n">
        <v>15</v>
      </c>
      <c r="G380" s="8" t="n">
        <v>39.56</v>
      </c>
      <c r="H380" s="8" t="n">
        <v>27</v>
      </c>
      <c r="I380" s="8" t="n">
        <v>12.56</v>
      </c>
      <c r="J380" s="8" t="n">
        <v>0.317492416582406</v>
      </c>
      <c r="K380" s="8" t="n">
        <v>7942</v>
      </c>
      <c r="L380" s="8" t="n">
        <v>314185.52</v>
      </c>
      <c r="M380" s="20" t="s">
        <v>54</v>
      </c>
      <c r="N380" s="20" t="s">
        <v>55</v>
      </c>
      <c r="O380" s="20" t="s">
        <v>93</v>
      </c>
      <c r="P380" s="20" t="s">
        <v>94</v>
      </c>
      <c r="Q380" s="8" t="n">
        <v>3.15</v>
      </c>
      <c r="R380" s="20" t="s">
        <v>782</v>
      </c>
    </row>
    <row r="381" customFormat="false" ht="13.5" hidden="false" customHeight="false" outlineLevel="0" collapsed="false">
      <c r="A381" s="8" t="n">
        <v>1</v>
      </c>
      <c r="B381" s="8" t="n">
        <v>12</v>
      </c>
      <c r="C381" s="8" t="n">
        <v>1208</v>
      </c>
      <c r="D381" s="8" t="s">
        <v>1752</v>
      </c>
      <c r="E381" s="8" t="n">
        <v>12</v>
      </c>
      <c r="F381" s="8" t="n">
        <v>15</v>
      </c>
      <c r="G381" s="8" t="n">
        <v>39.56</v>
      </c>
      <c r="H381" s="8" t="n">
        <v>27</v>
      </c>
      <c r="I381" s="8" t="n">
        <v>12.56</v>
      </c>
      <c r="J381" s="8" t="n">
        <v>0.317492416582406</v>
      </c>
      <c r="K381" s="8" t="n">
        <v>7942</v>
      </c>
      <c r="L381" s="8" t="n">
        <v>314185.52</v>
      </c>
      <c r="M381" s="20" t="s">
        <v>54</v>
      </c>
      <c r="N381" s="20" t="s">
        <v>55</v>
      </c>
      <c r="O381" s="20" t="s">
        <v>93</v>
      </c>
      <c r="P381" s="20" t="s">
        <v>94</v>
      </c>
      <c r="Q381" s="8" t="n">
        <v>3.15</v>
      </c>
      <c r="R381" s="20" t="s">
        <v>785</v>
      </c>
    </row>
    <row r="382" customFormat="false" ht="13.5" hidden="false" customHeight="false" outlineLevel="0" collapsed="false">
      <c r="A382" s="8" t="n">
        <v>1</v>
      </c>
      <c r="B382" s="8" t="n">
        <v>12</v>
      </c>
      <c r="C382" s="8" t="n">
        <v>1209</v>
      </c>
      <c r="D382" s="8" t="s">
        <v>1753</v>
      </c>
      <c r="E382" s="8" t="n">
        <v>12</v>
      </c>
      <c r="F382" s="8" t="n">
        <v>15</v>
      </c>
      <c r="G382" s="8" t="n">
        <v>39.56</v>
      </c>
      <c r="H382" s="8" t="n">
        <v>27</v>
      </c>
      <c r="I382" s="8" t="n">
        <v>12.56</v>
      </c>
      <c r="J382" s="8" t="n">
        <v>0.317492416582406</v>
      </c>
      <c r="K382" s="8" t="n">
        <v>7942</v>
      </c>
      <c r="L382" s="8" t="n">
        <v>314185.52</v>
      </c>
      <c r="M382" s="20" t="s">
        <v>54</v>
      </c>
      <c r="N382" s="20" t="s">
        <v>55</v>
      </c>
      <c r="O382" s="20" t="s">
        <v>93</v>
      </c>
      <c r="P382" s="20" t="s">
        <v>94</v>
      </c>
      <c r="Q382" s="8" t="n">
        <v>3.15</v>
      </c>
      <c r="R382" s="20" t="s">
        <v>788</v>
      </c>
    </row>
    <row r="383" customFormat="false" ht="13.5" hidden="false" customHeight="false" outlineLevel="0" collapsed="false">
      <c r="A383" s="8" t="n">
        <v>1</v>
      </c>
      <c r="B383" s="8" t="n">
        <v>12</v>
      </c>
      <c r="C383" s="8" t="n">
        <v>1210</v>
      </c>
      <c r="D383" s="8" t="s">
        <v>1754</v>
      </c>
      <c r="E383" s="8" t="n">
        <v>12</v>
      </c>
      <c r="F383" s="8" t="n">
        <v>15</v>
      </c>
      <c r="G383" s="8" t="n">
        <v>39.56</v>
      </c>
      <c r="H383" s="8" t="n">
        <v>27</v>
      </c>
      <c r="I383" s="8" t="n">
        <v>12.56</v>
      </c>
      <c r="J383" s="8" t="n">
        <v>0.317492416582406</v>
      </c>
      <c r="K383" s="8" t="n">
        <v>7942</v>
      </c>
      <c r="L383" s="8" t="n">
        <v>314185.52</v>
      </c>
      <c r="M383" s="20" t="s">
        <v>54</v>
      </c>
      <c r="N383" s="20" t="s">
        <v>55</v>
      </c>
      <c r="O383" s="20" t="s">
        <v>93</v>
      </c>
      <c r="P383" s="20" t="s">
        <v>94</v>
      </c>
      <c r="Q383" s="8" t="n">
        <v>3.15</v>
      </c>
      <c r="R383" s="20" t="s">
        <v>791</v>
      </c>
    </row>
    <row r="384" customFormat="false" ht="13.5" hidden="false" customHeight="false" outlineLevel="0" collapsed="false">
      <c r="A384" s="8" t="n">
        <v>1</v>
      </c>
      <c r="B384" s="8" t="n">
        <v>12</v>
      </c>
      <c r="C384" s="8" t="n">
        <v>1211</v>
      </c>
      <c r="D384" s="8" t="s">
        <v>1755</v>
      </c>
      <c r="E384" s="8" t="n">
        <v>12</v>
      </c>
      <c r="F384" s="8" t="n">
        <v>15</v>
      </c>
      <c r="G384" s="8" t="n">
        <v>39.56</v>
      </c>
      <c r="H384" s="8" t="n">
        <v>27</v>
      </c>
      <c r="I384" s="8" t="n">
        <v>12.56</v>
      </c>
      <c r="J384" s="8" t="n">
        <v>0.317492416582406</v>
      </c>
      <c r="K384" s="8" t="n">
        <v>7942</v>
      </c>
      <c r="L384" s="8" t="n">
        <v>314185.52</v>
      </c>
      <c r="M384" s="20" t="s">
        <v>54</v>
      </c>
      <c r="N384" s="20" t="s">
        <v>55</v>
      </c>
      <c r="O384" s="20" t="s">
        <v>93</v>
      </c>
      <c r="P384" s="20" t="s">
        <v>94</v>
      </c>
      <c r="Q384" s="8" t="n">
        <v>3.15</v>
      </c>
      <c r="R384" s="20" t="s">
        <v>794</v>
      </c>
    </row>
    <row r="385" customFormat="false" ht="13.5" hidden="false" customHeight="false" outlineLevel="0" collapsed="false">
      <c r="A385" s="8" t="n">
        <v>1</v>
      </c>
      <c r="B385" s="8" t="n">
        <v>12</v>
      </c>
      <c r="C385" s="8" t="n">
        <v>1212</v>
      </c>
      <c r="D385" s="8" t="s">
        <v>1756</v>
      </c>
      <c r="E385" s="8" t="n">
        <v>12</v>
      </c>
      <c r="F385" s="8" t="n">
        <v>15</v>
      </c>
      <c r="G385" s="8" t="n">
        <v>39.56</v>
      </c>
      <c r="H385" s="8" t="n">
        <v>27</v>
      </c>
      <c r="I385" s="8" t="n">
        <v>12.56</v>
      </c>
      <c r="J385" s="8" t="n">
        <v>0.317492416582406</v>
      </c>
      <c r="K385" s="8" t="n">
        <v>7942</v>
      </c>
      <c r="L385" s="8" t="n">
        <v>314185.52</v>
      </c>
      <c r="M385" s="20" t="s">
        <v>54</v>
      </c>
      <c r="N385" s="20" t="s">
        <v>55</v>
      </c>
      <c r="O385" s="20" t="s">
        <v>93</v>
      </c>
      <c r="P385" s="20" t="s">
        <v>94</v>
      </c>
      <c r="Q385" s="8" t="n">
        <v>3.15</v>
      </c>
      <c r="R385" s="20" t="s">
        <v>797</v>
      </c>
    </row>
    <row r="386" customFormat="false" ht="13.5" hidden="false" customHeight="false" outlineLevel="0" collapsed="false">
      <c r="A386" s="8" t="n">
        <v>1</v>
      </c>
      <c r="B386" s="8" t="n">
        <v>12</v>
      </c>
      <c r="C386" s="8" t="n">
        <v>1213</v>
      </c>
      <c r="D386" s="8" t="s">
        <v>1757</v>
      </c>
      <c r="E386" s="8" t="n">
        <v>12</v>
      </c>
      <c r="F386" s="8" t="n">
        <v>15</v>
      </c>
      <c r="G386" s="8" t="n">
        <v>39.56</v>
      </c>
      <c r="H386" s="8" t="n">
        <v>27</v>
      </c>
      <c r="I386" s="8" t="n">
        <v>12.56</v>
      </c>
      <c r="J386" s="8" t="n">
        <v>0.317492416582406</v>
      </c>
      <c r="K386" s="8" t="n">
        <v>7942</v>
      </c>
      <c r="L386" s="8" t="n">
        <v>314185.52</v>
      </c>
      <c r="M386" s="20" t="s">
        <v>54</v>
      </c>
      <c r="N386" s="20" t="s">
        <v>55</v>
      </c>
      <c r="O386" s="20" t="s">
        <v>93</v>
      </c>
      <c r="P386" s="20" t="s">
        <v>94</v>
      </c>
      <c r="Q386" s="8" t="n">
        <v>3.15</v>
      </c>
      <c r="R386" s="20" t="s">
        <v>800</v>
      </c>
    </row>
    <row r="387" customFormat="false" ht="13.5" hidden="false" customHeight="false" outlineLevel="0" collapsed="false">
      <c r="A387" s="8" t="n">
        <v>1</v>
      </c>
      <c r="B387" s="8" t="n">
        <v>12</v>
      </c>
      <c r="C387" s="8" t="n">
        <v>1214</v>
      </c>
      <c r="D387" s="8" t="s">
        <v>1758</v>
      </c>
      <c r="E387" s="8" t="n">
        <v>12</v>
      </c>
      <c r="F387" s="8" t="n">
        <v>15</v>
      </c>
      <c r="G387" s="8" t="n">
        <v>39.56</v>
      </c>
      <c r="H387" s="8" t="n">
        <v>27</v>
      </c>
      <c r="I387" s="8" t="n">
        <v>12.56</v>
      </c>
      <c r="J387" s="8" t="n">
        <v>0.317492416582406</v>
      </c>
      <c r="K387" s="8" t="n">
        <v>7942</v>
      </c>
      <c r="L387" s="8" t="n">
        <v>314185.52</v>
      </c>
      <c r="M387" s="20" t="s">
        <v>54</v>
      </c>
      <c r="N387" s="20" t="s">
        <v>55</v>
      </c>
      <c r="O387" s="20" t="s">
        <v>93</v>
      </c>
      <c r="P387" s="20" t="s">
        <v>94</v>
      </c>
      <c r="Q387" s="8" t="n">
        <v>3.15</v>
      </c>
      <c r="R387" s="20" t="s">
        <v>803</v>
      </c>
    </row>
    <row r="388" customFormat="false" ht="13.5" hidden="false" customHeight="false" outlineLevel="0" collapsed="false">
      <c r="A388" s="8" t="n">
        <v>1</v>
      </c>
      <c r="B388" s="8" t="n">
        <v>12</v>
      </c>
      <c r="C388" s="8" t="n">
        <v>1215</v>
      </c>
      <c r="D388" s="8" t="s">
        <v>1759</v>
      </c>
      <c r="E388" s="8" t="n">
        <v>12</v>
      </c>
      <c r="F388" s="8" t="n">
        <v>15</v>
      </c>
      <c r="G388" s="8" t="n">
        <v>40.44</v>
      </c>
      <c r="H388" s="8" t="n">
        <v>27.6</v>
      </c>
      <c r="I388" s="8" t="n">
        <v>12.84</v>
      </c>
      <c r="J388" s="8" t="n">
        <v>0.317507418397626</v>
      </c>
      <c r="K388" s="8" t="n">
        <v>7942</v>
      </c>
      <c r="L388" s="8" t="n">
        <v>321174.48</v>
      </c>
      <c r="M388" s="20" t="s">
        <v>54</v>
      </c>
      <c r="N388" s="20" t="s">
        <v>55</v>
      </c>
      <c r="O388" s="20" t="s">
        <v>93</v>
      </c>
      <c r="P388" s="20" t="s">
        <v>94</v>
      </c>
      <c r="Q388" s="8" t="n">
        <v>3.15</v>
      </c>
      <c r="R388" s="20" t="s">
        <v>806</v>
      </c>
    </row>
    <row r="389" customFormat="false" ht="13.5" hidden="false" customHeight="false" outlineLevel="0" collapsed="false">
      <c r="A389" s="8" t="n">
        <v>1</v>
      </c>
      <c r="B389" s="8" t="n">
        <v>12</v>
      </c>
      <c r="C389" s="8" t="n">
        <v>1216</v>
      </c>
      <c r="D389" s="8" t="s">
        <v>1760</v>
      </c>
      <c r="E389" s="8" t="n">
        <v>12</v>
      </c>
      <c r="F389" s="8" t="n">
        <v>15</v>
      </c>
      <c r="G389" s="8" t="n">
        <v>41.22</v>
      </c>
      <c r="H389" s="8" t="n">
        <v>28.13</v>
      </c>
      <c r="I389" s="8" t="n">
        <v>13.09</v>
      </c>
      <c r="J389" s="8" t="n">
        <v>0.31756428918001</v>
      </c>
      <c r="K389" s="8" t="n">
        <v>7942</v>
      </c>
      <c r="L389" s="8" t="n">
        <v>327369.24</v>
      </c>
      <c r="M389" s="20" t="s">
        <v>54</v>
      </c>
      <c r="N389" s="20" t="s">
        <v>55</v>
      </c>
      <c r="O389" s="20" t="s">
        <v>93</v>
      </c>
      <c r="P389" s="20" t="s">
        <v>94</v>
      </c>
      <c r="Q389" s="8" t="n">
        <v>3.15</v>
      </c>
      <c r="R389" s="20" t="s">
        <v>809</v>
      </c>
    </row>
    <row r="390" customFormat="false" ht="13.5" hidden="false" customHeight="false" outlineLevel="0" collapsed="false">
      <c r="A390" s="8" t="n">
        <v>1</v>
      </c>
      <c r="B390" s="8" t="n">
        <v>12</v>
      </c>
      <c r="C390" s="8" t="n">
        <v>1217</v>
      </c>
      <c r="D390" s="8" t="s">
        <v>1761</v>
      </c>
      <c r="E390" s="8" t="n">
        <v>12</v>
      </c>
      <c r="F390" s="8" t="n">
        <v>15</v>
      </c>
      <c r="G390" s="8" t="n">
        <v>41.22</v>
      </c>
      <c r="H390" s="8" t="n">
        <v>28.13</v>
      </c>
      <c r="I390" s="8" t="n">
        <v>13.09</v>
      </c>
      <c r="J390" s="8" t="n">
        <v>0.31756428918001</v>
      </c>
      <c r="K390" s="8" t="n">
        <v>7942</v>
      </c>
      <c r="L390" s="8" t="n">
        <v>327369.24</v>
      </c>
      <c r="M390" s="20" t="s">
        <v>54</v>
      </c>
      <c r="N390" s="20" t="s">
        <v>55</v>
      </c>
      <c r="O390" s="20" t="s">
        <v>93</v>
      </c>
      <c r="P390" s="20" t="s">
        <v>94</v>
      </c>
      <c r="Q390" s="8" t="n">
        <v>3.15</v>
      </c>
      <c r="R390" s="20" t="s">
        <v>812</v>
      </c>
    </row>
    <row r="391" customFormat="false" ht="13.5" hidden="false" customHeight="false" outlineLevel="0" collapsed="false">
      <c r="A391" s="8" t="n">
        <v>1</v>
      </c>
      <c r="B391" s="8" t="n">
        <v>12</v>
      </c>
      <c r="C391" s="8" t="n">
        <v>1218</v>
      </c>
      <c r="D391" s="8" t="s">
        <v>1762</v>
      </c>
      <c r="E391" s="8" t="n">
        <v>12</v>
      </c>
      <c r="F391" s="8" t="n">
        <v>15</v>
      </c>
      <c r="G391" s="8" t="n">
        <v>49.45</v>
      </c>
      <c r="H391" s="8" t="n">
        <v>33.75</v>
      </c>
      <c r="I391" s="8" t="n">
        <v>15.7</v>
      </c>
      <c r="J391" s="8" t="n">
        <v>0.317492416582406</v>
      </c>
      <c r="K391" s="8" t="n">
        <v>7942</v>
      </c>
      <c r="L391" s="8" t="n">
        <v>392731.9</v>
      </c>
      <c r="M391" s="20" t="s">
        <v>54</v>
      </c>
      <c r="N391" s="20" t="s">
        <v>55</v>
      </c>
      <c r="O391" s="20" t="s">
        <v>93</v>
      </c>
      <c r="P391" s="20" t="s">
        <v>94</v>
      </c>
      <c r="Q391" s="8" t="n">
        <v>3.15</v>
      </c>
      <c r="R391" s="20" t="s">
        <v>815</v>
      </c>
    </row>
    <row r="392" customFormat="false" ht="13.5" hidden="false" customHeight="false" outlineLevel="0" collapsed="false">
      <c r="A392" s="8" t="n">
        <v>1</v>
      </c>
      <c r="B392" s="8" t="n">
        <v>12</v>
      </c>
      <c r="C392" s="8" t="n">
        <v>1219</v>
      </c>
      <c r="D392" s="8" t="s">
        <v>1763</v>
      </c>
      <c r="E392" s="8" t="n">
        <v>12</v>
      </c>
      <c r="F392" s="8" t="n">
        <v>15</v>
      </c>
      <c r="G392" s="8" t="n">
        <v>49.45</v>
      </c>
      <c r="H392" s="8" t="n">
        <v>33.75</v>
      </c>
      <c r="I392" s="8" t="n">
        <v>15.7</v>
      </c>
      <c r="J392" s="8" t="n">
        <v>0.317492416582406</v>
      </c>
      <c r="K392" s="8" t="n">
        <v>7942</v>
      </c>
      <c r="L392" s="8" t="n">
        <v>392731.9</v>
      </c>
      <c r="M392" s="20" t="s">
        <v>54</v>
      </c>
      <c r="N392" s="20" t="s">
        <v>55</v>
      </c>
      <c r="O392" s="20" t="s">
        <v>93</v>
      </c>
      <c r="P392" s="20" t="s">
        <v>94</v>
      </c>
      <c r="Q392" s="8" t="n">
        <v>3.15</v>
      </c>
      <c r="R392" s="20" t="s">
        <v>818</v>
      </c>
    </row>
    <row r="393" customFormat="false" ht="13.5" hidden="false" customHeight="false" outlineLevel="0" collapsed="false">
      <c r="A393" s="8" t="n">
        <v>1</v>
      </c>
      <c r="B393" s="8" t="n">
        <v>12</v>
      </c>
      <c r="C393" s="8" t="n">
        <v>1220</v>
      </c>
      <c r="D393" s="8" t="s">
        <v>1764</v>
      </c>
      <c r="E393" s="8" t="n">
        <v>12</v>
      </c>
      <c r="F393" s="8" t="n">
        <v>15</v>
      </c>
      <c r="G393" s="8" t="n">
        <v>49.45</v>
      </c>
      <c r="H393" s="8" t="n">
        <v>33.75</v>
      </c>
      <c r="I393" s="8" t="n">
        <v>15.7</v>
      </c>
      <c r="J393" s="8" t="n">
        <v>0.317492416582406</v>
      </c>
      <c r="K393" s="8" t="n">
        <v>7942</v>
      </c>
      <c r="L393" s="8" t="n">
        <v>392731.9</v>
      </c>
      <c r="M393" s="20" t="s">
        <v>54</v>
      </c>
      <c r="N393" s="20" t="s">
        <v>55</v>
      </c>
      <c r="O393" s="20" t="s">
        <v>93</v>
      </c>
      <c r="P393" s="20" t="s">
        <v>94</v>
      </c>
      <c r="Q393" s="8" t="n">
        <v>3.15</v>
      </c>
      <c r="R393" s="20" t="s">
        <v>821</v>
      </c>
    </row>
    <row r="394" customFormat="false" ht="13.5" hidden="false" customHeight="false" outlineLevel="0" collapsed="false">
      <c r="A394" s="8" t="n">
        <v>1</v>
      </c>
      <c r="B394" s="8" t="n">
        <v>12</v>
      </c>
      <c r="C394" s="8" t="n">
        <v>1221</v>
      </c>
      <c r="D394" s="8" t="s">
        <v>1765</v>
      </c>
      <c r="E394" s="8" t="n">
        <v>12</v>
      </c>
      <c r="F394" s="8" t="n">
        <v>15</v>
      </c>
      <c r="G394" s="8" t="n">
        <v>49.45</v>
      </c>
      <c r="H394" s="8" t="n">
        <v>33.75</v>
      </c>
      <c r="I394" s="8" t="n">
        <v>15.7</v>
      </c>
      <c r="J394" s="8" t="n">
        <v>0.317492416582406</v>
      </c>
      <c r="K394" s="8" t="n">
        <v>7942</v>
      </c>
      <c r="L394" s="8" t="n">
        <v>392731.9</v>
      </c>
      <c r="M394" s="20" t="s">
        <v>54</v>
      </c>
      <c r="N394" s="20" t="s">
        <v>55</v>
      </c>
      <c r="O394" s="20" t="s">
        <v>93</v>
      </c>
      <c r="P394" s="20" t="s">
        <v>94</v>
      </c>
      <c r="Q394" s="8" t="n">
        <v>3.15</v>
      </c>
      <c r="R394" s="20" t="s">
        <v>824</v>
      </c>
    </row>
    <row r="395" customFormat="false" ht="13.5" hidden="false" customHeight="false" outlineLevel="0" collapsed="false">
      <c r="A395" s="8" t="n">
        <v>1</v>
      </c>
      <c r="B395" s="8" t="n">
        <v>12</v>
      </c>
      <c r="C395" s="8" t="n">
        <v>1222</v>
      </c>
      <c r="D395" s="8" t="s">
        <v>1766</v>
      </c>
      <c r="E395" s="8" t="n">
        <v>12</v>
      </c>
      <c r="F395" s="8" t="n">
        <v>15</v>
      </c>
      <c r="G395" s="8" t="n">
        <v>49.45</v>
      </c>
      <c r="H395" s="8" t="n">
        <v>33.75</v>
      </c>
      <c r="I395" s="8" t="n">
        <v>15.7</v>
      </c>
      <c r="J395" s="8" t="n">
        <v>0.317492416582406</v>
      </c>
      <c r="K395" s="8" t="n">
        <v>7942</v>
      </c>
      <c r="L395" s="8" t="n">
        <v>392731.9</v>
      </c>
      <c r="M395" s="20" t="s">
        <v>54</v>
      </c>
      <c r="N395" s="20" t="s">
        <v>55</v>
      </c>
      <c r="O395" s="20" t="s">
        <v>93</v>
      </c>
      <c r="P395" s="20" t="s">
        <v>94</v>
      </c>
      <c r="Q395" s="8" t="n">
        <v>3.15</v>
      </c>
      <c r="R395" s="20" t="s">
        <v>827</v>
      </c>
    </row>
    <row r="396" customFormat="false" ht="13.5" hidden="false" customHeight="false" outlineLevel="0" collapsed="false">
      <c r="A396" s="8" t="n">
        <v>1</v>
      </c>
      <c r="B396" s="8" t="n">
        <v>12</v>
      </c>
      <c r="C396" s="8" t="n">
        <v>1223</v>
      </c>
      <c r="D396" s="8" t="s">
        <v>1767</v>
      </c>
      <c r="E396" s="8" t="n">
        <v>12</v>
      </c>
      <c r="F396" s="8" t="n">
        <v>15</v>
      </c>
      <c r="G396" s="8" t="n">
        <v>49.45</v>
      </c>
      <c r="H396" s="8" t="n">
        <v>33.75</v>
      </c>
      <c r="I396" s="8" t="n">
        <v>15.7</v>
      </c>
      <c r="J396" s="8" t="n">
        <v>0.317492416582406</v>
      </c>
      <c r="K396" s="8" t="n">
        <v>7942</v>
      </c>
      <c r="L396" s="8" t="n">
        <v>392731.9</v>
      </c>
      <c r="M396" s="20" t="s">
        <v>54</v>
      </c>
      <c r="N396" s="20" t="s">
        <v>55</v>
      </c>
      <c r="O396" s="20" t="s">
        <v>93</v>
      </c>
      <c r="P396" s="20" t="s">
        <v>94</v>
      </c>
      <c r="Q396" s="8" t="n">
        <v>3.15</v>
      </c>
      <c r="R396" s="20" t="s">
        <v>830</v>
      </c>
    </row>
    <row r="397" customFormat="false" ht="13.5" hidden="false" customHeight="false" outlineLevel="0" collapsed="false">
      <c r="A397" s="8" t="n">
        <v>1</v>
      </c>
      <c r="B397" s="8" t="n">
        <v>12</v>
      </c>
      <c r="C397" s="8" t="n">
        <v>1224</v>
      </c>
      <c r="D397" s="8" t="s">
        <v>1768</v>
      </c>
      <c r="E397" s="8" t="n">
        <v>12</v>
      </c>
      <c r="F397" s="8" t="n">
        <v>15</v>
      </c>
      <c r="G397" s="8" t="n">
        <v>49.45</v>
      </c>
      <c r="H397" s="8" t="n">
        <v>33.75</v>
      </c>
      <c r="I397" s="8" t="n">
        <v>15.7</v>
      </c>
      <c r="J397" s="8" t="n">
        <v>0.317492416582406</v>
      </c>
      <c r="K397" s="8" t="n">
        <v>7942</v>
      </c>
      <c r="L397" s="8" t="n">
        <v>392731.9</v>
      </c>
      <c r="M397" s="20" t="s">
        <v>54</v>
      </c>
      <c r="N397" s="20" t="s">
        <v>55</v>
      </c>
      <c r="O397" s="20" t="s">
        <v>93</v>
      </c>
      <c r="P397" s="20" t="s">
        <v>94</v>
      </c>
      <c r="Q397" s="8" t="n">
        <v>3.15</v>
      </c>
      <c r="R397" s="20" t="s">
        <v>833</v>
      </c>
    </row>
    <row r="398" customFormat="false" ht="13.5" hidden="false" customHeight="false" outlineLevel="0" collapsed="false">
      <c r="A398" s="8" t="n">
        <v>1</v>
      </c>
      <c r="B398" s="8" t="n">
        <v>12</v>
      </c>
      <c r="C398" s="8" t="n">
        <v>1225</v>
      </c>
      <c r="D398" s="8" t="s">
        <v>1769</v>
      </c>
      <c r="E398" s="8" t="n">
        <v>12</v>
      </c>
      <c r="F398" s="8" t="n">
        <v>15</v>
      </c>
      <c r="G398" s="8" t="n">
        <v>49.45</v>
      </c>
      <c r="H398" s="8" t="n">
        <v>33.75</v>
      </c>
      <c r="I398" s="8" t="n">
        <v>15.7</v>
      </c>
      <c r="J398" s="8" t="n">
        <v>0.317492416582406</v>
      </c>
      <c r="K398" s="8" t="n">
        <v>7942</v>
      </c>
      <c r="L398" s="8" t="n">
        <v>392731.9</v>
      </c>
      <c r="M398" s="20" t="s">
        <v>54</v>
      </c>
      <c r="N398" s="20" t="s">
        <v>55</v>
      </c>
      <c r="O398" s="20" t="s">
        <v>93</v>
      </c>
      <c r="P398" s="20" t="s">
        <v>94</v>
      </c>
      <c r="Q398" s="8" t="n">
        <v>3.15</v>
      </c>
      <c r="R398" s="20" t="s">
        <v>836</v>
      </c>
    </row>
    <row r="399" customFormat="false" ht="13.5" hidden="false" customHeight="false" outlineLevel="0" collapsed="false">
      <c r="A399" s="8" t="n">
        <v>1</v>
      </c>
      <c r="B399" s="8" t="n">
        <v>12</v>
      </c>
      <c r="C399" s="8" t="n">
        <v>1226</v>
      </c>
      <c r="D399" s="8" t="s">
        <v>1770</v>
      </c>
      <c r="E399" s="8" t="n">
        <v>12</v>
      </c>
      <c r="F399" s="8" t="n">
        <v>15</v>
      </c>
      <c r="G399" s="8" t="n">
        <v>49.45</v>
      </c>
      <c r="H399" s="8" t="n">
        <v>33.75</v>
      </c>
      <c r="I399" s="8" t="n">
        <v>15.7</v>
      </c>
      <c r="J399" s="8" t="n">
        <v>0.317492416582406</v>
      </c>
      <c r="K399" s="8" t="n">
        <v>7942</v>
      </c>
      <c r="L399" s="8" t="n">
        <v>392731.9</v>
      </c>
      <c r="M399" s="20" t="s">
        <v>54</v>
      </c>
      <c r="N399" s="20" t="s">
        <v>55</v>
      </c>
      <c r="O399" s="20" t="s">
        <v>93</v>
      </c>
      <c r="P399" s="20" t="s">
        <v>94</v>
      </c>
      <c r="Q399" s="8" t="n">
        <v>3.15</v>
      </c>
      <c r="R399" s="20" t="s">
        <v>839</v>
      </c>
    </row>
    <row r="400" customFormat="false" ht="13.5" hidden="false" customHeight="false" outlineLevel="0" collapsed="false">
      <c r="A400" s="8" t="n">
        <v>1</v>
      </c>
      <c r="B400" s="8" t="n">
        <v>12</v>
      </c>
      <c r="C400" s="8" t="n">
        <v>1227</v>
      </c>
      <c r="D400" s="8" t="s">
        <v>1771</v>
      </c>
      <c r="E400" s="8" t="n">
        <v>12</v>
      </c>
      <c r="F400" s="8" t="n">
        <v>15</v>
      </c>
      <c r="G400" s="8" t="n">
        <v>49.45</v>
      </c>
      <c r="H400" s="8" t="n">
        <v>33.75</v>
      </c>
      <c r="I400" s="8" t="n">
        <v>15.7</v>
      </c>
      <c r="J400" s="8" t="n">
        <v>0.317492416582406</v>
      </c>
      <c r="K400" s="8" t="n">
        <v>7942</v>
      </c>
      <c r="L400" s="8" t="n">
        <v>392731.9</v>
      </c>
      <c r="M400" s="20" t="s">
        <v>54</v>
      </c>
      <c r="N400" s="20" t="s">
        <v>55</v>
      </c>
      <c r="O400" s="20" t="s">
        <v>93</v>
      </c>
      <c r="P400" s="20" t="s">
        <v>94</v>
      </c>
      <c r="Q400" s="8" t="n">
        <v>3.15</v>
      </c>
      <c r="R400" s="20" t="s">
        <v>842</v>
      </c>
    </row>
    <row r="401" customFormat="false" ht="13.5" hidden="false" customHeight="false" outlineLevel="0" collapsed="false">
      <c r="A401" s="8" t="n">
        <v>1</v>
      </c>
      <c r="B401" s="8" t="n">
        <v>12</v>
      </c>
      <c r="C401" s="8" t="n">
        <v>1228</v>
      </c>
      <c r="D401" s="8" t="s">
        <v>1772</v>
      </c>
      <c r="E401" s="8" t="n">
        <v>12</v>
      </c>
      <c r="F401" s="8" t="n">
        <v>15</v>
      </c>
      <c r="G401" s="8" t="n">
        <v>49.45</v>
      </c>
      <c r="H401" s="8" t="n">
        <v>33.75</v>
      </c>
      <c r="I401" s="8" t="n">
        <v>15.7</v>
      </c>
      <c r="J401" s="8" t="n">
        <v>0.317492416582406</v>
      </c>
      <c r="K401" s="8" t="n">
        <v>7942</v>
      </c>
      <c r="L401" s="8" t="n">
        <v>392731.9</v>
      </c>
      <c r="M401" s="20" t="s">
        <v>54</v>
      </c>
      <c r="N401" s="20" t="s">
        <v>55</v>
      </c>
      <c r="O401" s="20" t="s">
        <v>93</v>
      </c>
      <c r="P401" s="20" t="s">
        <v>94</v>
      </c>
      <c r="Q401" s="8" t="n">
        <v>3.15</v>
      </c>
      <c r="R401" s="20" t="s">
        <v>845</v>
      </c>
    </row>
    <row r="402" customFormat="false" ht="13.5" hidden="false" customHeight="false" outlineLevel="0" collapsed="false">
      <c r="A402" s="8" t="n">
        <v>1</v>
      </c>
      <c r="B402" s="8" t="n">
        <v>12</v>
      </c>
      <c r="C402" s="8" t="n">
        <v>1229</v>
      </c>
      <c r="D402" s="8" t="s">
        <v>1773</v>
      </c>
      <c r="E402" s="8" t="n">
        <v>12</v>
      </c>
      <c r="F402" s="8" t="n">
        <v>15</v>
      </c>
      <c r="G402" s="8" t="n">
        <v>49.45</v>
      </c>
      <c r="H402" s="8" t="n">
        <v>33.75</v>
      </c>
      <c r="I402" s="8" t="n">
        <v>15.7</v>
      </c>
      <c r="J402" s="8" t="n">
        <v>0.317492416582406</v>
      </c>
      <c r="K402" s="8" t="n">
        <v>7942</v>
      </c>
      <c r="L402" s="8" t="n">
        <v>392731.9</v>
      </c>
      <c r="M402" s="20" t="s">
        <v>54</v>
      </c>
      <c r="N402" s="20" t="s">
        <v>55</v>
      </c>
      <c r="O402" s="20" t="s">
        <v>93</v>
      </c>
      <c r="P402" s="20" t="s">
        <v>94</v>
      </c>
      <c r="Q402" s="8" t="n">
        <v>3.15</v>
      </c>
      <c r="R402" s="20" t="s">
        <v>1774</v>
      </c>
    </row>
    <row r="403" customFormat="false" ht="13.5" hidden="false" customHeight="false" outlineLevel="0" collapsed="false">
      <c r="A403" s="8" t="n">
        <v>1</v>
      </c>
      <c r="B403" s="8" t="n">
        <v>12</v>
      </c>
      <c r="C403" s="8" t="n">
        <v>1230</v>
      </c>
      <c r="D403" s="8" t="s">
        <v>1775</v>
      </c>
      <c r="E403" s="8" t="n">
        <v>12</v>
      </c>
      <c r="F403" s="8" t="n">
        <v>15</v>
      </c>
      <c r="G403" s="8" t="n">
        <v>49.45</v>
      </c>
      <c r="H403" s="8" t="n">
        <v>33.75</v>
      </c>
      <c r="I403" s="8" t="n">
        <v>15.7</v>
      </c>
      <c r="J403" s="8" t="n">
        <v>0.317492416582406</v>
      </c>
      <c r="K403" s="8" t="n">
        <v>7942</v>
      </c>
      <c r="L403" s="8" t="n">
        <v>392731.9</v>
      </c>
      <c r="M403" s="20" t="s">
        <v>54</v>
      </c>
      <c r="N403" s="20" t="s">
        <v>55</v>
      </c>
      <c r="O403" s="20" t="s">
        <v>93</v>
      </c>
      <c r="P403" s="20" t="s">
        <v>94</v>
      </c>
      <c r="Q403" s="8" t="n">
        <v>3.15</v>
      </c>
      <c r="R403" s="20" t="s">
        <v>1776</v>
      </c>
    </row>
    <row r="404" customFormat="false" ht="13.5" hidden="false" customHeight="false" outlineLevel="0" collapsed="false">
      <c r="A404" s="8" t="n">
        <v>1</v>
      </c>
      <c r="B404" s="8" t="n">
        <v>12</v>
      </c>
      <c r="C404" s="8" t="n">
        <v>1231</v>
      </c>
      <c r="D404" s="8" t="s">
        <v>1777</v>
      </c>
      <c r="E404" s="8" t="n">
        <v>12</v>
      </c>
      <c r="F404" s="8" t="n">
        <v>15</v>
      </c>
      <c r="G404" s="8" t="n">
        <v>49.45</v>
      </c>
      <c r="H404" s="8" t="n">
        <v>33.75</v>
      </c>
      <c r="I404" s="8" t="n">
        <v>15.7</v>
      </c>
      <c r="J404" s="8" t="n">
        <v>0.317492416582406</v>
      </c>
      <c r="K404" s="8" t="n">
        <v>7942</v>
      </c>
      <c r="L404" s="8" t="n">
        <v>392731.9</v>
      </c>
      <c r="M404" s="20" t="s">
        <v>54</v>
      </c>
      <c r="N404" s="20" t="s">
        <v>55</v>
      </c>
      <c r="O404" s="20" t="s">
        <v>93</v>
      </c>
      <c r="P404" s="20" t="s">
        <v>94</v>
      </c>
      <c r="Q404" s="8" t="n">
        <v>3.15</v>
      </c>
      <c r="R404" s="20" t="s">
        <v>1778</v>
      </c>
    </row>
    <row r="405" customFormat="false" ht="13.5" hidden="false" customHeight="false" outlineLevel="0" collapsed="false">
      <c r="A405" s="8" t="n">
        <v>1</v>
      </c>
      <c r="B405" s="8" t="n">
        <v>12</v>
      </c>
      <c r="C405" s="8" t="n">
        <v>1232</v>
      </c>
      <c r="D405" s="8" t="s">
        <v>1779</v>
      </c>
      <c r="E405" s="8" t="n">
        <v>12</v>
      </c>
      <c r="F405" s="8" t="n">
        <v>15</v>
      </c>
      <c r="G405" s="8" t="n">
        <v>49.45</v>
      </c>
      <c r="H405" s="8" t="n">
        <v>33.75</v>
      </c>
      <c r="I405" s="8" t="n">
        <v>15.7</v>
      </c>
      <c r="J405" s="8" t="n">
        <v>0.317492416582406</v>
      </c>
      <c r="K405" s="8" t="n">
        <v>7942</v>
      </c>
      <c r="L405" s="8" t="n">
        <v>392731.9</v>
      </c>
      <c r="M405" s="20" t="s">
        <v>54</v>
      </c>
      <c r="N405" s="20" t="s">
        <v>55</v>
      </c>
      <c r="O405" s="20" t="s">
        <v>93</v>
      </c>
      <c r="P405" s="20" t="s">
        <v>94</v>
      </c>
      <c r="Q405" s="8" t="n">
        <v>3.15</v>
      </c>
      <c r="R405" s="20" t="s">
        <v>1780</v>
      </c>
    </row>
    <row r="406" customFormat="false" ht="13.5" hidden="false" customHeight="false" outlineLevel="0" collapsed="false">
      <c r="A406" s="8" t="n">
        <v>1</v>
      </c>
      <c r="B406" s="8" t="n">
        <v>12</v>
      </c>
      <c r="C406" s="8" t="n">
        <v>1233</v>
      </c>
      <c r="D406" s="8" t="s">
        <v>1781</v>
      </c>
      <c r="E406" s="8" t="n">
        <v>12</v>
      </c>
      <c r="F406" s="8" t="n">
        <v>15</v>
      </c>
      <c r="G406" s="8" t="n">
        <v>49.45</v>
      </c>
      <c r="H406" s="8" t="n">
        <v>33.75</v>
      </c>
      <c r="I406" s="8" t="n">
        <v>15.7</v>
      </c>
      <c r="J406" s="8" t="n">
        <v>0.317492416582406</v>
      </c>
      <c r="K406" s="8" t="n">
        <v>7942</v>
      </c>
      <c r="L406" s="8" t="n">
        <v>392731.9</v>
      </c>
      <c r="M406" s="20" t="s">
        <v>54</v>
      </c>
      <c r="N406" s="20" t="s">
        <v>55</v>
      </c>
      <c r="O406" s="20" t="s">
        <v>93</v>
      </c>
      <c r="P406" s="20" t="s">
        <v>94</v>
      </c>
      <c r="Q406" s="8" t="n">
        <v>3.15</v>
      </c>
      <c r="R406" s="20" t="s">
        <v>1782</v>
      </c>
    </row>
    <row r="407" customFormat="false" ht="13.5" hidden="false" customHeight="false" outlineLevel="0" collapsed="false">
      <c r="A407" s="8" t="n">
        <v>1</v>
      </c>
      <c r="B407" s="8" t="n">
        <v>12</v>
      </c>
      <c r="C407" s="8" t="n">
        <v>1234</v>
      </c>
      <c r="D407" s="8" t="s">
        <v>1783</v>
      </c>
      <c r="E407" s="8" t="n">
        <v>12</v>
      </c>
      <c r="F407" s="8" t="n">
        <v>15</v>
      </c>
      <c r="G407" s="8" t="n">
        <v>41.22</v>
      </c>
      <c r="H407" s="8" t="n">
        <v>28.13</v>
      </c>
      <c r="I407" s="8" t="n">
        <v>13.09</v>
      </c>
      <c r="J407" s="8" t="n">
        <v>0.31756428918001</v>
      </c>
      <c r="K407" s="8" t="n">
        <v>7942</v>
      </c>
      <c r="L407" s="8" t="n">
        <v>327369.24</v>
      </c>
      <c r="M407" s="20" t="s">
        <v>54</v>
      </c>
      <c r="N407" s="20" t="s">
        <v>55</v>
      </c>
      <c r="O407" s="20" t="s">
        <v>93</v>
      </c>
      <c r="P407" s="20" t="s">
        <v>94</v>
      </c>
      <c r="Q407" s="8" t="n">
        <v>3.15</v>
      </c>
      <c r="R407" s="20" t="s">
        <v>1784</v>
      </c>
    </row>
    <row r="408" customFormat="false" ht="13.5" hidden="false" customHeight="false" outlineLevel="0" collapsed="false">
      <c r="A408" s="8" t="n">
        <v>1</v>
      </c>
      <c r="B408" s="8" t="n">
        <v>12</v>
      </c>
      <c r="C408" s="8" t="n">
        <v>1235</v>
      </c>
      <c r="D408" s="8" t="s">
        <v>1785</v>
      </c>
      <c r="E408" s="8" t="n">
        <v>12</v>
      </c>
      <c r="F408" s="8" t="n">
        <v>15</v>
      </c>
      <c r="G408" s="8" t="n">
        <v>41.22</v>
      </c>
      <c r="H408" s="8" t="n">
        <v>28.13</v>
      </c>
      <c r="I408" s="8" t="n">
        <v>13.09</v>
      </c>
      <c r="J408" s="8" t="n">
        <v>0.31756428918001</v>
      </c>
      <c r="K408" s="8" t="n">
        <v>7942</v>
      </c>
      <c r="L408" s="8" t="n">
        <v>327369.24</v>
      </c>
      <c r="M408" s="20" t="s">
        <v>54</v>
      </c>
      <c r="N408" s="20" t="s">
        <v>55</v>
      </c>
      <c r="O408" s="20" t="s">
        <v>93</v>
      </c>
      <c r="P408" s="20" t="s">
        <v>94</v>
      </c>
      <c r="Q408" s="8" t="n">
        <v>3.15</v>
      </c>
      <c r="R408" s="20" t="s">
        <v>1786</v>
      </c>
    </row>
    <row r="409" customFormat="false" ht="13.5" hidden="false" customHeight="false" outlineLevel="0" collapsed="false">
      <c r="A409" s="8" t="n">
        <v>1</v>
      </c>
      <c r="B409" s="8" t="n">
        <v>13</v>
      </c>
      <c r="C409" s="8" t="n">
        <v>1301</v>
      </c>
      <c r="D409" s="8" t="s">
        <v>1787</v>
      </c>
      <c r="E409" s="8" t="n">
        <v>13</v>
      </c>
      <c r="F409" s="8" t="n">
        <v>15</v>
      </c>
      <c r="G409" s="8" t="n">
        <v>32.71</v>
      </c>
      <c r="H409" s="8" t="n">
        <v>22.32</v>
      </c>
      <c r="I409" s="8" t="n">
        <v>10.39</v>
      </c>
      <c r="J409" s="8" t="n">
        <v>0.317639865484561</v>
      </c>
      <c r="K409" s="8" t="n">
        <v>7942</v>
      </c>
      <c r="L409" s="8" t="n">
        <v>259782.82</v>
      </c>
      <c r="M409" s="20" t="s">
        <v>54</v>
      </c>
      <c r="N409" s="20" t="s">
        <v>55</v>
      </c>
      <c r="O409" s="20" t="s">
        <v>93</v>
      </c>
      <c r="P409" s="20" t="s">
        <v>94</v>
      </c>
      <c r="Q409" s="8" t="n">
        <v>3.15</v>
      </c>
      <c r="R409" s="20" t="s">
        <v>848</v>
      </c>
    </row>
    <row r="410" customFormat="false" ht="13.5" hidden="false" customHeight="false" outlineLevel="0" collapsed="false">
      <c r="A410" s="8" t="n">
        <v>1</v>
      </c>
      <c r="B410" s="8" t="n">
        <v>13</v>
      </c>
      <c r="C410" s="8" t="n">
        <v>1302</v>
      </c>
      <c r="D410" s="8" t="s">
        <v>1788</v>
      </c>
      <c r="E410" s="8" t="n">
        <v>13</v>
      </c>
      <c r="F410" s="8" t="n">
        <v>15</v>
      </c>
      <c r="G410" s="8" t="n">
        <v>41.28</v>
      </c>
      <c r="H410" s="8" t="n">
        <v>28.17</v>
      </c>
      <c r="I410" s="8" t="n">
        <v>13.11</v>
      </c>
      <c r="J410" s="8" t="n">
        <v>0.317587209302326</v>
      </c>
      <c r="K410" s="8" t="n">
        <v>7942</v>
      </c>
      <c r="L410" s="8" t="n">
        <v>327845.76</v>
      </c>
      <c r="M410" s="20" t="s">
        <v>54</v>
      </c>
      <c r="N410" s="20" t="s">
        <v>55</v>
      </c>
      <c r="O410" s="20" t="s">
        <v>93</v>
      </c>
      <c r="P410" s="20" t="s">
        <v>94</v>
      </c>
      <c r="Q410" s="8" t="n">
        <v>3.15</v>
      </c>
      <c r="R410" s="20" t="s">
        <v>851</v>
      </c>
    </row>
    <row r="411" customFormat="false" ht="13.5" hidden="false" customHeight="false" outlineLevel="0" collapsed="false">
      <c r="A411" s="8" t="n">
        <v>1</v>
      </c>
      <c r="B411" s="8" t="n">
        <v>13</v>
      </c>
      <c r="C411" s="8" t="n">
        <v>1303</v>
      </c>
      <c r="D411" s="8" t="s">
        <v>1789</v>
      </c>
      <c r="E411" s="8" t="n">
        <v>13</v>
      </c>
      <c r="F411" s="8" t="n">
        <v>15</v>
      </c>
      <c r="G411" s="8" t="n">
        <v>39.56</v>
      </c>
      <c r="H411" s="8" t="n">
        <v>27</v>
      </c>
      <c r="I411" s="8" t="n">
        <v>12.56</v>
      </c>
      <c r="J411" s="8" t="n">
        <v>0.317492416582406</v>
      </c>
      <c r="K411" s="8" t="n">
        <v>7942</v>
      </c>
      <c r="L411" s="8" t="n">
        <v>314185.52</v>
      </c>
      <c r="M411" s="20" t="s">
        <v>54</v>
      </c>
      <c r="N411" s="20" t="s">
        <v>55</v>
      </c>
      <c r="O411" s="20" t="s">
        <v>93</v>
      </c>
      <c r="P411" s="20" t="s">
        <v>94</v>
      </c>
      <c r="Q411" s="8" t="n">
        <v>3.15</v>
      </c>
      <c r="R411" s="20" t="s">
        <v>854</v>
      </c>
    </row>
    <row r="412" customFormat="false" ht="13.5" hidden="false" customHeight="false" outlineLevel="0" collapsed="false">
      <c r="A412" s="8" t="n">
        <v>1</v>
      </c>
      <c r="B412" s="8" t="n">
        <v>13</v>
      </c>
      <c r="C412" s="8" t="n">
        <v>1304</v>
      </c>
      <c r="D412" s="8" t="s">
        <v>1790</v>
      </c>
      <c r="E412" s="8" t="n">
        <v>13</v>
      </c>
      <c r="F412" s="8" t="n">
        <v>15</v>
      </c>
      <c r="G412" s="8" t="n">
        <v>39.56</v>
      </c>
      <c r="H412" s="8" t="n">
        <v>27</v>
      </c>
      <c r="I412" s="8" t="n">
        <v>12.56</v>
      </c>
      <c r="J412" s="8" t="n">
        <v>0.317492416582406</v>
      </c>
      <c r="K412" s="8" t="n">
        <v>7942</v>
      </c>
      <c r="L412" s="8" t="n">
        <v>314185.52</v>
      </c>
      <c r="M412" s="20" t="s">
        <v>54</v>
      </c>
      <c r="N412" s="20" t="s">
        <v>55</v>
      </c>
      <c r="O412" s="20" t="s">
        <v>93</v>
      </c>
      <c r="P412" s="20" t="s">
        <v>94</v>
      </c>
      <c r="Q412" s="8" t="n">
        <v>3.15</v>
      </c>
      <c r="R412" s="20" t="s">
        <v>857</v>
      </c>
    </row>
    <row r="413" customFormat="false" ht="13.5" hidden="false" customHeight="false" outlineLevel="0" collapsed="false">
      <c r="A413" s="8" t="n">
        <v>1</v>
      </c>
      <c r="B413" s="8" t="n">
        <v>13</v>
      </c>
      <c r="C413" s="8" t="n">
        <v>1305</v>
      </c>
      <c r="D413" s="8" t="s">
        <v>1791</v>
      </c>
      <c r="E413" s="8" t="n">
        <v>13</v>
      </c>
      <c r="F413" s="8" t="n">
        <v>15</v>
      </c>
      <c r="G413" s="8" t="n">
        <v>39.56</v>
      </c>
      <c r="H413" s="8" t="n">
        <v>27</v>
      </c>
      <c r="I413" s="8" t="n">
        <v>12.56</v>
      </c>
      <c r="J413" s="8" t="n">
        <v>0.317492416582406</v>
      </c>
      <c r="K413" s="8" t="n">
        <v>7942</v>
      </c>
      <c r="L413" s="8" t="n">
        <v>314185.52</v>
      </c>
      <c r="M413" s="20" t="s">
        <v>54</v>
      </c>
      <c r="N413" s="20" t="s">
        <v>55</v>
      </c>
      <c r="O413" s="20" t="s">
        <v>93</v>
      </c>
      <c r="P413" s="20" t="s">
        <v>94</v>
      </c>
      <c r="Q413" s="8" t="n">
        <v>3.15</v>
      </c>
      <c r="R413" s="20" t="s">
        <v>860</v>
      </c>
    </row>
    <row r="414" customFormat="false" ht="13.5" hidden="false" customHeight="false" outlineLevel="0" collapsed="false">
      <c r="A414" s="8" t="n">
        <v>1</v>
      </c>
      <c r="B414" s="8" t="n">
        <v>13</v>
      </c>
      <c r="C414" s="8" t="n">
        <v>1306</v>
      </c>
      <c r="D414" s="8" t="s">
        <v>1792</v>
      </c>
      <c r="E414" s="8" t="n">
        <v>13</v>
      </c>
      <c r="F414" s="8" t="n">
        <v>15</v>
      </c>
      <c r="G414" s="8" t="n">
        <v>39.56</v>
      </c>
      <c r="H414" s="8" t="n">
        <v>27</v>
      </c>
      <c r="I414" s="8" t="n">
        <v>12.56</v>
      </c>
      <c r="J414" s="8" t="n">
        <v>0.317492416582406</v>
      </c>
      <c r="K414" s="8" t="n">
        <v>7942</v>
      </c>
      <c r="L414" s="8" t="n">
        <v>314185.52</v>
      </c>
      <c r="M414" s="20" t="s">
        <v>54</v>
      </c>
      <c r="N414" s="20" t="s">
        <v>55</v>
      </c>
      <c r="O414" s="20" t="s">
        <v>93</v>
      </c>
      <c r="P414" s="20" t="s">
        <v>94</v>
      </c>
      <c r="Q414" s="8" t="n">
        <v>3.15</v>
      </c>
      <c r="R414" s="20" t="s">
        <v>863</v>
      </c>
    </row>
    <row r="415" customFormat="false" ht="13.5" hidden="false" customHeight="false" outlineLevel="0" collapsed="false">
      <c r="A415" s="8" t="n">
        <v>1</v>
      </c>
      <c r="B415" s="8" t="n">
        <v>13</v>
      </c>
      <c r="C415" s="8" t="n">
        <v>1307</v>
      </c>
      <c r="D415" s="8" t="s">
        <v>1793</v>
      </c>
      <c r="E415" s="8" t="n">
        <v>13</v>
      </c>
      <c r="F415" s="8" t="n">
        <v>15</v>
      </c>
      <c r="G415" s="8" t="n">
        <v>39.56</v>
      </c>
      <c r="H415" s="8" t="n">
        <v>27</v>
      </c>
      <c r="I415" s="8" t="n">
        <v>12.56</v>
      </c>
      <c r="J415" s="8" t="n">
        <v>0.317492416582406</v>
      </c>
      <c r="K415" s="8" t="n">
        <v>7942</v>
      </c>
      <c r="L415" s="8" t="n">
        <v>314185.52</v>
      </c>
      <c r="M415" s="20" t="s">
        <v>54</v>
      </c>
      <c r="N415" s="20" t="s">
        <v>55</v>
      </c>
      <c r="O415" s="20" t="s">
        <v>93</v>
      </c>
      <c r="P415" s="20" t="s">
        <v>94</v>
      </c>
      <c r="Q415" s="8" t="n">
        <v>3.15</v>
      </c>
      <c r="R415" s="20" t="s">
        <v>866</v>
      </c>
    </row>
    <row r="416" customFormat="false" ht="13.5" hidden="false" customHeight="false" outlineLevel="0" collapsed="false">
      <c r="A416" s="8" t="n">
        <v>1</v>
      </c>
      <c r="B416" s="8" t="n">
        <v>13</v>
      </c>
      <c r="C416" s="8" t="n">
        <v>1308</v>
      </c>
      <c r="D416" s="8" t="s">
        <v>1794</v>
      </c>
      <c r="E416" s="8" t="n">
        <v>13</v>
      </c>
      <c r="F416" s="8" t="n">
        <v>15</v>
      </c>
      <c r="G416" s="8" t="n">
        <v>39.56</v>
      </c>
      <c r="H416" s="8" t="n">
        <v>27</v>
      </c>
      <c r="I416" s="8" t="n">
        <v>12.56</v>
      </c>
      <c r="J416" s="8" t="n">
        <v>0.317492416582406</v>
      </c>
      <c r="K416" s="8" t="n">
        <v>7942</v>
      </c>
      <c r="L416" s="8" t="n">
        <v>314185.52</v>
      </c>
      <c r="M416" s="20" t="s">
        <v>54</v>
      </c>
      <c r="N416" s="20" t="s">
        <v>55</v>
      </c>
      <c r="O416" s="20" t="s">
        <v>93</v>
      </c>
      <c r="P416" s="20" t="s">
        <v>94</v>
      </c>
      <c r="Q416" s="8" t="n">
        <v>3.15</v>
      </c>
      <c r="R416" s="20" t="s">
        <v>869</v>
      </c>
    </row>
    <row r="417" customFormat="false" ht="13.5" hidden="false" customHeight="false" outlineLevel="0" collapsed="false">
      <c r="A417" s="8" t="n">
        <v>1</v>
      </c>
      <c r="B417" s="8" t="n">
        <v>13</v>
      </c>
      <c r="C417" s="8" t="n">
        <v>1309</v>
      </c>
      <c r="D417" s="8" t="s">
        <v>1795</v>
      </c>
      <c r="E417" s="8" t="n">
        <v>13</v>
      </c>
      <c r="F417" s="8" t="n">
        <v>15</v>
      </c>
      <c r="G417" s="8" t="n">
        <v>39.56</v>
      </c>
      <c r="H417" s="8" t="n">
        <v>27</v>
      </c>
      <c r="I417" s="8" t="n">
        <v>12.56</v>
      </c>
      <c r="J417" s="8" t="n">
        <v>0.317492416582406</v>
      </c>
      <c r="K417" s="8" t="n">
        <v>7942</v>
      </c>
      <c r="L417" s="8" t="n">
        <v>314185.52</v>
      </c>
      <c r="M417" s="20" t="s">
        <v>54</v>
      </c>
      <c r="N417" s="20" t="s">
        <v>55</v>
      </c>
      <c r="O417" s="20" t="s">
        <v>93</v>
      </c>
      <c r="P417" s="20" t="s">
        <v>94</v>
      </c>
      <c r="Q417" s="8" t="n">
        <v>3.15</v>
      </c>
      <c r="R417" s="20" t="s">
        <v>872</v>
      </c>
    </row>
    <row r="418" customFormat="false" ht="13.5" hidden="false" customHeight="false" outlineLevel="0" collapsed="false">
      <c r="A418" s="8" t="n">
        <v>1</v>
      </c>
      <c r="B418" s="8" t="n">
        <v>13</v>
      </c>
      <c r="C418" s="8" t="n">
        <v>1310</v>
      </c>
      <c r="D418" s="8" t="s">
        <v>1796</v>
      </c>
      <c r="E418" s="8" t="n">
        <v>13</v>
      </c>
      <c r="F418" s="8" t="n">
        <v>15</v>
      </c>
      <c r="G418" s="8" t="n">
        <v>39.56</v>
      </c>
      <c r="H418" s="8" t="n">
        <v>27</v>
      </c>
      <c r="I418" s="8" t="n">
        <v>12.56</v>
      </c>
      <c r="J418" s="8" t="n">
        <v>0.317492416582406</v>
      </c>
      <c r="K418" s="8" t="n">
        <v>7942</v>
      </c>
      <c r="L418" s="8" t="n">
        <v>314185.52</v>
      </c>
      <c r="M418" s="20" t="s">
        <v>54</v>
      </c>
      <c r="N418" s="20" t="s">
        <v>55</v>
      </c>
      <c r="O418" s="20" t="s">
        <v>93</v>
      </c>
      <c r="P418" s="20" t="s">
        <v>94</v>
      </c>
      <c r="Q418" s="8" t="n">
        <v>3.15</v>
      </c>
      <c r="R418" s="20" t="s">
        <v>875</v>
      </c>
    </row>
    <row r="419" customFormat="false" ht="13.5" hidden="false" customHeight="false" outlineLevel="0" collapsed="false">
      <c r="A419" s="8" t="n">
        <v>1</v>
      </c>
      <c r="B419" s="8" t="n">
        <v>13</v>
      </c>
      <c r="C419" s="8" t="n">
        <v>1311</v>
      </c>
      <c r="D419" s="8" t="s">
        <v>1797</v>
      </c>
      <c r="E419" s="8" t="n">
        <v>13</v>
      </c>
      <c r="F419" s="8" t="n">
        <v>15</v>
      </c>
      <c r="G419" s="8" t="n">
        <v>39.56</v>
      </c>
      <c r="H419" s="8" t="n">
        <v>27</v>
      </c>
      <c r="I419" s="8" t="n">
        <v>12.56</v>
      </c>
      <c r="J419" s="8" t="n">
        <v>0.317492416582406</v>
      </c>
      <c r="K419" s="8" t="n">
        <v>7942</v>
      </c>
      <c r="L419" s="8" t="n">
        <v>314185.52</v>
      </c>
      <c r="M419" s="20" t="s">
        <v>54</v>
      </c>
      <c r="N419" s="20" t="s">
        <v>55</v>
      </c>
      <c r="O419" s="20" t="s">
        <v>93</v>
      </c>
      <c r="P419" s="20" t="s">
        <v>94</v>
      </c>
      <c r="Q419" s="8" t="n">
        <v>3.15</v>
      </c>
      <c r="R419" s="20" t="s">
        <v>878</v>
      </c>
    </row>
    <row r="420" customFormat="false" ht="13.5" hidden="false" customHeight="false" outlineLevel="0" collapsed="false">
      <c r="A420" s="8" t="n">
        <v>1</v>
      </c>
      <c r="B420" s="8" t="n">
        <v>13</v>
      </c>
      <c r="C420" s="8" t="n">
        <v>1312</v>
      </c>
      <c r="D420" s="8" t="s">
        <v>1798</v>
      </c>
      <c r="E420" s="8" t="n">
        <v>13</v>
      </c>
      <c r="F420" s="8" t="n">
        <v>15</v>
      </c>
      <c r="G420" s="8" t="n">
        <v>39.56</v>
      </c>
      <c r="H420" s="8" t="n">
        <v>27</v>
      </c>
      <c r="I420" s="8" t="n">
        <v>12.56</v>
      </c>
      <c r="J420" s="8" t="n">
        <v>0.317492416582406</v>
      </c>
      <c r="K420" s="8" t="n">
        <v>7942</v>
      </c>
      <c r="L420" s="8" t="n">
        <v>314185.52</v>
      </c>
      <c r="M420" s="20" t="s">
        <v>54</v>
      </c>
      <c r="N420" s="20" t="s">
        <v>55</v>
      </c>
      <c r="O420" s="20" t="s">
        <v>93</v>
      </c>
      <c r="P420" s="20" t="s">
        <v>94</v>
      </c>
      <c r="Q420" s="8" t="n">
        <v>3.15</v>
      </c>
      <c r="R420" s="20" t="s">
        <v>881</v>
      </c>
    </row>
    <row r="421" customFormat="false" ht="13.5" hidden="false" customHeight="false" outlineLevel="0" collapsed="false">
      <c r="A421" s="8" t="n">
        <v>1</v>
      </c>
      <c r="B421" s="8" t="n">
        <v>13</v>
      </c>
      <c r="C421" s="8" t="n">
        <v>1313</v>
      </c>
      <c r="D421" s="8" t="s">
        <v>1799</v>
      </c>
      <c r="E421" s="8" t="n">
        <v>13</v>
      </c>
      <c r="F421" s="8" t="n">
        <v>15</v>
      </c>
      <c r="G421" s="8" t="n">
        <v>39.56</v>
      </c>
      <c r="H421" s="8" t="n">
        <v>27</v>
      </c>
      <c r="I421" s="8" t="n">
        <v>12.56</v>
      </c>
      <c r="J421" s="8" t="n">
        <v>0.317492416582406</v>
      </c>
      <c r="K421" s="8" t="n">
        <v>7942</v>
      </c>
      <c r="L421" s="8" t="n">
        <v>314185.52</v>
      </c>
      <c r="M421" s="20" t="s">
        <v>54</v>
      </c>
      <c r="N421" s="20" t="s">
        <v>55</v>
      </c>
      <c r="O421" s="20" t="s">
        <v>93</v>
      </c>
      <c r="P421" s="20" t="s">
        <v>94</v>
      </c>
      <c r="Q421" s="8" t="n">
        <v>3.15</v>
      </c>
      <c r="R421" s="20" t="s">
        <v>884</v>
      </c>
    </row>
    <row r="422" customFormat="false" ht="13.5" hidden="false" customHeight="false" outlineLevel="0" collapsed="false">
      <c r="A422" s="8" t="n">
        <v>1</v>
      </c>
      <c r="B422" s="8" t="n">
        <v>13</v>
      </c>
      <c r="C422" s="8" t="n">
        <v>1314</v>
      </c>
      <c r="D422" s="8" t="s">
        <v>1800</v>
      </c>
      <c r="E422" s="8" t="n">
        <v>13</v>
      </c>
      <c r="F422" s="8" t="n">
        <v>15</v>
      </c>
      <c r="G422" s="8" t="n">
        <v>39.56</v>
      </c>
      <c r="H422" s="8" t="n">
        <v>27</v>
      </c>
      <c r="I422" s="8" t="n">
        <v>12.56</v>
      </c>
      <c r="J422" s="8" t="n">
        <v>0.317492416582406</v>
      </c>
      <c r="K422" s="8" t="n">
        <v>7942</v>
      </c>
      <c r="L422" s="8" t="n">
        <v>314185.52</v>
      </c>
      <c r="M422" s="20" t="s">
        <v>54</v>
      </c>
      <c r="N422" s="20" t="s">
        <v>55</v>
      </c>
      <c r="O422" s="20" t="s">
        <v>93</v>
      </c>
      <c r="P422" s="20" t="s">
        <v>94</v>
      </c>
      <c r="Q422" s="8" t="n">
        <v>3.15</v>
      </c>
      <c r="R422" s="20" t="s">
        <v>887</v>
      </c>
    </row>
    <row r="423" customFormat="false" ht="13.5" hidden="false" customHeight="false" outlineLevel="0" collapsed="false">
      <c r="A423" s="8" t="n">
        <v>1</v>
      </c>
      <c r="B423" s="8" t="n">
        <v>13</v>
      </c>
      <c r="C423" s="8" t="n">
        <v>1315</v>
      </c>
      <c r="D423" s="8" t="s">
        <v>1801</v>
      </c>
      <c r="E423" s="8" t="n">
        <v>13</v>
      </c>
      <c r="F423" s="8" t="n">
        <v>15</v>
      </c>
      <c r="G423" s="8" t="n">
        <v>40.44</v>
      </c>
      <c r="H423" s="8" t="n">
        <v>27.6</v>
      </c>
      <c r="I423" s="8" t="n">
        <v>12.84</v>
      </c>
      <c r="J423" s="8" t="n">
        <v>0.317507418397626</v>
      </c>
      <c r="K423" s="8" t="n">
        <v>7942</v>
      </c>
      <c r="L423" s="8" t="n">
        <v>321174.48</v>
      </c>
      <c r="M423" s="20" t="s">
        <v>54</v>
      </c>
      <c r="N423" s="20" t="s">
        <v>55</v>
      </c>
      <c r="O423" s="20" t="s">
        <v>93</v>
      </c>
      <c r="P423" s="20" t="s">
        <v>94</v>
      </c>
      <c r="Q423" s="8" t="n">
        <v>3.15</v>
      </c>
      <c r="R423" s="20" t="s">
        <v>890</v>
      </c>
    </row>
    <row r="424" customFormat="false" ht="13.5" hidden="false" customHeight="false" outlineLevel="0" collapsed="false">
      <c r="A424" s="8" t="n">
        <v>1</v>
      </c>
      <c r="B424" s="8" t="n">
        <v>13</v>
      </c>
      <c r="C424" s="8" t="n">
        <v>1316</v>
      </c>
      <c r="D424" s="8" t="s">
        <v>1802</v>
      </c>
      <c r="E424" s="8" t="n">
        <v>13</v>
      </c>
      <c r="F424" s="8" t="n">
        <v>15</v>
      </c>
      <c r="G424" s="8" t="n">
        <v>41.22</v>
      </c>
      <c r="H424" s="8" t="n">
        <v>28.13</v>
      </c>
      <c r="I424" s="8" t="n">
        <v>13.09</v>
      </c>
      <c r="J424" s="8" t="n">
        <v>0.31756428918001</v>
      </c>
      <c r="K424" s="8" t="n">
        <v>7942</v>
      </c>
      <c r="L424" s="8" t="n">
        <v>327369.24</v>
      </c>
      <c r="M424" s="20" t="s">
        <v>54</v>
      </c>
      <c r="N424" s="20" t="s">
        <v>55</v>
      </c>
      <c r="O424" s="20" t="s">
        <v>93</v>
      </c>
      <c r="P424" s="20" t="s">
        <v>94</v>
      </c>
      <c r="Q424" s="8" t="n">
        <v>3.15</v>
      </c>
      <c r="R424" s="20" t="s">
        <v>893</v>
      </c>
    </row>
    <row r="425" customFormat="false" ht="13.5" hidden="false" customHeight="false" outlineLevel="0" collapsed="false">
      <c r="A425" s="8" t="n">
        <v>1</v>
      </c>
      <c r="B425" s="8" t="n">
        <v>13</v>
      </c>
      <c r="C425" s="8" t="n">
        <v>1317</v>
      </c>
      <c r="D425" s="8" t="s">
        <v>1803</v>
      </c>
      <c r="E425" s="8" t="n">
        <v>13</v>
      </c>
      <c r="F425" s="8" t="n">
        <v>15</v>
      </c>
      <c r="G425" s="8" t="n">
        <v>41.22</v>
      </c>
      <c r="H425" s="8" t="n">
        <v>28.13</v>
      </c>
      <c r="I425" s="8" t="n">
        <v>13.09</v>
      </c>
      <c r="J425" s="8" t="n">
        <v>0.31756428918001</v>
      </c>
      <c r="K425" s="8" t="n">
        <v>7942</v>
      </c>
      <c r="L425" s="8" t="n">
        <v>327369.24</v>
      </c>
      <c r="M425" s="20" t="s">
        <v>54</v>
      </c>
      <c r="N425" s="20" t="s">
        <v>55</v>
      </c>
      <c r="O425" s="20" t="s">
        <v>93</v>
      </c>
      <c r="P425" s="20" t="s">
        <v>94</v>
      </c>
      <c r="Q425" s="8" t="n">
        <v>3.15</v>
      </c>
      <c r="R425" s="20" t="s">
        <v>896</v>
      </c>
    </row>
    <row r="426" customFormat="false" ht="13.5" hidden="false" customHeight="false" outlineLevel="0" collapsed="false">
      <c r="A426" s="8" t="n">
        <v>1</v>
      </c>
      <c r="B426" s="8" t="n">
        <v>13</v>
      </c>
      <c r="C426" s="8" t="n">
        <v>1318</v>
      </c>
      <c r="D426" s="8" t="s">
        <v>1804</v>
      </c>
      <c r="E426" s="8" t="n">
        <v>13</v>
      </c>
      <c r="F426" s="8" t="n">
        <v>15</v>
      </c>
      <c r="G426" s="8" t="n">
        <v>49.45</v>
      </c>
      <c r="H426" s="8" t="n">
        <v>33.75</v>
      </c>
      <c r="I426" s="8" t="n">
        <v>15.7</v>
      </c>
      <c r="J426" s="8" t="n">
        <v>0.317492416582406</v>
      </c>
      <c r="K426" s="8" t="n">
        <v>7942</v>
      </c>
      <c r="L426" s="8" t="n">
        <v>392731.9</v>
      </c>
      <c r="M426" s="20" t="s">
        <v>54</v>
      </c>
      <c r="N426" s="20" t="s">
        <v>55</v>
      </c>
      <c r="O426" s="20" t="s">
        <v>93</v>
      </c>
      <c r="P426" s="20" t="s">
        <v>94</v>
      </c>
      <c r="Q426" s="8" t="n">
        <v>3.15</v>
      </c>
      <c r="R426" s="20" t="s">
        <v>899</v>
      </c>
    </row>
    <row r="427" customFormat="false" ht="13.5" hidden="false" customHeight="false" outlineLevel="0" collapsed="false">
      <c r="A427" s="8" t="n">
        <v>1</v>
      </c>
      <c r="B427" s="8" t="n">
        <v>13</v>
      </c>
      <c r="C427" s="8" t="n">
        <v>1319</v>
      </c>
      <c r="D427" s="8" t="s">
        <v>1805</v>
      </c>
      <c r="E427" s="8" t="n">
        <v>13</v>
      </c>
      <c r="F427" s="8" t="n">
        <v>15</v>
      </c>
      <c r="G427" s="8" t="n">
        <v>49.45</v>
      </c>
      <c r="H427" s="8" t="n">
        <v>33.75</v>
      </c>
      <c r="I427" s="8" t="n">
        <v>15.7</v>
      </c>
      <c r="J427" s="8" t="n">
        <v>0.317492416582406</v>
      </c>
      <c r="K427" s="8" t="n">
        <v>7942</v>
      </c>
      <c r="L427" s="8" t="n">
        <v>392731.9</v>
      </c>
      <c r="M427" s="20" t="s">
        <v>54</v>
      </c>
      <c r="N427" s="20" t="s">
        <v>55</v>
      </c>
      <c r="O427" s="20" t="s">
        <v>93</v>
      </c>
      <c r="P427" s="20" t="s">
        <v>94</v>
      </c>
      <c r="Q427" s="8" t="n">
        <v>3.15</v>
      </c>
      <c r="R427" s="20" t="s">
        <v>902</v>
      </c>
    </row>
    <row r="428" customFormat="false" ht="13.5" hidden="false" customHeight="false" outlineLevel="0" collapsed="false">
      <c r="A428" s="8" t="n">
        <v>1</v>
      </c>
      <c r="B428" s="8" t="n">
        <v>13</v>
      </c>
      <c r="C428" s="8" t="n">
        <v>1320</v>
      </c>
      <c r="D428" s="8" t="s">
        <v>1806</v>
      </c>
      <c r="E428" s="8" t="n">
        <v>13</v>
      </c>
      <c r="F428" s="8" t="n">
        <v>15</v>
      </c>
      <c r="G428" s="8" t="n">
        <v>49.45</v>
      </c>
      <c r="H428" s="8" t="n">
        <v>33.75</v>
      </c>
      <c r="I428" s="8" t="n">
        <v>15.7</v>
      </c>
      <c r="J428" s="8" t="n">
        <v>0.317492416582406</v>
      </c>
      <c r="K428" s="8" t="n">
        <v>7942</v>
      </c>
      <c r="L428" s="8" t="n">
        <v>392731.9</v>
      </c>
      <c r="M428" s="20" t="s">
        <v>54</v>
      </c>
      <c r="N428" s="20" t="s">
        <v>55</v>
      </c>
      <c r="O428" s="20" t="s">
        <v>93</v>
      </c>
      <c r="P428" s="20" t="s">
        <v>94</v>
      </c>
      <c r="Q428" s="8" t="n">
        <v>3.15</v>
      </c>
      <c r="R428" s="20" t="s">
        <v>905</v>
      </c>
    </row>
    <row r="429" customFormat="false" ht="13.5" hidden="false" customHeight="false" outlineLevel="0" collapsed="false">
      <c r="A429" s="8" t="n">
        <v>1</v>
      </c>
      <c r="B429" s="8" t="n">
        <v>13</v>
      </c>
      <c r="C429" s="8" t="n">
        <v>1321</v>
      </c>
      <c r="D429" s="8" t="s">
        <v>1807</v>
      </c>
      <c r="E429" s="8" t="n">
        <v>13</v>
      </c>
      <c r="F429" s="8" t="n">
        <v>15</v>
      </c>
      <c r="G429" s="8" t="n">
        <v>49.45</v>
      </c>
      <c r="H429" s="8" t="n">
        <v>33.75</v>
      </c>
      <c r="I429" s="8" t="n">
        <v>15.7</v>
      </c>
      <c r="J429" s="8" t="n">
        <v>0.317492416582406</v>
      </c>
      <c r="K429" s="8" t="n">
        <v>7942</v>
      </c>
      <c r="L429" s="8" t="n">
        <v>392731.9</v>
      </c>
      <c r="M429" s="20" t="s">
        <v>54</v>
      </c>
      <c r="N429" s="20" t="s">
        <v>55</v>
      </c>
      <c r="O429" s="20" t="s">
        <v>93</v>
      </c>
      <c r="P429" s="20" t="s">
        <v>94</v>
      </c>
      <c r="Q429" s="8" t="n">
        <v>3.15</v>
      </c>
      <c r="R429" s="20" t="s">
        <v>908</v>
      </c>
    </row>
    <row r="430" customFormat="false" ht="13.5" hidden="false" customHeight="false" outlineLevel="0" collapsed="false">
      <c r="A430" s="8" t="n">
        <v>1</v>
      </c>
      <c r="B430" s="8" t="n">
        <v>13</v>
      </c>
      <c r="C430" s="8" t="n">
        <v>1322</v>
      </c>
      <c r="D430" s="8" t="s">
        <v>1808</v>
      </c>
      <c r="E430" s="8" t="n">
        <v>13</v>
      </c>
      <c r="F430" s="8" t="n">
        <v>15</v>
      </c>
      <c r="G430" s="8" t="n">
        <v>49.45</v>
      </c>
      <c r="H430" s="8" t="n">
        <v>33.75</v>
      </c>
      <c r="I430" s="8" t="n">
        <v>15.7</v>
      </c>
      <c r="J430" s="8" t="n">
        <v>0.317492416582406</v>
      </c>
      <c r="K430" s="8" t="n">
        <v>7942</v>
      </c>
      <c r="L430" s="8" t="n">
        <v>392731.9</v>
      </c>
      <c r="M430" s="20" t="s">
        <v>54</v>
      </c>
      <c r="N430" s="20" t="s">
        <v>55</v>
      </c>
      <c r="O430" s="20" t="s">
        <v>93</v>
      </c>
      <c r="P430" s="20" t="s">
        <v>94</v>
      </c>
      <c r="Q430" s="8" t="n">
        <v>3.15</v>
      </c>
      <c r="R430" s="20" t="s">
        <v>911</v>
      </c>
    </row>
    <row r="431" customFormat="false" ht="13.5" hidden="false" customHeight="false" outlineLevel="0" collapsed="false">
      <c r="A431" s="8" t="n">
        <v>1</v>
      </c>
      <c r="B431" s="8" t="n">
        <v>13</v>
      </c>
      <c r="C431" s="8" t="n">
        <v>1323</v>
      </c>
      <c r="D431" s="8" t="s">
        <v>1809</v>
      </c>
      <c r="E431" s="8" t="n">
        <v>13</v>
      </c>
      <c r="F431" s="8" t="n">
        <v>15</v>
      </c>
      <c r="G431" s="8" t="n">
        <v>49.45</v>
      </c>
      <c r="H431" s="8" t="n">
        <v>33.75</v>
      </c>
      <c r="I431" s="8" t="n">
        <v>15.7</v>
      </c>
      <c r="J431" s="8" t="n">
        <v>0.317492416582406</v>
      </c>
      <c r="K431" s="8" t="n">
        <v>7942</v>
      </c>
      <c r="L431" s="8" t="n">
        <v>392731.9</v>
      </c>
      <c r="M431" s="20" t="s">
        <v>54</v>
      </c>
      <c r="N431" s="20" t="s">
        <v>55</v>
      </c>
      <c r="O431" s="20" t="s">
        <v>93</v>
      </c>
      <c r="P431" s="20" t="s">
        <v>94</v>
      </c>
      <c r="Q431" s="8" t="n">
        <v>3.15</v>
      </c>
      <c r="R431" s="20" t="s">
        <v>914</v>
      </c>
    </row>
    <row r="432" customFormat="false" ht="13.5" hidden="false" customHeight="false" outlineLevel="0" collapsed="false">
      <c r="A432" s="8" t="n">
        <v>1</v>
      </c>
      <c r="B432" s="8" t="n">
        <v>13</v>
      </c>
      <c r="C432" s="8" t="n">
        <v>1324</v>
      </c>
      <c r="D432" s="8" t="s">
        <v>1810</v>
      </c>
      <c r="E432" s="8" t="n">
        <v>13</v>
      </c>
      <c r="F432" s="8" t="n">
        <v>15</v>
      </c>
      <c r="G432" s="8" t="n">
        <v>49.45</v>
      </c>
      <c r="H432" s="8" t="n">
        <v>33.75</v>
      </c>
      <c r="I432" s="8" t="n">
        <v>15.7</v>
      </c>
      <c r="J432" s="8" t="n">
        <v>0.317492416582406</v>
      </c>
      <c r="K432" s="8" t="n">
        <v>7942</v>
      </c>
      <c r="L432" s="8" t="n">
        <v>392731.9</v>
      </c>
      <c r="M432" s="20" t="s">
        <v>54</v>
      </c>
      <c r="N432" s="20" t="s">
        <v>55</v>
      </c>
      <c r="O432" s="20" t="s">
        <v>93</v>
      </c>
      <c r="P432" s="20" t="s">
        <v>94</v>
      </c>
      <c r="Q432" s="8" t="n">
        <v>3.15</v>
      </c>
      <c r="R432" s="20" t="s">
        <v>917</v>
      </c>
    </row>
    <row r="433" customFormat="false" ht="13.5" hidden="false" customHeight="false" outlineLevel="0" collapsed="false">
      <c r="A433" s="8" t="n">
        <v>1</v>
      </c>
      <c r="B433" s="8" t="n">
        <v>13</v>
      </c>
      <c r="C433" s="8" t="n">
        <v>1325</v>
      </c>
      <c r="D433" s="8" t="s">
        <v>1811</v>
      </c>
      <c r="E433" s="8" t="n">
        <v>13</v>
      </c>
      <c r="F433" s="8" t="n">
        <v>15</v>
      </c>
      <c r="G433" s="8" t="n">
        <v>49.45</v>
      </c>
      <c r="H433" s="8" t="n">
        <v>33.75</v>
      </c>
      <c r="I433" s="8" t="n">
        <v>15.7</v>
      </c>
      <c r="J433" s="8" t="n">
        <v>0.317492416582406</v>
      </c>
      <c r="K433" s="8" t="n">
        <v>7942</v>
      </c>
      <c r="L433" s="8" t="n">
        <v>392731.9</v>
      </c>
      <c r="M433" s="20" t="s">
        <v>54</v>
      </c>
      <c r="N433" s="20" t="s">
        <v>55</v>
      </c>
      <c r="O433" s="20" t="s">
        <v>93</v>
      </c>
      <c r="P433" s="20" t="s">
        <v>94</v>
      </c>
      <c r="Q433" s="8" t="n">
        <v>3.15</v>
      </c>
      <c r="R433" s="20" t="s">
        <v>920</v>
      </c>
    </row>
    <row r="434" customFormat="false" ht="13.5" hidden="false" customHeight="false" outlineLevel="0" collapsed="false">
      <c r="A434" s="8" t="n">
        <v>1</v>
      </c>
      <c r="B434" s="8" t="n">
        <v>13</v>
      </c>
      <c r="C434" s="8" t="n">
        <v>1326</v>
      </c>
      <c r="D434" s="8" t="s">
        <v>1812</v>
      </c>
      <c r="E434" s="8" t="n">
        <v>13</v>
      </c>
      <c r="F434" s="8" t="n">
        <v>15</v>
      </c>
      <c r="G434" s="8" t="n">
        <v>49.45</v>
      </c>
      <c r="H434" s="8" t="n">
        <v>33.75</v>
      </c>
      <c r="I434" s="8" t="n">
        <v>15.7</v>
      </c>
      <c r="J434" s="8" t="n">
        <v>0.317492416582406</v>
      </c>
      <c r="K434" s="8" t="n">
        <v>7942</v>
      </c>
      <c r="L434" s="8" t="n">
        <v>392731.9</v>
      </c>
      <c r="M434" s="20" t="s">
        <v>54</v>
      </c>
      <c r="N434" s="20" t="s">
        <v>55</v>
      </c>
      <c r="O434" s="20" t="s">
        <v>93</v>
      </c>
      <c r="P434" s="20" t="s">
        <v>94</v>
      </c>
      <c r="Q434" s="8" t="n">
        <v>3.15</v>
      </c>
      <c r="R434" s="20" t="s">
        <v>923</v>
      </c>
    </row>
    <row r="435" customFormat="false" ht="13.5" hidden="false" customHeight="false" outlineLevel="0" collapsed="false">
      <c r="A435" s="8" t="n">
        <v>1</v>
      </c>
      <c r="B435" s="8" t="n">
        <v>13</v>
      </c>
      <c r="C435" s="8" t="n">
        <v>1327</v>
      </c>
      <c r="D435" s="8" t="s">
        <v>1813</v>
      </c>
      <c r="E435" s="8" t="n">
        <v>13</v>
      </c>
      <c r="F435" s="8" t="n">
        <v>15</v>
      </c>
      <c r="G435" s="8" t="n">
        <v>49.45</v>
      </c>
      <c r="H435" s="8" t="n">
        <v>33.75</v>
      </c>
      <c r="I435" s="8" t="n">
        <v>15.7</v>
      </c>
      <c r="J435" s="8" t="n">
        <v>0.317492416582406</v>
      </c>
      <c r="K435" s="8" t="n">
        <v>7942</v>
      </c>
      <c r="L435" s="8" t="n">
        <v>392731.9</v>
      </c>
      <c r="M435" s="20" t="s">
        <v>54</v>
      </c>
      <c r="N435" s="20" t="s">
        <v>55</v>
      </c>
      <c r="O435" s="20" t="s">
        <v>93</v>
      </c>
      <c r="P435" s="20" t="s">
        <v>94</v>
      </c>
      <c r="Q435" s="8" t="n">
        <v>3.15</v>
      </c>
      <c r="R435" s="20" t="s">
        <v>926</v>
      </c>
    </row>
    <row r="436" customFormat="false" ht="13.5" hidden="false" customHeight="false" outlineLevel="0" collapsed="false">
      <c r="A436" s="8" t="n">
        <v>1</v>
      </c>
      <c r="B436" s="8" t="n">
        <v>13</v>
      </c>
      <c r="C436" s="8" t="n">
        <v>1328</v>
      </c>
      <c r="D436" s="8" t="s">
        <v>1814</v>
      </c>
      <c r="E436" s="8" t="n">
        <v>13</v>
      </c>
      <c r="F436" s="8" t="n">
        <v>15</v>
      </c>
      <c r="G436" s="8" t="n">
        <v>49.45</v>
      </c>
      <c r="H436" s="8" t="n">
        <v>33.75</v>
      </c>
      <c r="I436" s="8" t="n">
        <v>15.7</v>
      </c>
      <c r="J436" s="8" t="n">
        <v>0.317492416582406</v>
      </c>
      <c r="K436" s="8" t="n">
        <v>7942</v>
      </c>
      <c r="L436" s="8" t="n">
        <v>392731.9</v>
      </c>
      <c r="M436" s="20" t="s">
        <v>54</v>
      </c>
      <c r="N436" s="20" t="s">
        <v>55</v>
      </c>
      <c r="O436" s="20" t="s">
        <v>93</v>
      </c>
      <c r="P436" s="20" t="s">
        <v>94</v>
      </c>
      <c r="Q436" s="8" t="n">
        <v>3.15</v>
      </c>
      <c r="R436" s="20" t="s">
        <v>929</v>
      </c>
    </row>
    <row r="437" customFormat="false" ht="13.5" hidden="false" customHeight="false" outlineLevel="0" collapsed="false">
      <c r="A437" s="8" t="n">
        <v>1</v>
      </c>
      <c r="B437" s="8" t="n">
        <v>13</v>
      </c>
      <c r="C437" s="8" t="n">
        <v>1329</v>
      </c>
      <c r="D437" s="8" t="s">
        <v>1815</v>
      </c>
      <c r="E437" s="8" t="n">
        <v>13</v>
      </c>
      <c r="F437" s="8" t="n">
        <v>15</v>
      </c>
      <c r="G437" s="8" t="n">
        <v>49.45</v>
      </c>
      <c r="H437" s="8" t="n">
        <v>33.75</v>
      </c>
      <c r="I437" s="8" t="n">
        <v>15.7</v>
      </c>
      <c r="J437" s="8" t="n">
        <v>0.317492416582406</v>
      </c>
      <c r="K437" s="8" t="n">
        <v>7942</v>
      </c>
      <c r="L437" s="8" t="n">
        <v>392731.9</v>
      </c>
      <c r="M437" s="20" t="s">
        <v>54</v>
      </c>
      <c r="N437" s="20" t="s">
        <v>55</v>
      </c>
      <c r="O437" s="20" t="s">
        <v>93</v>
      </c>
      <c r="P437" s="20" t="s">
        <v>94</v>
      </c>
      <c r="Q437" s="8" t="n">
        <v>3.15</v>
      </c>
      <c r="R437" s="20" t="s">
        <v>1816</v>
      </c>
    </row>
    <row r="438" customFormat="false" ht="13.5" hidden="false" customHeight="false" outlineLevel="0" collapsed="false">
      <c r="A438" s="8" t="n">
        <v>1</v>
      </c>
      <c r="B438" s="8" t="n">
        <v>13</v>
      </c>
      <c r="C438" s="8" t="n">
        <v>1330</v>
      </c>
      <c r="D438" s="8" t="s">
        <v>1817</v>
      </c>
      <c r="E438" s="8" t="n">
        <v>13</v>
      </c>
      <c r="F438" s="8" t="n">
        <v>15</v>
      </c>
      <c r="G438" s="8" t="n">
        <v>49.45</v>
      </c>
      <c r="H438" s="8" t="n">
        <v>33.75</v>
      </c>
      <c r="I438" s="8" t="n">
        <v>15.7</v>
      </c>
      <c r="J438" s="8" t="n">
        <v>0.317492416582406</v>
      </c>
      <c r="K438" s="8" t="n">
        <v>7942</v>
      </c>
      <c r="L438" s="8" t="n">
        <v>392731.9</v>
      </c>
      <c r="M438" s="20" t="s">
        <v>54</v>
      </c>
      <c r="N438" s="20" t="s">
        <v>55</v>
      </c>
      <c r="O438" s="20" t="s">
        <v>93</v>
      </c>
      <c r="P438" s="20" t="s">
        <v>94</v>
      </c>
      <c r="Q438" s="8" t="n">
        <v>3.15</v>
      </c>
      <c r="R438" s="20" t="s">
        <v>1818</v>
      </c>
    </row>
    <row r="439" customFormat="false" ht="13.5" hidden="false" customHeight="false" outlineLevel="0" collapsed="false">
      <c r="A439" s="8" t="n">
        <v>1</v>
      </c>
      <c r="B439" s="8" t="n">
        <v>13</v>
      </c>
      <c r="C439" s="8" t="n">
        <v>1331</v>
      </c>
      <c r="D439" s="8" t="s">
        <v>1819</v>
      </c>
      <c r="E439" s="8" t="n">
        <v>13</v>
      </c>
      <c r="F439" s="8" t="n">
        <v>15</v>
      </c>
      <c r="G439" s="8" t="n">
        <v>49.45</v>
      </c>
      <c r="H439" s="8" t="n">
        <v>33.75</v>
      </c>
      <c r="I439" s="8" t="n">
        <v>15.7</v>
      </c>
      <c r="J439" s="8" t="n">
        <v>0.317492416582406</v>
      </c>
      <c r="K439" s="8" t="n">
        <v>7942</v>
      </c>
      <c r="L439" s="8" t="n">
        <v>392731.9</v>
      </c>
      <c r="M439" s="20" t="s">
        <v>54</v>
      </c>
      <c r="N439" s="20" t="s">
        <v>55</v>
      </c>
      <c r="O439" s="20" t="s">
        <v>93</v>
      </c>
      <c r="P439" s="20" t="s">
        <v>94</v>
      </c>
      <c r="Q439" s="8" t="n">
        <v>3.15</v>
      </c>
      <c r="R439" s="20" t="s">
        <v>1820</v>
      </c>
    </row>
    <row r="440" customFormat="false" ht="13.5" hidden="false" customHeight="false" outlineLevel="0" collapsed="false">
      <c r="A440" s="8" t="n">
        <v>1</v>
      </c>
      <c r="B440" s="8" t="n">
        <v>13</v>
      </c>
      <c r="C440" s="8" t="n">
        <v>1332</v>
      </c>
      <c r="D440" s="8" t="s">
        <v>1821</v>
      </c>
      <c r="E440" s="8" t="n">
        <v>13</v>
      </c>
      <c r="F440" s="8" t="n">
        <v>15</v>
      </c>
      <c r="G440" s="8" t="n">
        <v>49.45</v>
      </c>
      <c r="H440" s="8" t="n">
        <v>33.75</v>
      </c>
      <c r="I440" s="8" t="n">
        <v>15.7</v>
      </c>
      <c r="J440" s="8" t="n">
        <v>0.317492416582406</v>
      </c>
      <c r="K440" s="8" t="n">
        <v>7942</v>
      </c>
      <c r="L440" s="8" t="n">
        <v>392731.9</v>
      </c>
      <c r="M440" s="20" t="s">
        <v>54</v>
      </c>
      <c r="N440" s="20" t="s">
        <v>55</v>
      </c>
      <c r="O440" s="20" t="s">
        <v>93</v>
      </c>
      <c r="P440" s="20" t="s">
        <v>94</v>
      </c>
      <c r="Q440" s="8" t="n">
        <v>3.15</v>
      </c>
      <c r="R440" s="20" t="s">
        <v>1822</v>
      </c>
    </row>
    <row r="441" customFormat="false" ht="13.5" hidden="false" customHeight="false" outlineLevel="0" collapsed="false">
      <c r="A441" s="8" t="n">
        <v>1</v>
      </c>
      <c r="B441" s="8" t="n">
        <v>13</v>
      </c>
      <c r="C441" s="8" t="n">
        <v>1333</v>
      </c>
      <c r="D441" s="8" t="s">
        <v>1823</v>
      </c>
      <c r="E441" s="8" t="n">
        <v>13</v>
      </c>
      <c r="F441" s="8" t="n">
        <v>15</v>
      </c>
      <c r="G441" s="8" t="n">
        <v>49.45</v>
      </c>
      <c r="H441" s="8" t="n">
        <v>33.75</v>
      </c>
      <c r="I441" s="8" t="n">
        <v>15.7</v>
      </c>
      <c r="J441" s="8" t="n">
        <v>0.317492416582406</v>
      </c>
      <c r="K441" s="8" t="n">
        <v>7942</v>
      </c>
      <c r="L441" s="8" t="n">
        <v>392731.9</v>
      </c>
      <c r="M441" s="20" t="s">
        <v>54</v>
      </c>
      <c r="N441" s="20" t="s">
        <v>55</v>
      </c>
      <c r="O441" s="20" t="s">
        <v>93</v>
      </c>
      <c r="P441" s="20" t="s">
        <v>94</v>
      </c>
      <c r="Q441" s="8" t="n">
        <v>3.15</v>
      </c>
      <c r="R441" s="20" t="s">
        <v>1824</v>
      </c>
    </row>
    <row r="442" customFormat="false" ht="13.5" hidden="false" customHeight="false" outlineLevel="0" collapsed="false">
      <c r="A442" s="8" t="n">
        <v>1</v>
      </c>
      <c r="B442" s="8" t="n">
        <v>13</v>
      </c>
      <c r="C442" s="8" t="n">
        <v>1334</v>
      </c>
      <c r="D442" s="8" t="s">
        <v>1825</v>
      </c>
      <c r="E442" s="8" t="n">
        <v>13</v>
      </c>
      <c r="F442" s="8" t="n">
        <v>15</v>
      </c>
      <c r="G442" s="8" t="n">
        <v>41.22</v>
      </c>
      <c r="H442" s="8" t="n">
        <v>28.13</v>
      </c>
      <c r="I442" s="8" t="n">
        <v>13.09</v>
      </c>
      <c r="J442" s="8" t="n">
        <v>0.31756428918001</v>
      </c>
      <c r="K442" s="8" t="n">
        <v>7942</v>
      </c>
      <c r="L442" s="8" t="n">
        <v>327369.24</v>
      </c>
      <c r="M442" s="20" t="s">
        <v>54</v>
      </c>
      <c r="N442" s="20" t="s">
        <v>55</v>
      </c>
      <c r="O442" s="20" t="s">
        <v>93</v>
      </c>
      <c r="P442" s="20" t="s">
        <v>94</v>
      </c>
      <c r="Q442" s="8" t="n">
        <v>3.15</v>
      </c>
      <c r="R442" s="20" t="s">
        <v>1826</v>
      </c>
    </row>
    <row r="443" customFormat="false" ht="13.5" hidden="false" customHeight="false" outlineLevel="0" collapsed="false">
      <c r="A443" s="8" t="n">
        <v>1</v>
      </c>
      <c r="B443" s="8" t="n">
        <v>13</v>
      </c>
      <c r="C443" s="8" t="n">
        <v>1335</v>
      </c>
      <c r="D443" s="8" t="s">
        <v>1827</v>
      </c>
      <c r="E443" s="8" t="n">
        <v>13</v>
      </c>
      <c r="F443" s="8" t="n">
        <v>15</v>
      </c>
      <c r="G443" s="8" t="n">
        <v>41.22</v>
      </c>
      <c r="H443" s="8" t="n">
        <v>28.13</v>
      </c>
      <c r="I443" s="8" t="n">
        <v>13.09</v>
      </c>
      <c r="J443" s="8" t="n">
        <v>0.31756428918001</v>
      </c>
      <c r="K443" s="8" t="n">
        <v>7942</v>
      </c>
      <c r="L443" s="8" t="n">
        <v>327369.24</v>
      </c>
      <c r="M443" s="20" t="s">
        <v>54</v>
      </c>
      <c r="N443" s="20" t="s">
        <v>55</v>
      </c>
      <c r="O443" s="20" t="s">
        <v>93</v>
      </c>
      <c r="P443" s="20" t="s">
        <v>94</v>
      </c>
      <c r="Q443" s="8" t="n">
        <v>3.15</v>
      </c>
      <c r="R443" s="20" t="s">
        <v>1828</v>
      </c>
    </row>
    <row r="444" customFormat="false" ht="13.5" hidden="false" customHeight="false" outlineLevel="0" collapsed="false">
      <c r="A444" s="8" t="n">
        <v>1</v>
      </c>
      <c r="B444" s="8" t="n">
        <v>14</v>
      </c>
      <c r="C444" s="8" t="n">
        <v>1401</v>
      </c>
      <c r="D444" s="8" t="s">
        <v>1829</v>
      </c>
      <c r="E444" s="8" t="n">
        <v>14</v>
      </c>
      <c r="F444" s="8" t="n">
        <v>15</v>
      </c>
      <c r="G444" s="8" t="n">
        <v>32.71</v>
      </c>
      <c r="H444" s="8" t="n">
        <v>22.32</v>
      </c>
      <c r="I444" s="8" t="n">
        <v>10.39</v>
      </c>
      <c r="J444" s="8" t="n">
        <v>0.317639865484561</v>
      </c>
      <c r="K444" s="8" t="n">
        <v>7942</v>
      </c>
      <c r="L444" s="8" t="n">
        <v>259782.82</v>
      </c>
      <c r="M444" s="20" t="s">
        <v>54</v>
      </c>
      <c r="N444" s="20" t="s">
        <v>55</v>
      </c>
      <c r="O444" s="20" t="s">
        <v>93</v>
      </c>
      <c r="P444" s="20" t="s">
        <v>94</v>
      </c>
      <c r="Q444" s="8" t="n">
        <v>3.15</v>
      </c>
      <c r="R444" s="20" t="s">
        <v>932</v>
      </c>
    </row>
    <row r="445" customFormat="false" ht="13.5" hidden="false" customHeight="false" outlineLevel="0" collapsed="false">
      <c r="A445" s="8" t="n">
        <v>1</v>
      </c>
      <c r="B445" s="8" t="n">
        <v>14</v>
      </c>
      <c r="C445" s="8" t="n">
        <v>1402</v>
      </c>
      <c r="D445" s="8" t="s">
        <v>1830</v>
      </c>
      <c r="E445" s="8" t="n">
        <v>14</v>
      </c>
      <c r="F445" s="8" t="n">
        <v>15</v>
      </c>
      <c r="G445" s="8" t="n">
        <v>41.28</v>
      </c>
      <c r="H445" s="8" t="n">
        <v>28.17</v>
      </c>
      <c r="I445" s="8" t="n">
        <v>13.11</v>
      </c>
      <c r="J445" s="8" t="n">
        <v>0.317587209302326</v>
      </c>
      <c r="K445" s="8" t="n">
        <v>7942</v>
      </c>
      <c r="L445" s="8" t="n">
        <v>327845.76</v>
      </c>
      <c r="M445" s="20" t="s">
        <v>54</v>
      </c>
      <c r="N445" s="20" t="s">
        <v>55</v>
      </c>
      <c r="O445" s="20" t="s">
        <v>93</v>
      </c>
      <c r="P445" s="20" t="s">
        <v>94</v>
      </c>
      <c r="Q445" s="8" t="n">
        <v>3.15</v>
      </c>
      <c r="R445" s="20" t="s">
        <v>935</v>
      </c>
    </row>
    <row r="446" customFormat="false" ht="13.5" hidden="false" customHeight="false" outlineLevel="0" collapsed="false">
      <c r="A446" s="8" t="n">
        <v>1</v>
      </c>
      <c r="B446" s="8" t="n">
        <v>14</v>
      </c>
      <c r="C446" s="8" t="n">
        <v>1403</v>
      </c>
      <c r="D446" s="8" t="s">
        <v>1831</v>
      </c>
      <c r="E446" s="8" t="n">
        <v>14</v>
      </c>
      <c r="F446" s="8" t="n">
        <v>15</v>
      </c>
      <c r="G446" s="8" t="n">
        <v>39.56</v>
      </c>
      <c r="H446" s="8" t="n">
        <v>27</v>
      </c>
      <c r="I446" s="8" t="n">
        <v>12.56</v>
      </c>
      <c r="J446" s="8" t="n">
        <v>0.317492416582406</v>
      </c>
      <c r="K446" s="8" t="n">
        <v>7942</v>
      </c>
      <c r="L446" s="8" t="n">
        <v>314185.52</v>
      </c>
      <c r="M446" s="20" t="s">
        <v>54</v>
      </c>
      <c r="N446" s="20" t="s">
        <v>55</v>
      </c>
      <c r="O446" s="20" t="s">
        <v>93</v>
      </c>
      <c r="P446" s="20" t="s">
        <v>94</v>
      </c>
      <c r="Q446" s="8" t="n">
        <v>3.15</v>
      </c>
      <c r="R446" s="20" t="s">
        <v>938</v>
      </c>
    </row>
    <row r="447" customFormat="false" ht="13.5" hidden="false" customHeight="false" outlineLevel="0" collapsed="false">
      <c r="A447" s="8" t="n">
        <v>1</v>
      </c>
      <c r="B447" s="8" t="n">
        <v>14</v>
      </c>
      <c r="C447" s="8" t="n">
        <v>1404</v>
      </c>
      <c r="D447" s="8" t="s">
        <v>1832</v>
      </c>
      <c r="E447" s="8" t="n">
        <v>14</v>
      </c>
      <c r="F447" s="8" t="n">
        <v>15</v>
      </c>
      <c r="G447" s="8" t="n">
        <v>39.56</v>
      </c>
      <c r="H447" s="8" t="n">
        <v>27</v>
      </c>
      <c r="I447" s="8" t="n">
        <v>12.56</v>
      </c>
      <c r="J447" s="8" t="n">
        <v>0.317492416582406</v>
      </c>
      <c r="K447" s="8" t="n">
        <v>7942</v>
      </c>
      <c r="L447" s="8" t="n">
        <v>314185.52</v>
      </c>
      <c r="M447" s="20" t="s">
        <v>54</v>
      </c>
      <c r="N447" s="20" t="s">
        <v>55</v>
      </c>
      <c r="O447" s="20" t="s">
        <v>93</v>
      </c>
      <c r="P447" s="20" t="s">
        <v>94</v>
      </c>
      <c r="Q447" s="8" t="n">
        <v>3.15</v>
      </c>
      <c r="R447" s="20" t="s">
        <v>941</v>
      </c>
    </row>
    <row r="448" customFormat="false" ht="13.5" hidden="false" customHeight="false" outlineLevel="0" collapsed="false">
      <c r="A448" s="8" t="n">
        <v>1</v>
      </c>
      <c r="B448" s="8" t="n">
        <v>14</v>
      </c>
      <c r="C448" s="8" t="n">
        <v>1405</v>
      </c>
      <c r="D448" s="8" t="s">
        <v>1833</v>
      </c>
      <c r="E448" s="8" t="n">
        <v>14</v>
      </c>
      <c r="F448" s="8" t="n">
        <v>15</v>
      </c>
      <c r="G448" s="8" t="n">
        <v>39.56</v>
      </c>
      <c r="H448" s="8" t="n">
        <v>27</v>
      </c>
      <c r="I448" s="8" t="n">
        <v>12.56</v>
      </c>
      <c r="J448" s="8" t="n">
        <v>0.317492416582406</v>
      </c>
      <c r="K448" s="8" t="n">
        <v>7942</v>
      </c>
      <c r="L448" s="8" t="n">
        <v>314185.52</v>
      </c>
      <c r="M448" s="20" t="s">
        <v>54</v>
      </c>
      <c r="N448" s="20" t="s">
        <v>55</v>
      </c>
      <c r="O448" s="20" t="s">
        <v>93</v>
      </c>
      <c r="P448" s="20" t="s">
        <v>94</v>
      </c>
      <c r="Q448" s="8" t="n">
        <v>3.15</v>
      </c>
      <c r="R448" s="20" t="s">
        <v>944</v>
      </c>
    </row>
    <row r="449" customFormat="false" ht="13.5" hidden="false" customHeight="false" outlineLevel="0" collapsed="false">
      <c r="A449" s="8" t="n">
        <v>1</v>
      </c>
      <c r="B449" s="8" t="n">
        <v>14</v>
      </c>
      <c r="C449" s="8" t="n">
        <v>1406</v>
      </c>
      <c r="D449" s="8" t="s">
        <v>1834</v>
      </c>
      <c r="E449" s="8" t="n">
        <v>14</v>
      </c>
      <c r="F449" s="8" t="n">
        <v>15</v>
      </c>
      <c r="G449" s="8" t="n">
        <v>39.56</v>
      </c>
      <c r="H449" s="8" t="n">
        <v>27</v>
      </c>
      <c r="I449" s="8" t="n">
        <v>12.56</v>
      </c>
      <c r="J449" s="8" t="n">
        <v>0.317492416582406</v>
      </c>
      <c r="K449" s="8" t="n">
        <v>7942</v>
      </c>
      <c r="L449" s="8" t="n">
        <v>314185.52</v>
      </c>
      <c r="M449" s="20" t="s">
        <v>54</v>
      </c>
      <c r="N449" s="20" t="s">
        <v>55</v>
      </c>
      <c r="O449" s="20" t="s">
        <v>93</v>
      </c>
      <c r="P449" s="20" t="s">
        <v>94</v>
      </c>
      <c r="Q449" s="8" t="n">
        <v>3.15</v>
      </c>
      <c r="R449" s="20" t="s">
        <v>947</v>
      </c>
    </row>
    <row r="450" customFormat="false" ht="13.5" hidden="false" customHeight="false" outlineLevel="0" collapsed="false">
      <c r="A450" s="8" t="n">
        <v>1</v>
      </c>
      <c r="B450" s="8" t="n">
        <v>14</v>
      </c>
      <c r="C450" s="8" t="n">
        <v>1407</v>
      </c>
      <c r="D450" s="8" t="s">
        <v>1835</v>
      </c>
      <c r="E450" s="8" t="n">
        <v>14</v>
      </c>
      <c r="F450" s="8" t="n">
        <v>15</v>
      </c>
      <c r="G450" s="8" t="n">
        <v>39.56</v>
      </c>
      <c r="H450" s="8" t="n">
        <v>27</v>
      </c>
      <c r="I450" s="8" t="n">
        <v>12.56</v>
      </c>
      <c r="J450" s="8" t="n">
        <v>0.317492416582406</v>
      </c>
      <c r="K450" s="8" t="n">
        <v>7942</v>
      </c>
      <c r="L450" s="8" t="n">
        <v>314185.52</v>
      </c>
      <c r="M450" s="20" t="s">
        <v>54</v>
      </c>
      <c r="N450" s="20" t="s">
        <v>55</v>
      </c>
      <c r="O450" s="20" t="s">
        <v>93</v>
      </c>
      <c r="P450" s="20" t="s">
        <v>94</v>
      </c>
      <c r="Q450" s="8" t="n">
        <v>3.15</v>
      </c>
      <c r="R450" s="20" t="s">
        <v>950</v>
      </c>
    </row>
    <row r="451" customFormat="false" ht="13.5" hidden="false" customHeight="false" outlineLevel="0" collapsed="false">
      <c r="A451" s="8" t="n">
        <v>1</v>
      </c>
      <c r="B451" s="8" t="n">
        <v>14</v>
      </c>
      <c r="C451" s="8" t="n">
        <v>1408</v>
      </c>
      <c r="D451" s="8" t="s">
        <v>1836</v>
      </c>
      <c r="E451" s="8" t="n">
        <v>14</v>
      </c>
      <c r="F451" s="8" t="n">
        <v>15</v>
      </c>
      <c r="G451" s="8" t="n">
        <v>39.56</v>
      </c>
      <c r="H451" s="8" t="n">
        <v>27</v>
      </c>
      <c r="I451" s="8" t="n">
        <v>12.56</v>
      </c>
      <c r="J451" s="8" t="n">
        <v>0.317492416582406</v>
      </c>
      <c r="K451" s="8" t="n">
        <v>7942</v>
      </c>
      <c r="L451" s="8" t="n">
        <v>314185.52</v>
      </c>
      <c r="M451" s="20" t="s">
        <v>54</v>
      </c>
      <c r="N451" s="20" t="s">
        <v>55</v>
      </c>
      <c r="O451" s="20" t="s">
        <v>93</v>
      </c>
      <c r="P451" s="20" t="s">
        <v>94</v>
      </c>
      <c r="Q451" s="8" t="n">
        <v>3.15</v>
      </c>
      <c r="R451" s="20" t="s">
        <v>953</v>
      </c>
    </row>
    <row r="452" customFormat="false" ht="13.5" hidden="false" customHeight="false" outlineLevel="0" collapsed="false">
      <c r="A452" s="8" t="n">
        <v>1</v>
      </c>
      <c r="B452" s="8" t="n">
        <v>14</v>
      </c>
      <c r="C452" s="8" t="n">
        <v>1409</v>
      </c>
      <c r="D452" s="8" t="s">
        <v>1837</v>
      </c>
      <c r="E452" s="8" t="n">
        <v>14</v>
      </c>
      <c r="F452" s="8" t="n">
        <v>15</v>
      </c>
      <c r="G452" s="8" t="n">
        <v>39.56</v>
      </c>
      <c r="H452" s="8" t="n">
        <v>27</v>
      </c>
      <c r="I452" s="8" t="n">
        <v>12.56</v>
      </c>
      <c r="J452" s="8" t="n">
        <v>0.317492416582406</v>
      </c>
      <c r="K452" s="8" t="n">
        <v>7942</v>
      </c>
      <c r="L452" s="8" t="n">
        <v>314185.52</v>
      </c>
      <c r="M452" s="20" t="s">
        <v>54</v>
      </c>
      <c r="N452" s="20" t="s">
        <v>55</v>
      </c>
      <c r="O452" s="20" t="s">
        <v>93</v>
      </c>
      <c r="P452" s="20" t="s">
        <v>94</v>
      </c>
      <c r="Q452" s="8" t="n">
        <v>3.15</v>
      </c>
      <c r="R452" s="20" t="s">
        <v>956</v>
      </c>
    </row>
    <row r="453" customFormat="false" ht="13.5" hidden="false" customHeight="false" outlineLevel="0" collapsed="false">
      <c r="A453" s="8" t="n">
        <v>1</v>
      </c>
      <c r="B453" s="8" t="n">
        <v>14</v>
      </c>
      <c r="C453" s="8" t="n">
        <v>1410</v>
      </c>
      <c r="D453" s="8" t="s">
        <v>1838</v>
      </c>
      <c r="E453" s="8" t="n">
        <v>14</v>
      </c>
      <c r="F453" s="8" t="n">
        <v>15</v>
      </c>
      <c r="G453" s="8" t="n">
        <v>39.56</v>
      </c>
      <c r="H453" s="8" t="n">
        <v>27</v>
      </c>
      <c r="I453" s="8" t="n">
        <v>12.56</v>
      </c>
      <c r="J453" s="8" t="n">
        <v>0.317492416582406</v>
      </c>
      <c r="K453" s="8" t="n">
        <v>7942</v>
      </c>
      <c r="L453" s="8" t="n">
        <v>314185.52</v>
      </c>
      <c r="M453" s="20" t="s">
        <v>54</v>
      </c>
      <c r="N453" s="20" t="s">
        <v>55</v>
      </c>
      <c r="O453" s="20" t="s">
        <v>93</v>
      </c>
      <c r="P453" s="20" t="s">
        <v>94</v>
      </c>
      <c r="Q453" s="8" t="n">
        <v>3.15</v>
      </c>
      <c r="R453" s="20" t="s">
        <v>959</v>
      </c>
    </row>
    <row r="454" customFormat="false" ht="13.5" hidden="false" customHeight="false" outlineLevel="0" collapsed="false">
      <c r="A454" s="8" t="n">
        <v>1</v>
      </c>
      <c r="B454" s="8" t="n">
        <v>14</v>
      </c>
      <c r="C454" s="8" t="n">
        <v>1411</v>
      </c>
      <c r="D454" s="8" t="s">
        <v>1839</v>
      </c>
      <c r="E454" s="8" t="n">
        <v>14</v>
      </c>
      <c r="F454" s="8" t="n">
        <v>15</v>
      </c>
      <c r="G454" s="8" t="n">
        <v>39.56</v>
      </c>
      <c r="H454" s="8" t="n">
        <v>27</v>
      </c>
      <c r="I454" s="8" t="n">
        <v>12.56</v>
      </c>
      <c r="J454" s="8" t="n">
        <v>0.317492416582406</v>
      </c>
      <c r="K454" s="8" t="n">
        <v>7942</v>
      </c>
      <c r="L454" s="8" t="n">
        <v>314185.52</v>
      </c>
      <c r="M454" s="20" t="s">
        <v>54</v>
      </c>
      <c r="N454" s="20" t="s">
        <v>55</v>
      </c>
      <c r="O454" s="20" t="s">
        <v>93</v>
      </c>
      <c r="P454" s="20" t="s">
        <v>94</v>
      </c>
      <c r="Q454" s="8" t="n">
        <v>3.15</v>
      </c>
      <c r="R454" s="20" t="s">
        <v>962</v>
      </c>
    </row>
    <row r="455" customFormat="false" ht="13.5" hidden="false" customHeight="false" outlineLevel="0" collapsed="false">
      <c r="A455" s="8" t="n">
        <v>1</v>
      </c>
      <c r="B455" s="8" t="n">
        <v>14</v>
      </c>
      <c r="C455" s="8" t="n">
        <v>1412</v>
      </c>
      <c r="D455" s="8" t="s">
        <v>1840</v>
      </c>
      <c r="E455" s="8" t="n">
        <v>14</v>
      </c>
      <c r="F455" s="8" t="n">
        <v>15</v>
      </c>
      <c r="G455" s="8" t="n">
        <v>39.56</v>
      </c>
      <c r="H455" s="8" t="n">
        <v>27</v>
      </c>
      <c r="I455" s="8" t="n">
        <v>12.56</v>
      </c>
      <c r="J455" s="8" t="n">
        <v>0.317492416582406</v>
      </c>
      <c r="K455" s="8" t="n">
        <v>7942</v>
      </c>
      <c r="L455" s="8" t="n">
        <v>314185.52</v>
      </c>
      <c r="M455" s="20" t="s">
        <v>54</v>
      </c>
      <c r="N455" s="20" t="s">
        <v>55</v>
      </c>
      <c r="O455" s="20" t="s">
        <v>93</v>
      </c>
      <c r="P455" s="20" t="s">
        <v>94</v>
      </c>
      <c r="Q455" s="8" t="n">
        <v>3.15</v>
      </c>
      <c r="R455" s="20" t="s">
        <v>965</v>
      </c>
    </row>
    <row r="456" customFormat="false" ht="13.5" hidden="false" customHeight="false" outlineLevel="0" collapsed="false">
      <c r="A456" s="8" t="n">
        <v>1</v>
      </c>
      <c r="B456" s="8" t="n">
        <v>14</v>
      </c>
      <c r="C456" s="8" t="n">
        <v>1413</v>
      </c>
      <c r="D456" s="8" t="s">
        <v>1841</v>
      </c>
      <c r="E456" s="8" t="n">
        <v>14</v>
      </c>
      <c r="F456" s="8" t="n">
        <v>15</v>
      </c>
      <c r="G456" s="8" t="n">
        <v>39.56</v>
      </c>
      <c r="H456" s="8" t="n">
        <v>27</v>
      </c>
      <c r="I456" s="8" t="n">
        <v>12.56</v>
      </c>
      <c r="J456" s="8" t="n">
        <v>0.317492416582406</v>
      </c>
      <c r="K456" s="8" t="n">
        <v>7942</v>
      </c>
      <c r="L456" s="8" t="n">
        <v>314185.52</v>
      </c>
      <c r="M456" s="20" t="s">
        <v>54</v>
      </c>
      <c r="N456" s="20" t="s">
        <v>55</v>
      </c>
      <c r="O456" s="20" t="s">
        <v>93</v>
      </c>
      <c r="P456" s="20" t="s">
        <v>94</v>
      </c>
      <c r="Q456" s="8" t="n">
        <v>3.15</v>
      </c>
      <c r="R456" s="20" t="s">
        <v>968</v>
      </c>
    </row>
    <row r="457" customFormat="false" ht="13.5" hidden="false" customHeight="false" outlineLevel="0" collapsed="false">
      <c r="A457" s="8" t="n">
        <v>1</v>
      </c>
      <c r="B457" s="8" t="n">
        <v>14</v>
      </c>
      <c r="C457" s="8" t="n">
        <v>1414</v>
      </c>
      <c r="D457" s="8" t="s">
        <v>1842</v>
      </c>
      <c r="E457" s="8" t="n">
        <v>14</v>
      </c>
      <c r="F457" s="8" t="n">
        <v>15</v>
      </c>
      <c r="G457" s="8" t="n">
        <v>39.56</v>
      </c>
      <c r="H457" s="8" t="n">
        <v>27</v>
      </c>
      <c r="I457" s="8" t="n">
        <v>12.56</v>
      </c>
      <c r="J457" s="8" t="n">
        <v>0.317492416582406</v>
      </c>
      <c r="K457" s="8" t="n">
        <v>7942</v>
      </c>
      <c r="L457" s="8" t="n">
        <v>314185.52</v>
      </c>
      <c r="M457" s="20" t="s">
        <v>54</v>
      </c>
      <c r="N457" s="20" t="s">
        <v>55</v>
      </c>
      <c r="O457" s="20" t="s">
        <v>93</v>
      </c>
      <c r="P457" s="20" t="s">
        <v>94</v>
      </c>
      <c r="Q457" s="8" t="n">
        <v>3.15</v>
      </c>
      <c r="R457" s="20" t="s">
        <v>971</v>
      </c>
    </row>
    <row r="458" customFormat="false" ht="13.5" hidden="false" customHeight="false" outlineLevel="0" collapsed="false">
      <c r="A458" s="8" t="n">
        <v>1</v>
      </c>
      <c r="B458" s="8" t="n">
        <v>14</v>
      </c>
      <c r="C458" s="8" t="n">
        <v>1415</v>
      </c>
      <c r="D458" s="8" t="s">
        <v>1843</v>
      </c>
      <c r="E458" s="8" t="n">
        <v>14</v>
      </c>
      <c r="F458" s="8" t="n">
        <v>15</v>
      </c>
      <c r="G458" s="8" t="n">
        <v>40.44</v>
      </c>
      <c r="H458" s="8" t="n">
        <v>27.6</v>
      </c>
      <c r="I458" s="8" t="n">
        <v>12.84</v>
      </c>
      <c r="J458" s="8" t="n">
        <v>0.317507418397626</v>
      </c>
      <c r="K458" s="8" t="n">
        <v>7942</v>
      </c>
      <c r="L458" s="8" t="n">
        <v>321174.48</v>
      </c>
      <c r="M458" s="20" t="s">
        <v>54</v>
      </c>
      <c r="N458" s="20" t="s">
        <v>55</v>
      </c>
      <c r="O458" s="20" t="s">
        <v>93</v>
      </c>
      <c r="P458" s="20" t="s">
        <v>94</v>
      </c>
      <c r="Q458" s="8" t="n">
        <v>3.15</v>
      </c>
      <c r="R458" s="20" t="s">
        <v>974</v>
      </c>
    </row>
    <row r="459" customFormat="false" ht="13.5" hidden="false" customHeight="false" outlineLevel="0" collapsed="false">
      <c r="A459" s="8" t="n">
        <v>1</v>
      </c>
      <c r="B459" s="8" t="n">
        <v>14</v>
      </c>
      <c r="C459" s="8" t="n">
        <v>1416</v>
      </c>
      <c r="D459" s="8" t="s">
        <v>1844</v>
      </c>
      <c r="E459" s="8" t="n">
        <v>14</v>
      </c>
      <c r="F459" s="8" t="n">
        <v>15</v>
      </c>
      <c r="G459" s="8" t="n">
        <v>41.22</v>
      </c>
      <c r="H459" s="8" t="n">
        <v>28.13</v>
      </c>
      <c r="I459" s="8" t="n">
        <v>13.09</v>
      </c>
      <c r="J459" s="8" t="n">
        <v>0.31756428918001</v>
      </c>
      <c r="K459" s="8" t="n">
        <v>7942</v>
      </c>
      <c r="L459" s="8" t="n">
        <v>327369.24</v>
      </c>
      <c r="M459" s="20" t="s">
        <v>54</v>
      </c>
      <c r="N459" s="20" t="s">
        <v>55</v>
      </c>
      <c r="O459" s="20" t="s">
        <v>93</v>
      </c>
      <c r="P459" s="20" t="s">
        <v>94</v>
      </c>
      <c r="Q459" s="8" t="n">
        <v>3.15</v>
      </c>
      <c r="R459" s="20" t="s">
        <v>977</v>
      </c>
    </row>
    <row r="460" customFormat="false" ht="13.5" hidden="false" customHeight="false" outlineLevel="0" collapsed="false">
      <c r="A460" s="8" t="n">
        <v>1</v>
      </c>
      <c r="B460" s="8" t="n">
        <v>14</v>
      </c>
      <c r="C460" s="8" t="n">
        <v>1417</v>
      </c>
      <c r="D460" s="8" t="s">
        <v>1845</v>
      </c>
      <c r="E460" s="8" t="n">
        <v>14</v>
      </c>
      <c r="F460" s="8" t="n">
        <v>15</v>
      </c>
      <c r="G460" s="8" t="n">
        <v>41.22</v>
      </c>
      <c r="H460" s="8" t="n">
        <v>28.13</v>
      </c>
      <c r="I460" s="8" t="n">
        <v>13.09</v>
      </c>
      <c r="J460" s="8" t="n">
        <v>0.31756428918001</v>
      </c>
      <c r="K460" s="8" t="n">
        <v>7942</v>
      </c>
      <c r="L460" s="8" t="n">
        <v>327369.24</v>
      </c>
      <c r="M460" s="20" t="s">
        <v>54</v>
      </c>
      <c r="N460" s="20" t="s">
        <v>55</v>
      </c>
      <c r="O460" s="20" t="s">
        <v>93</v>
      </c>
      <c r="P460" s="20" t="s">
        <v>94</v>
      </c>
      <c r="Q460" s="8" t="n">
        <v>3.15</v>
      </c>
      <c r="R460" s="20" t="s">
        <v>980</v>
      </c>
    </row>
    <row r="461" customFormat="false" ht="13.5" hidden="false" customHeight="false" outlineLevel="0" collapsed="false">
      <c r="A461" s="8" t="n">
        <v>1</v>
      </c>
      <c r="B461" s="8" t="n">
        <v>14</v>
      </c>
      <c r="C461" s="8" t="n">
        <v>1418</v>
      </c>
      <c r="D461" s="8" t="s">
        <v>1846</v>
      </c>
      <c r="E461" s="8" t="n">
        <v>14</v>
      </c>
      <c r="F461" s="8" t="n">
        <v>15</v>
      </c>
      <c r="G461" s="8" t="n">
        <v>49.45</v>
      </c>
      <c r="H461" s="8" t="n">
        <v>33.75</v>
      </c>
      <c r="I461" s="8" t="n">
        <v>15.7</v>
      </c>
      <c r="J461" s="8" t="n">
        <v>0.317492416582406</v>
      </c>
      <c r="K461" s="8" t="n">
        <v>7942</v>
      </c>
      <c r="L461" s="8" t="n">
        <v>392731.9</v>
      </c>
      <c r="M461" s="20" t="s">
        <v>54</v>
      </c>
      <c r="N461" s="20" t="s">
        <v>55</v>
      </c>
      <c r="O461" s="20" t="s">
        <v>93</v>
      </c>
      <c r="P461" s="20" t="s">
        <v>94</v>
      </c>
      <c r="Q461" s="8" t="n">
        <v>3.15</v>
      </c>
      <c r="R461" s="20" t="s">
        <v>983</v>
      </c>
    </row>
    <row r="462" customFormat="false" ht="13.5" hidden="false" customHeight="false" outlineLevel="0" collapsed="false">
      <c r="A462" s="8" t="n">
        <v>1</v>
      </c>
      <c r="B462" s="8" t="n">
        <v>14</v>
      </c>
      <c r="C462" s="8" t="n">
        <v>1419</v>
      </c>
      <c r="D462" s="8" t="s">
        <v>1847</v>
      </c>
      <c r="E462" s="8" t="n">
        <v>14</v>
      </c>
      <c r="F462" s="8" t="n">
        <v>15</v>
      </c>
      <c r="G462" s="8" t="n">
        <v>49.45</v>
      </c>
      <c r="H462" s="8" t="n">
        <v>33.75</v>
      </c>
      <c r="I462" s="8" t="n">
        <v>15.7</v>
      </c>
      <c r="J462" s="8" t="n">
        <v>0.317492416582406</v>
      </c>
      <c r="K462" s="8" t="n">
        <v>7942</v>
      </c>
      <c r="L462" s="8" t="n">
        <v>392731.9</v>
      </c>
      <c r="M462" s="20" t="s">
        <v>54</v>
      </c>
      <c r="N462" s="20" t="s">
        <v>55</v>
      </c>
      <c r="O462" s="20" t="s">
        <v>93</v>
      </c>
      <c r="P462" s="20" t="s">
        <v>94</v>
      </c>
      <c r="Q462" s="8" t="n">
        <v>3.15</v>
      </c>
      <c r="R462" s="20" t="s">
        <v>986</v>
      </c>
    </row>
    <row r="463" customFormat="false" ht="13.5" hidden="false" customHeight="false" outlineLevel="0" collapsed="false">
      <c r="A463" s="8" t="n">
        <v>1</v>
      </c>
      <c r="B463" s="8" t="n">
        <v>14</v>
      </c>
      <c r="C463" s="8" t="n">
        <v>1420</v>
      </c>
      <c r="D463" s="8" t="s">
        <v>1848</v>
      </c>
      <c r="E463" s="8" t="n">
        <v>14</v>
      </c>
      <c r="F463" s="8" t="n">
        <v>15</v>
      </c>
      <c r="G463" s="8" t="n">
        <v>49.45</v>
      </c>
      <c r="H463" s="8" t="n">
        <v>33.75</v>
      </c>
      <c r="I463" s="8" t="n">
        <v>15.7</v>
      </c>
      <c r="J463" s="8" t="n">
        <v>0.317492416582406</v>
      </c>
      <c r="K463" s="8" t="n">
        <v>7942</v>
      </c>
      <c r="L463" s="8" t="n">
        <v>392731.9</v>
      </c>
      <c r="M463" s="20" t="s">
        <v>54</v>
      </c>
      <c r="N463" s="20" t="s">
        <v>55</v>
      </c>
      <c r="O463" s="20" t="s">
        <v>93</v>
      </c>
      <c r="P463" s="20" t="s">
        <v>94</v>
      </c>
      <c r="Q463" s="8" t="n">
        <v>3.15</v>
      </c>
      <c r="R463" s="20" t="s">
        <v>989</v>
      </c>
    </row>
    <row r="464" customFormat="false" ht="13.5" hidden="false" customHeight="false" outlineLevel="0" collapsed="false">
      <c r="A464" s="8" t="n">
        <v>1</v>
      </c>
      <c r="B464" s="8" t="n">
        <v>14</v>
      </c>
      <c r="C464" s="8" t="n">
        <v>1421</v>
      </c>
      <c r="D464" s="8" t="s">
        <v>1849</v>
      </c>
      <c r="E464" s="8" t="n">
        <v>14</v>
      </c>
      <c r="F464" s="8" t="n">
        <v>15</v>
      </c>
      <c r="G464" s="8" t="n">
        <v>49.45</v>
      </c>
      <c r="H464" s="8" t="n">
        <v>33.75</v>
      </c>
      <c r="I464" s="8" t="n">
        <v>15.7</v>
      </c>
      <c r="J464" s="8" t="n">
        <v>0.317492416582406</v>
      </c>
      <c r="K464" s="8" t="n">
        <v>7942</v>
      </c>
      <c r="L464" s="8" t="n">
        <v>392731.9</v>
      </c>
      <c r="M464" s="20" t="s">
        <v>54</v>
      </c>
      <c r="N464" s="20" t="s">
        <v>55</v>
      </c>
      <c r="O464" s="20" t="s">
        <v>93</v>
      </c>
      <c r="P464" s="20" t="s">
        <v>94</v>
      </c>
      <c r="Q464" s="8" t="n">
        <v>3.15</v>
      </c>
      <c r="R464" s="20" t="s">
        <v>992</v>
      </c>
    </row>
    <row r="465" customFormat="false" ht="13.5" hidden="false" customHeight="false" outlineLevel="0" collapsed="false">
      <c r="A465" s="8" t="n">
        <v>1</v>
      </c>
      <c r="B465" s="8" t="n">
        <v>14</v>
      </c>
      <c r="C465" s="8" t="n">
        <v>1422</v>
      </c>
      <c r="D465" s="8" t="s">
        <v>1850</v>
      </c>
      <c r="E465" s="8" t="n">
        <v>14</v>
      </c>
      <c r="F465" s="8" t="n">
        <v>15</v>
      </c>
      <c r="G465" s="8" t="n">
        <v>49.45</v>
      </c>
      <c r="H465" s="8" t="n">
        <v>33.75</v>
      </c>
      <c r="I465" s="8" t="n">
        <v>15.7</v>
      </c>
      <c r="J465" s="8" t="n">
        <v>0.317492416582406</v>
      </c>
      <c r="K465" s="8" t="n">
        <v>7942</v>
      </c>
      <c r="L465" s="8" t="n">
        <v>392731.9</v>
      </c>
      <c r="M465" s="20" t="s">
        <v>54</v>
      </c>
      <c r="N465" s="20" t="s">
        <v>55</v>
      </c>
      <c r="O465" s="20" t="s">
        <v>93</v>
      </c>
      <c r="P465" s="20" t="s">
        <v>94</v>
      </c>
      <c r="Q465" s="8" t="n">
        <v>3.15</v>
      </c>
      <c r="R465" s="20" t="s">
        <v>995</v>
      </c>
    </row>
    <row r="466" customFormat="false" ht="13.5" hidden="false" customHeight="false" outlineLevel="0" collapsed="false">
      <c r="A466" s="8" t="n">
        <v>1</v>
      </c>
      <c r="B466" s="8" t="n">
        <v>14</v>
      </c>
      <c r="C466" s="8" t="n">
        <v>1423</v>
      </c>
      <c r="D466" s="8" t="s">
        <v>1851</v>
      </c>
      <c r="E466" s="8" t="n">
        <v>14</v>
      </c>
      <c r="F466" s="8" t="n">
        <v>15</v>
      </c>
      <c r="G466" s="8" t="n">
        <v>49.45</v>
      </c>
      <c r="H466" s="8" t="n">
        <v>33.75</v>
      </c>
      <c r="I466" s="8" t="n">
        <v>15.7</v>
      </c>
      <c r="J466" s="8" t="n">
        <v>0.317492416582406</v>
      </c>
      <c r="K466" s="8" t="n">
        <v>7942</v>
      </c>
      <c r="L466" s="8" t="n">
        <v>392731.9</v>
      </c>
      <c r="M466" s="20" t="s">
        <v>54</v>
      </c>
      <c r="N466" s="20" t="s">
        <v>55</v>
      </c>
      <c r="O466" s="20" t="s">
        <v>93</v>
      </c>
      <c r="P466" s="20" t="s">
        <v>94</v>
      </c>
      <c r="Q466" s="8" t="n">
        <v>3.15</v>
      </c>
      <c r="R466" s="20" t="s">
        <v>998</v>
      </c>
    </row>
    <row r="467" customFormat="false" ht="13.5" hidden="false" customHeight="false" outlineLevel="0" collapsed="false">
      <c r="A467" s="8" t="n">
        <v>1</v>
      </c>
      <c r="B467" s="8" t="n">
        <v>14</v>
      </c>
      <c r="C467" s="8" t="n">
        <v>1424</v>
      </c>
      <c r="D467" s="8" t="s">
        <v>1852</v>
      </c>
      <c r="E467" s="8" t="n">
        <v>14</v>
      </c>
      <c r="F467" s="8" t="n">
        <v>15</v>
      </c>
      <c r="G467" s="8" t="n">
        <v>49.45</v>
      </c>
      <c r="H467" s="8" t="n">
        <v>33.75</v>
      </c>
      <c r="I467" s="8" t="n">
        <v>15.7</v>
      </c>
      <c r="J467" s="8" t="n">
        <v>0.317492416582406</v>
      </c>
      <c r="K467" s="8" t="n">
        <v>7942</v>
      </c>
      <c r="L467" s="8" t="n">
        <v>392731.9</v>
      </c>
      <c r="M467" s="20" t="s">
        <v>54</v>
      </c>
      <c r="N467" s="20" t="s">
        <v>55</v>
      </c>
      <c r="O467" s="20" t="s">
        <v>93</v>
      </c>
      <c r="P467" s="20" t="s">
        <v>94</v>
      </c>
      <c r="Q467" s="8" t="n">
        <v>3.15</v>
      </c>
      <c r="R467" s="20" t="s">
        <v>1001</v>
      </c>
    </row>
    <row r="468" customFormat="false" ht="13.5" hidden="false" customHeight="false" outlineLevel="0" collapsed="false">
      <c r="A468" s="8" t="n">
        <v>1</v>
      </c>
      <c r="B468" s="8" t="n">
        <v>14</v>
      </c>
      <c r="C468" s="8" t="n">
        <v>1425</v>
      </c>
      <c r="D468" s="8" t="s">
        <v>1853</v>
      </c>
      <c r="E468" s="8" t="n">
        <v>14</v>
      </c>
      <c r="F468" s="8" t="n">
        <v>15</v>
      </c>
      <c r="G468" s="8" t="n">
        <v>49.45</v>
      </c>
      <c r="H468" s="8" t="n">
        <v>33.75</v>
      </c>
      <c r="I468" s="8" t="n">
        <v>15.7</v>
      </c>
      <c r="J468" s="8" t="n">
        <v>0.317492416582406</v>
      </c>
      <c r="K468" s="8" t="n">
        <v>7942</v>
      </c>
      <c r="L468" s="8" t="n">
        <v>392731.9</v>
      </c>
      <c r="M468" s="20" t="s">
        <v>54</v>
      </c>
      <c r="N468" s="20" t="s">
        <v>55</v>
      </c>
      <c r="O468" s="20" t="s">
        <v>93</v>
      </c>
      <c r="P468" s="20" t="s">
        <v>94</v>
      </c>
      <c r="Q468" s="8" t="n">
        <v>3.15</v>
      </c>
      <c r="R468" s="20" t="s">
        <v>1004</v>
      </c>
    </row>
    <row r="469" customFormat="false" ht="13.5" hidden="false" customHeight="false" outlineLevel="0" collapsed="false">
      <c r="A469" s="8" t="n">
        <v>1</v>
      </c>
      <c r="B469" s="8" t="n">
        <v>14</v>
      </c>
      <c r="C469" s="8" t="n">
        <v>1426</v>
      </c>
      <c r="D469" s="8" t="s">
        <v>1854</v>
      </c>
      <c r="E469" s="8" t="n">
        <v>14</v>
      </c>
      <c r="F469" s="8" t="n">
        <v>15</v>
      </c>
      <c r="G469" s="8" t="n">
        <v>49.45</v>
      </c>
      <c r="H469" s="8" t="n">
        <v>33.75</v>
      </c>
      <c r="I469" s="8" t="n">
        <v>15.7</v>
      </c>
      <c r="J469" s="8" t="n">
        <v>0.317492416582406</v>
      </c>
      <c r="K469" s="8" t="n">
        <v>7942</v>
      </c>
      <c r="L469" s="8" t="n">
        <v>392731.9</v>
      </c>
      <c r="M469" s="20" t="s">
        <v>54</v>
      </c>
      <c r="N469" s="20" t="s">
        <v>55</v>
      </c>
      <c r="O469" s="20" t="s">
        <v>93</v>
      </c>
      <c r="P469" s="20" t="s">
        <v>94</v>
      </c>
      <c r="Q469" s="8" t="n">
        <v>3.15</v>
      </c>
      <c r="R469" s="20" t="s">
        <v>1007</v>
      </c>
    </row>
    <row r="470" customFormat="false" ht="13.5" hidden="false" customHeight="false" outlineLevel="0" collapsed="false">
      <c r="A470" s="8" t="n">
        <v>1</v>
      </c>
      <c r="B470" s="8" t="n">
        <v>14</v>
      </c>
      <c r="C470" s="8" t="n">
        <v>1427</v>
      </c>
      <c r="D470" s="8" t="s">
        <v>1855</v>
      </c>
      <c r="E470" s="8" t="n">
        <v>14</v>
      </c>
      <c r="F470" s="8" t="n">
        <v>15</v>
      </c>
      <c r="G470" s="8" t="n">
        <v>49.45</v>
      </c>
      <c r="H470" s="8" t="n">
        <v>33.75</v>
      </c>
      <c r="I470" s="8" t="n">
        <v>15.7</v>
      </c>
      <c r="J470" s="8" t="n">
        <v>0.317492416582406</v>
      </c>
      <c r="K470" s="8" t="n">
        <v>7942</v>
      </c>
      <c r="L470" s="8" t="n">
        <v>392731.9</v>
      </c>
      <c r="M470" s="20" t="s">
        <v>54</v>
      </c>
      <c r="N470" s="20" t="s">
        <v>55</v>
      </c>
      <c r="O470" s="20" t="s">
        <v>93</v>
      </c>
      <c r="P470" s="20" t="s">
        <v>94</v>
      </c>
      <c r="Q470" s="8" t="n">
        <v>3.15</v>
      </c>
      <c r="R470" s="20" t="s">
        <v>1010</v>
      </c>
    </row>
    <row r="471" customFormat="false" ht="13.5" hidden="false" customHeight="false" outlineLevel="0" collapsed="false">
      <c r="A471" s="8" t="n">
        <v>1</v>
      </c>
      <c r="B471" s="8" t="n">
        <v>14</v>
      </c>
      <c r="C471" s="8" t="n">
        <v>1428</v>
      </c>
      <c r="D471" s="8" t="s">
        <v>1856</v>
      </c>
      <c r="E471" s="8" t="n">
        <v>14</v>
      </c>
      <c r="F471" s="8" t="n">
        <v>15</v>
      </c>
      <c r="G471" s="8" t="n">
        <v>49.45</v>
      </c>
      <c r="H471" s="8" t="n">
        <v>33.75</v>
      </c>
      <c r="I471" s="8" t="n">
        <v>15.7</v>
      </c>
      <c r="J471" s="8" t="n">
        <v>0.317492416582406</v>
      </c>
      <c r="K471" s="8" t="n">
        <v>7942</v>
      </c>
      <c r="L471" s="8" t="n">
        <v>392731.9</v>
      </c>
      <c r="M471" s="20" t="s">
        <v>54</v>
      </c>
      <c r="N471" s="20" t="s">
        <v>55</v>
      </c>
      <c r="O471" s="20" t="s">
        <v>93</v>
      </c>
      <c r="P471" s="20" t="s">
        <v>94</v>
      </c>
      <c r="Q471" s="8" t="n">
        <v>3.15</v>
      </c>
      <c r="R471" s="20" t="s">
        <v>1013</v>
      </c>
    </row>
    <row r="472" customFormat="false" ht="13.5" hidden="false" customHeight="false" outlineLevel="0" collapsed="false">
      <c r="A472" s="8" t="n">
        <v>1</v>
      </c>
      <c r="B472" s="8" t="n">
        <v>14</v>
      </c>
      <c r="C472" s="8" t="n">
        <v>1429</v>
      </c>
      <c r="D472" s="8" t="s">
        <v>1857</v>
      </c>
      <c r="E472" s="8" t="n">
        <v>14</v>
      </c>
      <c r="F472" s="8" t="n">
        <v>15</v>
      </c>
      <c r="G472" s="8" t="n">
        <v>49.45</v>
      </c>
      <c r="H472" s="8" t="n">
        <v>33.75</v>
      </c>
      <c r="I472" s="8" t="n">
        <v>15.7</v>
      </c>
      <c r="J472" s="8" t="n">
        <v>0.317492416582406</v>
      </c>
      <c r="K472" s="8" t="n">
        <v>7942</v>
      </c>
      <c r="L472" s="8" t="n">
        <v>392731.9</v>
      </c>
      <c r="M472" s="20" t="s">
        <v>54</v>
      </c>
      <c r="N472" s="20" t="s">
        <v>55</v>
      </c>
      <c r="O472" s="20" t="s">
        <v>93</v>
      </c>
      <c r="P472" s="20" t="s">
        <v>94</v>
      </c>
      <c r="Q472" s="8" t="n">
        <v>3.15</v>
      </c>
      <c r="R472" s="20" t="s">
        <v>1858</v>
      </c>
    </row>
    <row r="473" customFormat="false" ht="13.5" hidden="false" customHeight="false" outlineLevel="0" collapsed="false">
      <c r="A473" s="8" t="n">
        <v>1</v>
      </c>
      <c r="B473" s="8" t="n">
        <v>14</v>
      </c>
      <c r="C473" s="8" t="n">
        <v>1430</v>
      </c>
      <c r="D473" s="8" t="s">
        <v>1859</v>
      </c>
      <c r="E473" s="8" t="n">
        <v>14</v>
      </c>
      <c r="F473" s="8" t="n">
        <v>15</v>
      </c>
      <c r="G473" s="8" t="n">
        <v>49.45</v>
      </c>
      <c r="H473" s="8" t="n">
        <v>33.75</v>
      </c>
      <c r="I473" s="8" t="n">
        <v>15.7</v>
      </c>
      <c r="J473" s="8" t="n">
        <v>0.317492416582406</v>
      </c>
      <c r="K473" s="8" t="n">
        <v>7942</v>
      </c>
      <c r="L473" s="8" t="n">
        <v>392731.9</v>
      </c>
      <c r="M473" s="20" t="s">
        <v>54</v>
      </c>
      <c r="N473" s="20" t="s">
        <v>55</v>
      </c>
      <c r="O473" s="20" t="s">
        <v>93</v>
      </c>
      <c r="P473" s="20" t="s">
        <v>94</v>
      </c>
      <c r="Q473" s="8" t="n">
        <v>3.15</v>
      </c>
      <c r="R473" s="20" t="s">
        <v>1860</v>
      </c>
    </row>
    <row r="474" customFormat="false" ht="13.5" hidden="false" customHeight="false" outlineLevel="0" collapsed="false">
      <c r="A474" s="8" t="n">
        <v>1</v>
      </c>
      <c r="B474" s="8" t="n">
        <v>14</v>
      </c>
      <c r="C474" s="8" t="n">
        <v>1431</v>
      </c>
      <c r="D474" s="8" t="s">
        <v>1861</v>
      </c>
      <c r="E474" s="8" t="n">
        <v>14</v>
      </c>
      <c r="F474" s="8" t="n">
        <v>15</v>
      </c>
      <c r="G474" s="8" t="n">
        <v>49.45</v>
      </c>
      <c r="H474" s="8" t="n">
        <v>33.75</v>
      </c>
      <c r="I474" s="8" t="n">
        <v>15.7</v>
      </c>
      <c r="J474" s="8" t="n">
        <v>0.317492416582406</v>
      </c>
      <c r="K474" s="8" t="n">
        <v>7942</v>
      </c>
      <c r="L474" s="8" t="n">
        <v>392731.9</v>
      </c>
      <c r="M474" s="20" t="s">
        <v>54</v>
      </c>
      <c r="N474" s="20" t="s">
        <v>55</v>
      </c>
      <c r="O474" s="20" t="s">
        <v>93</v>
      </c>
      <c r="P474" s="20" t="s">
        <v>94</v>
      </c>
      <c r="Q474" s="8" t="n">
        <v>3.15</v>
      </c>
      <c r="R474" s="20" t="s">
        <v>1862</v>
      </c>
    </row>
    <row r="475" customFormat="false" ht="13.5" hidden="false" customHeight="false" outlineLevel="0" collapsed="false">
      <c r="A475" s="8" t="n">
        <v>1</v>
      </c>
      <c r="B475" s="8" t="n">
        <v>14</v>
      </c>
      <c r="C475" s="8" t="n">
        <v>1432</v>
      </c>
      <c r="D475" s="8" t="s">
        <v>1863</v>
      </c>
      <c r="E475" s="8" t="n">
        <v>14</v>
      </c>
      <c r="F475" s="8" t="n">
        <v>15</v>
      </c>
      <c r="G475" s="8" t="n">
        <v>49.45</v>
      </c>
      <c r="H475" s="8" t="n">
        <v>33.75</v>
      </c>
      <c r="I475" s="8" t="n">
        <v>15.7</v>
      </c>
      <c r="J475" s="8" t="n">
        <v>0.317492416582406</v>
      </c>
      <c r="K475" s="8" t="n">
        <v>7942</v>
      </c>
      <c r="L475" s="8" t="n">
        <v>392731.9</v>
      </c>
      <c r="M475" s="20" t="s">
        <v>54</v>
      </c>
      <c r="N475" s="20" t="s">
        <v>55</v>
      </c>
      <c r="O475" s="20" t="s">
        <v>93</v>
      </c>
      <c r="P475" s="20" t="s">
        <v>94</v>
      </c>
      <c r="Q475" s="8" t="n">
        <v>3.15</v>
      </c>
      <c r="R475" s="20" t="s">
        <v>1864</v>
      </c>
    </row>
    <row r="476" customFormat="false" ht="13.5" hidden="false" customHeight="false" outlineLevel="0" collapsed="false">
      <c r="A476" s="8" t="n">
        <v>1</v>
      </c>
      <c r="B476" s="8" t="n">
        <v>14</v>
      </c>
      <c r="C476" s="8" t="n">
        <v>1433</v>
      </c>
      <c r="D476" s="8" t="s">
        <v>1865</v>
      </c>
      <c r="E476" s="8" t="n">
        <v>14</v>
      </c>
      <c r="F476" s="8" t="n">
        <v>15</v>
      </c>
      <c r="G476" s="8" t="n">
        <v>49.45</v>
      </c>
      <c r="H476" s="8" t="n">
        <v>33.75</v>
      </c>
      <c r="I476" s="8" t="n">
        <v>15.7</v>
      </c>
      <c r="J476" s="8" t="n">
        <v>0.317492416582406</v>
      </c>
      <c r="K476" s="8" t="n">
        <v>7942</v>
      </c>
      <c r="L476" s="8" t="n">
        <v>392731.9</v>
      </c>
      <c r="M476" s="20" t="s">
        <v>54</v>
      </c>
      <c r="N476" s="20" t="s">
        <v>55</v>
      </c>
      <c r="O476" s="20" t="s">
        <v>93</v>
      </c>
      <c r="P476" s="20" t="s">
        <v>94</v>
      </c>
      <c r="Q476" s="8" t="n">
        <v>3.15</v>
      </c>
      <c r="R476" s="20" t="s">
        <v>1866</v>
      </c>
    </row>
    <row r="477" customFormat="false" ht="13.5" hidden="false" customHeight="false" outlineLevel="0" collapsed="false">
      <c r="A477" s="8" t="n">
        <v>1</v>
      </c>
      <c r="B477" s="8" t="n">
        <v>14</v>
      </c>
      <c r="C477" s="8" t="n">
        <v>1434</v>
      </c>
      <c r="D477" s="8" t="s">
        <v>1867</v>
      </c>
      <c r="E477" s="8" t="n">
        <v>14</v>
      </c>
      <c r="F477" s="8" t="n">
        <v>15</v>
      </c>
      <c r="G477" s="8" t="n">
        <v>41.22</v>
      </c>
      <c r="H477" s="8" t="n">
        <v>28.13</v>
      </c>
      <c r="I477" s="8" t="n">
        <v>13.09</v>
      </c>
      <c r="J477" s="8" t="n">
        <v>0.31756428918001</v>
      </c>
      <c r="K477" s="8" t="n">
        <v>7942</v>
      </c>
      <c r="L477" s="8" t="n">
        <v>327369.24</v>
      </c>
      <c r="M477" s="20" t="s">
        <v>54</v>
      </c>
      <c r="N477" s="20" t="s">
        <v>55</v>
      </c>
      <c r="O477" s="20" t="s">
        <v>93</v>
      </c>
      <c r="P477" s="20" t="s">
        <v>94</v>
      </c>
      <c r="Q477" s="8" t="n">
        <v>3.15</v>
      </c>
      <c r="R477" s="20" t="s">
        <v>1868</v>
      </c>
    </row>
    <row r="478" customFormat="false" ht="13.5" hidden="false" customHeight="false" outlineLevel="0" collapsed="false">
      <c r="A478" s="8" t="n">
        <v>1</v>
      </c>
      <c r="B478" s="8" t="n">
        <v>14</v>
      </c>
      <c r="C478" s="8" t="n">
        <v>1435</v>
      </c>
      <c r="D478" s="8" t="s">
        <v>1869</v>
      </c>
      <c r="E478" s="8" t="n">
        <v>14</v>
      </c>
      <c r="F478" s="8" t="n">
        <v>15</v>
      </c>
      <c r="G478" s="8" t="n">
        <v>41.22</v>
      </c>
      <c r="H478" s="8" t="n">
        <v>28.13</v>
      </c>
      <c r="I478" s="8" t="n">
        <v>13.09</v>
      </c>
      <c r="J478" s="8" t="n">
        <v>0.31756428918001</v>
      </c>
      <c r="K478" s="8" t="n">
        <v>7942</v>
      </c>
      <c r="L478" s="8" t="n">
        <v>327369.24</v>
      </c>
      <c r="M478" s="20" t="s">
        <v>54</v>
      </c>
      <c r="N478" s="20" t="s">
        <v>55</v>
      </c>
      <c r="O478" s="20" t="s">
        <v>93</v>
      </c>
      <c r="P478" s="20" t="s">
        <v>94</v>
      </c>
      <c r="Q478" s="8" t="n">
        <v>3.15</v>
      </c>
      <c r="R478" s="20" t="s">
        <v>1870</v>
      </c>
    </row>
    <row r="479" customFormat="false" ht="13.5" hidden="false" customHeight="false" outlineLevel="0" collapsed="false">
      <c r="A479" s="8" t="n">
        <v>1</v>
      </c>
      <c r="B479" s="8" t="n">
        <v>15</v>
      </c>
      <c r="C479" s="8" t="n">
        <v>1501</v>
      </c>
      <c r="D479" s="8" t="s">
        <v>1871</v>
      </c>
      <c r="E479" s="8" t="n">
        <v>15</v>
      </c>
      <c r="F479" s="8" t="n">
        <v>15</v>
      </c>
      <c r="G479" s="8" t="n">
        <v>32.71</v>
      </c>
      <c r="H479" s="8" t="n">
        <v>22.32</v>
      </c>
      <c r="I479" s="8" t="n">
        <v>10.39</v>
      </c>
      <c r="J479" s="8" t="n">
        <v>0.317639865484561</v>
      </c>
      <c r="K479" s="8" t="n">
        <v>7942</v>
      </c>
      <c r="L479" s="8" t="n">
        <v>259782.82</v>
      </c>
      <c r="M479" s="20" t="s">
        <v>54</v>
      </c>
      <c r="N479" s="20" t="s">
        <v>55</v>
      </c>
      <c r="O479" s="20" t="s">
        <v>93</v>
      </c>
      <c r="P479" s="20" t="s">
        <v>94</v>
      </c>
      <c r="Q479" s="8" t="n">
        <v>3.15</v>
      </c>
      <c r="R479" s="20" t="s">
        <v>1016</v>
      </c>
    </row>
    <row r="480" customFormat="false" ht="13.5" hidden="false" customHeight="false" outlineLevel="0" collapsed="false">
      <c r="A480" s="8" t="n">
        <v>1</v>
      </c>
      <c r="B480" s="8" t="n">
        <v>15</v>
      </c>
      <c r="C480" s="8" t="n">
        <v>1502</v>
      </c>
      <c r="D480" s="8" t="s">
        <v>1872</v>
      </c>
      <c r="E480" s="8" t="n">
        <v>15</v>
      </c>
      <c r="F480" s="8" t="n">
        <v>15</v>
      </c>
      <c r="G480" s="8" t="n">
        <v>41.28</v>
      </c>
      <c r="H480" s="8" t="n">
        <v>28.17</v>
      </c>
      <c r="I480" s="8" t="n">
        <v>13.11</v>
      </c>
      <c r="J480" s="8" t="n">
        <v>0.317587209302326</v>
      </c>
      <c r="K480" s="8" t="n">
        <v>7942</v>
      </c>
      <c r="L480" s="8" t="n">
        <v>327845.76</v>
      </c>
      <c r="M480" s="20" t="s">
        <v>54</v>
      </c>
      <c r="N480" s="20" t="s">
        <v>55</v>
      </c>
      <c r="O480" s="20" t="s">
        <v>93</v>
      </c>
      <c r="P480" s="20" t="s">
        <v>94</v>
      </c>
      <c r="Q480" s="8" t="n">
        <v>3.15</v>
      </c>
      <c r="R480" s="20" t="s">
        <v>1019</v>
      </c>
    </row>
    <row r="481" customFormat="false" ht="13.5" hidden="false" customHeight="false" outlineLevel="0" collapsed="false">
      <c r="A481" s="8" t="n">
        <v>1</v>
      </c>
      <c r="B481" s="8" t="n">
        <v>15</v>
      </c>
      <c r="C481" s="8" t="n">
        <v>1503</v>
      </c>
      <c r="D481" s="8" t="s">
        <v>1873</v>
      </c>
      <c r="E481" s="8" t="n">
        <v>15</v>
      </c>
      <c r="F481" s="8" t="n">
        <v>15</v>
      </c>
      <c r="G481" s="8" t="n">
        <v>39.56</v>
      </c>
      <c r="H481" s="8" t="n">
        <v>27</v>
      </c>
      <c r="I481" s="8" t="n">
        <v>12.56</v>
      </c>
      <c r="J481" s="8" t="n">
        <v>0.317492416582406</v>
      </c>
      <c r="K481" s="8" t="n">
        <v>7942</v>
      </c>
      <c r="L481" s="8" t="n">
        <v>314185.52</v>
      </c>
      <c r="M481" s="20" t="s">
        <v>54</v>
      </c>
      <c r="N481" s="20" t="s">
        <v>55</v>
      </c>
      <c r="O481" s="20" t="s">
        <v>93</v>
      </c>
      <c r="P481" s="20" t="s">
        <v>94</v>
      </c>
      <c r="Q481" s="8" t="n">
        <v>3.15</v>
      </c>
      <c r="R481" s="20" t="s">
        <v>1022</v>
      </c>
    </row>
    <row r="482" customFormat="false" ht="13.5" hidden="false" customHeight="false" outlineLevel="0" collapsed="false">
      <c r="A482" s="8" t="n">
        <v>1</v>
      </c>
      <c r="B482" s="8" t="n">
        <v>15</v>
      </c>
      <c r="C482" s="8" t="n">
        <v>1504</v>
      </c>
      <c r="D482" s="8" t="s">
        <v>1874</v>
      </c>
      <c r="E482" s="8" t="n">
        <v>15</v>
      </c>
      <c r="F482" s="8" t="n">
        <v>15</v>
      </c>
      <c r="G482" s="8" t="n">
        <v>39.56</v>
      </c>
      <c r="H482" s="8" t="n">
        <v>27</v>
      </c>
      <c r="I482" s="8" t="n">
        <v>12.56</v>
      </c>
      <c r="J482" s="8" t="n">
        <v>0.317492416582406</v>
      </c>
      <c r="K482" s="8" t="n">
        <v>7942</v>
      </c>
      <c r="L482" s="8" t="n">
        <v>314185.52</v>
      </c>
      <c r="M482" s="20" t="s">
        <v>54</v>
      </c>
      <c r="N482" s="20" t="s">
        <v>55</v>
      </c>
      <c r="O482" s="20" t="s">
        <v>93</v>
      </c>
      <c r="P482" s="20" t="s">
        <v>94</v>
      </c>
      <c r="Q482" s="8" t="n">
        <v>3.15</v>
      </c>
      <c r="R482" s="20" t="s">
        <v>1025</v>
      </c>
    </row>
    <row r="483" customFormat="false" ht="13.5" hidden="false" customHeight="false" outlineLevel="0" collapsed="false">
      <c r="A483" s="8" t="n">
        <v>1</v>
      </c>
      <c r="B483" s="8" t="n">
        <v>15</v>
      </c>
      <c r="C483" s="8" t="n">
        <v>1505</v>
      </c>
      <c r="D483" s="8" t="s">
        <v>1875</v>
      </c>
      <c r="E483" s="8" t="n">
        <v>15</v>
      </c>
      <c r="F483" s="8" t="n">
        <v>15</v>
      </c>
      <c r="G483" s="8" t="n">
        <v>39.56</v>
      </c>
      <c r="H483" s="8" t="n">
        <v>27</v>
      </c>
      <c r="I483" s="8" t="n">
        <v>12.56</v>
      </c>
      <c r="J483" s="8" t="n">
        <v>0.317492416582406</v>
      </c>
      <c r="K483" s="8" t="n">
        <v>7942</v>
      </c>
      <c r="L483" s="8" t="n">
        <v>314185.52</v>
      </c>
      <c r="M483" s="20" t="s">
        <v>54</v>
      </c>
      <c r="N483" s="20" t="s">
        <v>55</v>
      </c>
      <c r="O483" s="20" t="s">
        <v>93</v>
      </c>
      <c r="P483" s="20" t="s">
        <v>94</v>
      </c>
      <c r="Q483" s="8" t="n">
        <v>3.15</v>
      </c>
      <c r="R483" s="20" t="s">
        <v>1028</v>
      </c>
    </row>
    <row r="484" customFormat="false" ht="13.5" hidden="false" customHeight="false" outlineLevel="0" collapsed="false">
      <c r="A484" s="8" t="n">
        <v>1</v>
      </c>
      <c r="B484" s="8" t="n">
        <v>15</v>
      </c>
      <c r="C484" s="8" t="n">
        <v>1506</v>
      </c>
      <c r="D484" s="8" t="s">
        <v>1876</v>
      </c>
      <c r="E484" s="8" t="n">
        <v>15</v>
      </c>
      <c r="F484" s="8" t="n">
        <v>15</v>
      </c>
      <c r="G484" s="8" t="n">
        <v>39.56</v>
      </c>
      <c r="H484" s="8" t="n">
        <v>27</v>
      </c>
      <c r="I484" s="8" t="n">
        <v>12.56</v>
      </c>
      <c r="J484" s="8" t="n">
        <v>0.317492416582406</v>
      </c>
      <c r="K484" s="8" t="n">
        <v>7942</v>
      </c>
      <c r="L484" s="8" t="n">
        <v>314185.52</v>
      </c>
      <c r="M484" s="20" t="s">
        <v>54</v>
      </c>
      <c r="N484" s="20" t="s">
        <v>55</v>
      </c>
      <c r="O484" s="20" t="s">
        <v>93</v>
      </c>
      <c r="P484" s="20" t="s">
        <v>94</v>
      </c>
      <c r="Q484" s="8" t="n">
        <v>3.15</v>
      </c>
      <c r="R484" s="20" t="s">
        <v>1031</v>
      </c>
    </row>
    <row r="485" customFormat="false" ht="13.5" hidden="false" customHeight="false" outlineLevel="0" collapsed="false">
      <c r="A485" s="8" t="n">
        <v>1</v>
      </c>
      <c r="B485" s="8" t="n">
        <v>15</v>
      </c>
      <c r="C485" s="8" t="n">
        <v>1507</v>
      </c>
      <c r="D485" s="8" t="s">
        <v>1877</v>
      </c>
      <c r="E485" s="8" t="n">
        <v>15</v>
      </c>
      <c r="F485" s="8" t="n">
        <v>15</v>
      </c>
      <c r="G485" s="8" t="n">
        <v>39.56</v>
      </c>
      <c r="H485" s="8" t="n">
        <v>27</v>
      </c>
      <c r="I485" s="8" t="n">
        <v>12.56</v>
      </c>
      <c r="J485" s="8" t="n">
        <v>0.317492416582406</v>
      </c>
      <c r="K485" s="8" t="n">
        <v>7942</v>
      </c>
      <c r="L485" s="8" t="n">
        <v>314185.52</v>
      </c>
      <c r="M485" s="20" t="s">
        <v>54</v>
      </c>
      <c r="N485" s="20" t="s">
        <v>55</v>
      </c>
      <c r="O485" s="20" t="s">
        <v>93</v>
      </c>
      <c r="P485" s="20" t="s">
        <v>94</v>
      </c>
      <c r="Q485" s="8" t="n">
        <v>3.15</v>
      </c>
      <c r="R485" s="20" t="s">
        <v>1034</v>
      </c>
    </row>
    <row r="486" customFormat="false" ht="13.5" hidden="false" customHeight="false" outlineLevel="0" collapsed="false">
      <c r="A486" s="8" t="n">
        <v>1</v>
      </c>
      <c r="B486" s="8" t="n">
        <v>15</v>
      </c>
      <c r="C486" s="8" t="n">
        <v>1508</v>
      </c>
      <c r="D486" s="8" t="s">
        <v>1878</v>
      </c>
      <c r="E486" s="8" t="n">
        <v>15</v>
      </c>
      <c r="F486" s="8" t="n">
        <v>15</v>
      </c>
      <c r="G486" s="8" t="n">
        <v>39.56</v>
      </c>
      <c r="H486" s="8" t="n">
        <v>27</v>
      </c>
      <c r="I486" s="8" t="n">
        <v>12.56</v>
      </c>
      <c r="J486" s="8" t="n">
        <v>0.317492416582406</v>
      </c>
      <c r="K486" s="8" t="n">
        <v>7942</v>
      </c>
      <c r="L486" s="8" t="n">
        <v>314185.52</v>
      </c>
      <c r="M486" s="20" t="s">
        <v>54</v>
      </c>
      <c r="N486" s="20" t="s">
        <v>55</v>
      </c>
      <c r="O486" s="20" t="s">
        <v>93</v>
      </c>
      <c r="P486" s="20" t="s">
        <v>94</v>
      </c>
      <c r="Q486" s="8" t="n">
        <v>3.15</v>
      </c>
      <c r="R486" s="20" t="s">
        <v>1037</v>
      </c>
    </row>
    <row r="487" customFormat="false" ht="13.5" hidden="false" customHeight="false" outlineLevel="0" collapsed="false">
      <c r="A487" s="8" t="n">
        <v>1</v>
      </c>
      <c r="B487" s="8" t="n">
        <v>15</v>
      </c>
      <c r="C487" s="8" t="n">
        <v>1509</v>
      </c>
      <c r="D487" s="8" t="s">
        <v>1879</v>
      </c>
      <c r="E487" s="8" t="n">
        <v>15</v>
      </c>
      <c r="F487" s="8" t="n">
        <v>15</v>
      </c>
      <c r="G487" s="8" t="n">
        <v>39.56</v>
      </c>
      <c r="H487" s="8" t="n">
        <v>27</v>
      </c>
      <c r="I487" s="8" t="n">
        <v>12.56</v>
      </c>
      <c r="J487" s="8" t="n">
        <v>0.317492416582406</v>
      </c>
      <c r="K487" s="8" t="n">
        <v>7942</v>
      </c>
      <c r="L487" s="8" t="n">
        <v>314185.52</v>
      </c>
      <c r="M487" s="20" t="s">
        <v>54</v>
      </c>
      <c r="N487" s="20" t="s">
        <v>55</v>
      </c>
      <c r="O487" s="20" t="s">
        <v>93</v>
      </c>
      <c r="P487" s="20" t="s">
        <v>94</v>
      </c>
      <c r="Q487" s="8" t="n">
        <v>3.15</v>
      </c>
      <c r="R487" s="20" t="s">
        <v>1040</v>
      </c>
    </row>
    <row r="488" customFormat="false" ht="13.5" hidden="false" customHeight="false" outlineLevel="0" collapsed="false">
      <c r="A488" s="8" t="n">
        <v>1</v>
      </c>
      <c r="B488" s="8" t="n">
        <v>15</v>
      </c>
      <c r="C488" s="8" t="n">
        <v>1510</v>
      </c>
      <c r="D488" s="8" t="s">
        <v>1880</v>
      </c>
      <c r="E488" s="8" t="n">
        <v>15</v>
      </c>
      <c r="F488" s="8" t="n">
        <v>15</v>
      </c>
      <c r="G488" s="8" t="n">
        <v>39.56</v>
      </c>
      <c r="H488" s="8" t="n">
        <v>27</v>
      </c>
      <c r="I488" s="8" t="n">
        <v>12.56</v>
      </c>
      <c r="J488" s="8" t="n">
        <v>0.317492416582406</v>
      </c>
      <c r="K488" s="8" t="n">
        <v>7942</v>
      </c>
      <c r="L488" s="8" t="n">
        <v>314185.52</v>
      </c>
      <c r="M488" s="20" t="s">
        <v>54</v>
      </c>
      <c r="N488" s="20" t="s">
        <v>55</v>
      </c>
      <c r="O488" s="20" t="s">
        <v>93</v>
      </c>
      <c r="P488" s="20" t="s">
        <v>94</v>
      </c>
      <c r="Q488" s="8" t="n">
        <v>3.15</v>
      </c>
      <c r="R488" s="20" t="s">
        <v>1043</v>
      </c>
    </row>
    <row r="489" customFormat="false" ht="13.5" hidden="false" customHeight="false" outlineLevel="0" collapsed="false">
      <c r="A489" s="8" t="n">
        <v>1</v>
      </c>
      <c r="B489" s="8" t="n">
        <v>15</v>
      </c>
      <c r="C489" s="8" t="n">
        <v>1511</v>
      </c>
      <c r="D489" s="8" t="s">
        <v>1881</v>
      </c>
      <c r="E489" s="8" t="n">
        <v>15</v>
      </c>
      <c r="F489" s="8" t="n">
        <v>15</v>
      </c>
      <c r="G489" s="8" t="n">
        <v>39.56</v>
      </c>
      <c r="H489" s="8" t="n">
        <v>27</v>
      </c>
      <c r="I489" s="8" t="n">
        <v>12.56</v>
      </c>
      <c r="J489" s="8" t="n">
        <v>0.317492416582406</v>
      </c>
      <c r="K489" s="8" t="n">
        <v>7942</v>
      </c>
      <c r="L489" s="8" t="n">
        <v>314185.52</v>
      </c>
      <c r="M489" s="20" t="s">
        <v>54</v>
      </c>
      <c r="N489" s="20" t="s">
        <v>55</v>
      </c>
      <c r="O489" s="20" t="s">
        <v>93</v>
      </c>
      <c r="P489" s="20" t="s">
        <v>94</v>
      </c>
      <c r="Q489" s="8" t="n">
        <v>3.15</v>
      </c>
      <c r="R489" s="20" t="s">
        <v>1046</v>
      </c>
    </row>
    <row r="490" customFormat="false" ht="13.5" hidden="false" customHeight="false" outlineLevel="0" collapsed="false">
      <c r="A490" s="8" t="n">
        <v>1</v>
      </c>
      <c r="B490" s="8" t="n">
        <v>15</v>
      </c>
      <c r="C490" s="8" t="n">
        <v>1512</v>
      </c>
      <c r="D490" s="8" t="s">
        <v>1882</v>
      </c>
      <c r="E490" s="8" t="n">
        <v>15</v>
      </c>
      <c r="F490" s="8" t="n">
        <v>15</v>
      </c>
      <c r="G490" s="8" t="n">
        <v>39.56</v>
      </c>
      <c r="H490" s="8" t="n">
        <v>27</v>
      </c>
      <c r="I490" s="8" t="n">
        <v>12.56</v>
      </c>
      <c r="J490" s="8" t="n">
        <v>0.317492416582406</v>
      </c>
      <c r="K490" s="8" t="n">
        <v>7942</v>
      </c>
      <c r="L490" s="8" t="n">
        <v>314185.52</v>
      </c>
      <c r="M490" s="20" t="s">
        <v>54</v>
      </c>
      <c r="N490" s="20" t="s">
        <v>55</v>
      </c>
      <c r="O490" s="20" t="s">
        <v>93</v>
      </c>
      <c r="P490" s="20" t="s">
        <v>94</v>
      </c>
      <c r="Q490" s="8" t="n">
        <v>3.15</v>
      </c>
      <c r="R490" s="20" t="s">
        <v>1049</v>
      </c>
    </row>
    <row r="491" customFormat="false" ht="13.5" hidden="false" customHeight="false" outlineLevel="0" collapsed="false">
      <c r="A491" s="8" t="n">
        <v>1</v>
      </c>
      <c r="B491" s="8" t="n">
        <v>15</v>
      </c>
      <c r="C491" s="8" t="n">
        <v>1513</v>
      </c>
      <c r="D491" s="8" t="s">
        <v>1883</v>
      </c>
      <c r="E491" s="8" t="n">
        <v>15</v>
      </c>
      <c r="F491" s="8" t="n">
        <v>15</v>
      </c>
      <c r="G491" s="8" t="n">
        <v>39.56</v>
      </c>
      <c r="H491" s="8" t="n">
        <v>27</v>
      </c>
      <c r="I491" s="8" t="n">
        <v>12.56</v>
      </c>
      <c r="J491" s="8" t="n">
        <v>0.317492416582406</v>
      </c>
      <c r="K491" s="8" t="n">
        <v>7942</v>
      </c>
      <c r="L491" s="8" t="n">
        <v>314185.52</v>
      </c>
      <c r="M491" s="20" t="s">
        <v>54</v>
      </c>
      <c r="N491" s="20" t="s">
        <v>55</v>
      </c>
      <c r="O491" s="20" t="s">
        <v>93</v>
      </c>
      <c r="P491" s="20" t="s">
        <v>94</v>
      </c>
      <c r="Q491" s="8" t="n">
        <v>3.15</v>
      </c>
      <c r="R491" s="20" t="s">
        <v>1052</v>
      </c>
    </row>
    <row r="492" customFormat="false" ht="13.5" hidden="false" customHeight="false" outlineLevel="0" collapsed="false">
      <c r="A492" s="8" t="n">
        <v>1</v>
      </c>
      <c r="B492" s="8" t="n">
        <v>15</v>
      </c>
      <c r="C492" s="8" t="n">
        <v>1514</v>
      </c>
      <c r="D492" s="8" t="s">
        <v>1884</v>
      </c>
      <c r="E492" s="8" t="n">
        <v>15</v>
      </c>
      <c r="F492" s="8" t="n">
        <v>15</v>
      </c>
      <c r="G492" s="8" t="n">
        <v>39.56</v>
      </c>
      <c r="H492" s="8" t="n">
        <v>27</v>
      </c>
      <c r="I492" s="8" t="n">
        <v>12.56</v>
      </c>
      <c r="J492" s="8" t="n">
        <v>0.317492416582406</v>
      </c>
      <c r="K492" s="8" t="n">
        <v>7942</v>
      </c>
      <c r="L492" s="8" t="n">
        <v>314185.52</v>
      </c>
      <c r="M492" s="20" t="s">
        <v>54</v>
      </c>
      <c r="N492" s="20" t="s">
        <v>55</v>
      </c>
      <c r="O492" s="20" t="s">
        <v>93</v>
      </c>
      <c r="P492" s="20" t="s">
        <v>94</v>
      </c>
      <c r="Q492" s="8" t="n">
        <v>3.15</v>
      </c>
      <c r="R492" s="20" t="s">
        <v>1055</v>
      </c>
    </row>
    <row r="493" customFormat="false" ht="13.5" hidden="false" customHeight="false" outlineLevel="0" collapsed="false">
      <c r="A493" s="8" t="n">
        <v>1</v>
      </c>
      <c r="B493" s="8" t="n">
        <v>15</v>
      </c>
      <c r="C493" s="8" t="n">
        <v>1515</v>
      </c>
      <c r="D493" s="8" t="s">
        <v>1885</v>
      </c>
      <c r="E493" s="8" t="n">
        <v>15</v>
      </c>
      <c r="F493" s="8" t="n">
        <v>15</v>
      </c>
      <c r="G493" s="8" t="n">
        <v>40.44</v>
      </c>
      <c r="H493" s="8" t="n">
        <v>27.6</v>
      </c>
      <c r="I493" s="8" t="n">
        <v>12.84</v>
      </c>
      <c r="J493" s="8" t="n">
        <v>0.317507418397626</v>
      </c>
      <c r="K493" s="8" t="n">
        <v>7942</v>
      </c>
      <c r="L493" s="8" t="n">
        <v>321174.48</v>
      </c>
      <c r="M493" s="20" t="s">
        <v>54</v>
      </c>
      <c r="N493" s="20" t="s">
        <v>55</v>
      </c>
      <c r="O493" s="20" t="s">
        <v>93</v>
      </c>
      <c r="P493" s="20" t="s">
        <v>94</v>
      </c>
      <c r="Q493" s="8" t="n">
        <v>3.15</v>
      </c>
      <c r="R493" s="20" t="s">
        <v>1058</v>
      </c>
    </row>
    <row r="494" customFormat="false" ht="13.5" hidden="false" customHeight="false" outlineLevel="0" collapsed="false">
      <c r="A494" s="8" t="n">
        <v>1</v>
      </c>
      <c r="B494" s="8" t="n">
        <v>15</v>
      </c>
      <c r="C494" s="8" t="n">
        <v>1516</v>
      </c>
      <c r="D494" s="8" t="s">
        <v>1886</v>
      </c>
      <c r="E494" s="8" t="n">
        <v>15</v>
      </c>
      <c r="F494" s="8" t="n">
        <v>15</v>
      </c>
      <c r="G494" s="8" t="n">
        <v>41.22</v>
      </c>
      <c r="H494" s="8" t="n">
        <v>28.13</v>
      </c>
      <c r="I494" s="8" t="n">
        <v>13.09</v>
      </c>
      <c r="J494" s="8" t="n">
        <v>0.31756428918001</v>
      </c>
      <c r="K494" s="8" t="n">
        <v>7942</v>
      </c>
      <c r="L494" s="8" t="n">
        <v>327369.24</v>
      </c>
      <c r="M494" s="20" t="s">
        <v>54</v>
      </c>
      <c r="N494" s="20" t="s">
        <v>55</v>
      </c>
      <c r="O494" s="20" t="s">
        <v>93</v>
      </c>
      <c r="P494" s="20" t="s">
        <v>94</v>
      </c>
      <c r="Q494" s="8" t="n">
        <v>3.15</v>
      </c>
      <c r="R494" s="20" t="s">
        <v>1061</v>
      </c>
    </row>
    <row r="495" customFormat="false" ht="13.5" hidden="false" customHeight="false" outlineLevel="0" collapsed="false">
      <c r="A495" s="8" t="n">
        <v>1</v>
      </c>
      <c r="B495" s="8" t="n">
        <v>15</v>
      </c>
      <c r="C495" s="8" t="n">
        <v>1517</v>
      </c>
      <c r="D495" s="8" t="s">
        <v>1887</v>
      </c>
      <c r="E495" s="8" t="n">
        <v>15</v>
      </c>
      <c r="F495" s="8" t="n">
        <v>15</v>
      </c>
      <c r="G495" s="8" t="n">
        <v>41.22</v>
      </c>
      <c r="H495" s="8" t="n">
        <v>28.13</v>
      </c>
      <c r="I495" s="8" t="n">
        <v>13.09</v>
      </c>
      <c r="J495" s="8" t="n">
        <v>0.31756428918001</v>
      </c>
      <c r="K495" s="8" t="n">
        <v>7942</v>
      </c>
      <c r="L495" s="8" t="n">
        <v>327369.24</v>
      </c>
      <c r="M495" s="20" t="s">
        <v>54</v>
      </c>
      <c r="N495" s="20" t="s">
        <v>55</v>
      </c>
      <c r="O495" s="20" t="s">
        <v>93</v>
      </c>
      <c r="P495" s="20" t="s">
        <v>94</v>
      </c>
      <c r="Q495" s="8" t="n">
        <v>3.15</v>
      </c>
      <c r="R495" s="20" t="s">
        <v>1064</v>
      </c>
    </row>
    <row r="496" customFormat="false" ht="13.5" hidden="false" customHeight="false" outlineLevel="0" collapsed="false">
      <c r="A496" s="8" t="n">
        <v>1</v>
      </c>
      <c r="B496" s="8" t="n">
        <v>15</v>
      </c>
      <c r="C496" s="8" t="n">
        <v>1518</v>
      </c>
      <c r="D496" s="8" t="s">
        <v>1888</v>
      </c>
      <c r="E496" s="8" t="n">
        <v>15</v>
      </c>
      <c r="F496" s="8" t="n">
        <v>15</v>
      </c>
      <c r="G496" s="8" t="n">
        <v>49.45</v>
      </c>
      <c r="H496" s="8" t="n">
        <v>33.75</v>
      </c>
      <c r="I496" s="8" t="n">
        <v>15.7</v>
      </c>
      <c r="J496" s="8" t="n">
        <v>0.317492416582406</v>
      </c>
      <c r="K496" s="8" t="n">
        <v>7942</v>
      </c>
      <c r="L496" s="8" t="n">
        <v>392731.9</v>
      </c>
      <c r="M496" s="20" t="s">
        <v>54</v>
      </c>
      <c r="N496" s="20" t="s">
        <v>55</v>
      </c>
      <c r="O496" s="20" t="s">
        <v>93</v>
      </c>
      <c r="P496" s="20" t="s">
        <v>94</v>
      </c>
      <c r="Q496" s="8" t="n">
        <v>3.15</v>
      </c>
      <c r="R496" s="20" t="s">
        <v>1067</v>
      </c>
    </row>
    <row r="497" customFormat="false" ht="13.5" hidden="false" customHeight="false" outlineLevel="0" collapsed="false">
      <c r="A497" s="8" t="n">
        <v>1</v>
      </c>
      <c r="B497" s="8" t="n">
        <v>15</v>
      </c>
      <c r="C497" s="8" t="n">
        <v>1519</v>
      </c>
      <c r="D497" s="8" t="s">
        <v>1889</v>
      </c>
      <c r="E497" s="8" t="n">
        <v>15</v>
      </c>
      <c r="F497" s="8" t="n">
        <v>15</v>
      </c>
      <c r="G497" s="8" t="n">
        <v>49.45</v>
      </c>
      <c r="H497" s="8" t="n">
        <v>33.75</v>
      </c>
      <c r="I497" s="8" t="n">
        <v>15.7</v>
      </c>
      <c r="J497" s="8" t="n">
        <v>0.317492416582406</v>
      </c>
      <c r="K497" s="8" t="n">
        <v>7942</v>
      </c>
      <c r="L497" s="8" t="n">
        <v>392731.9</v>
      </c>
      <c r="M497" s="20" t="s">
        <v>54</v>
      </c>
      <c r="N497" s="20" t="s">
        <v>55</v>
      </c>
      <c r="O497" s="20" t="s">
        <v>93</v>
      </c>
      <c r="P497" s="20" t="s">
        <v>94</v>
      </c>
      <c r="Q497" s="8" t="n">
        <v>3.15</v>
      </c>
      <c r="R497" s="20" t="s">
        <v>1070</v>
      </c>
    </row>
    <row r="498" customFormat="false" ht="13.5" hidden="false" customHeight="false" outlineLevel="0" collapsed="false">
      <c r="A498" s="8" t="n">
        <v>1</v>
      </c>
      <c r="B498" s="8" t="n">
        <v>15</v>
      </c>
      <c r="C498" s="8" t="n">
        <v>1520</v>
      </c>
      <c r="D498" s="8" t="s">
        <v>1890</v>
      </c>
      <c r="E498" s="8" t="n">
        <v>15</v>
      </c>
      <c r="F498" s="8" t="n">
        <v>15</v>
      </c>
      <c r="G498" s="8" t="n">
        <v>49.45</v>
      </c>
      <c r="H498" s="8" t="n">
        <v>33.75</v>
      </c>
      <c r="I498" s="8" t="n">
        <v>15.7</v>
      </c>
      <c r="J498" s="8" t="n">
        <v>0.317492416582406</v>
      </c>
      <c r="K498" s="8" t="n">
        <v>7942</v>
      </c>
      <c r="L498" s="8" t="n">
        <v>392731.9</v>
      </c>
      <c r="M498" s="20" t="s">
        <v>54</v>
      </c>
      <c r="N498" s="20" t="s">
        <v>55</v>
      </c>
      <c r="O498" s="20" t="s">
        <v>93</v>
      </c>
      <c r="P498" s="20" t="s">
        <v>94</v>
      </c>
      <c r="Q498" s="8" t="n">
        <v>3.15</v>
      </c>
      <c r="R498" s="20" t="s">
        <v>1073</v>
      </c>
    </row>
    <row r="499" customFormat="false" ht="13.5" hidden="false" customHeight="false" outlineLevel="0" collapsed="false">
      <c r="A499" s="8" t="n">
        <v>1</v>
      </c>
      <c r="B499" s="8" t="n">
        <v>15</v>
      </c>
      <c r="C499" s="8" t="n">
        <v>1521</v>
      </c>
      <c r="D499" s="8" t="s">
        <v>1891</v>
      </c>
      <c r="E499" s="8" t="n">
        <v>15</v>
      </c>
      <c r="F499" s="8" t="n">
        <v>15</v>
      </c>
      <c r="G499" s="8" t="n">
        <v>49.45</v>
      </c>
      <c r="H499" s="8" t="n">
        <v>33.75</v>
      </c>
      <c r="I499" s="8" t="n">
        <v>15.7</v>
      </c>
      <c r="J499" s="8" t="n">
        <v>0.317492416582406</v>
      </c>
      <c r="K499" s="8" t="n">
        <v>7942</v>
      </c>
      <c r="L499" s="8" t="n">
        <v>392731.9</v>
      </c>
      <c r="M499" s="20" t="s">
        <v>54</v>
      </c>
      <c r="N499" s="20" t="s">
        <v>55</v>
      </c>
      <c r="O499" s="20" t="s">
        <v>93</v>
      </c>
      <c r="P499" s="20" t="s">
        <v>94</v>
      </c>
      <c r="Q499" s="8" t="n">
        <v>3.15</v>
      </c>
      <c r="R499" s="20" t="s">
        <v>1076</v>
      </c>
    </row>
    <row r="500" customFormat="false" ht="13.5" hidden="false" customHeight="false" outlineLevel="0" collapsed="false">
      <c r="A500" s="8" t="n">
        <v>1</v>
      </c>
      <c r="B500" s="8" t="n">
        <v>15</v>
      </c>
      <c r="C500" s="8" t="n">
        <v>1522</v>
      </c>
      <c r="D500" s="8" t="s">
        <v>1892</v>
      </c>
      <c r="E500" s="8" t="n">
        <v>15</v>
      </c>
      <c r="F500" s="8" t="n">
        <v>15</v>
      </c>
      <c r="G500" s="8" t="n">
        <v>49.45</v>
      </c>
      <c r="H500" s="8" t="n">
        <v>33.75</v>
      </c>
      <c r="I500" s="8" t="n">
        <v>15.7</v>
      </c>
      <c r="J500" s="8" t="n">
        <v>0.317492416582406</v>
      </c>
      <c r="K500" s="8" t="n">
        <v>7942</v>
      </c>
      <c r="L500" s="8" t="n">
        <v>392731.9</v>
      </c>
      <c r="M500" s="20" t="s">
        <v>54</v>
      </c>
      <c r="N500" s="20" t="s">
        <v>55</v>
      </c>
      <c r="O500" s="20" t="s">
        <v>93</v>
      </c>
      <c r="P500" s="20" t="s">
        <v>94</v>
      </c>
      <c r="Q500" s="8" t="n">
        <v>3.15</v>
      </c>
      <c r="R500" s="20" t="s">
        <v>1079</v>
      </c>
    </row>
    <row r="501" customFormat="false" ht="13.5" hidden="false" customHeight="false" outlineLevel="0" collapsed="false">
      <c r="A501" s="8" t="n">
        <v>1</v>
      </c>
      <c r="B501" s="8" t="n">
        <v>15</v>
      </c>
      <c r="C501" s="8" t="n">
        <v>1523</v>
      </c>
      <c r="D501" s="8" t="s">
        <v>1893</v>
      </c>
      <c r="E501" s="8" t="n">
        <v>15</v>
      </c>
      <c r="F501" s="8" t="n">
        <v>15</v>
      </c>
      <c r="G501" s="8" t="n">
        <v>49.45</v>
      </c>
      <c r="H501" s="8" t="n">
        <v>33.75</v>
      </c>
      <c r="I501" s="8" t="n">
        <v>15.7</v>
      </c>
      <c r="J501" s="8" t="n">
        <v>0.317492416582406</v>
      </c>
      <c r="K501" s="8" t="n">
        <v>7942</v>
      </c>
      <c r="L501" s="8" t="n">
        <v>392731.9</v>
      </c>
      <c r="M501" s="20" t="s">
        <v>54</v>
      </c>
      <c r="N501" s="20" t="s">
        <v>55</v>
      </c>
      <c r="O501" s="20" t="s">
        <v>93</v>
      </c>
      <c r="P501" s="20" t="s">
        <v>94</v>
      </c>
      <c r="Q501" s="8" t="n">
        <v>3.15</v>
      </c>
      <c r="R501" s="20" t="s">
        <v>1082</v>
      </c>
    </row>
    <row r="502" customFormat="false" ht="13.5" hidden="false" customHeight="false" outlineLevel="0" collapsed="false">
      <c r="A502" s="8" t="n">
        <v>1</v>
      </c>
      <c r="B502" s="8" t="n">
        <v>15</v>
      </c>
      <c r="C502" s="8" t="n">
        <v>1524</v>
      </c>
      <c r="D502" s="8" t="s">
        <v>1894</v>
      </c>
      <c r="E502" s="8" t="n">
        <v>15</v>
      </c>
      <c r="F502" s="8" t="n">
        <v>15</v>
      </c>
      <c r="G502" s="8" t="n">
        <v>49.45</v>
      </c>
      <c r="H502" s="8" t="n">
        <v>33.75</v>
      </c>
      <c r="I502" s="8" t="n">
        <v>15.7</v>
      </c>
      <c r="J502" s="8" t="n">
        <v>0.317492416582406</v>
      </c>
      <c r="K502" s="8" t="n">
        <v>7942</v>
      </c>
      <c r="L502" s="8" t="n">
        <v>392731.9</v>
      </c>
      <c r="M502" s="20" t="s">
        <v>54</v>
      </c>
      <c r="N502" s="20" t="s">
        <v>55</v>
      </c>
      <c r="O502" s="20" t="s">
        <v>93</v>
      </c>
      <c r="P502" s="20" t="s">
        <v>94</v>
      </c>
      <c r="Q502" s="8" t="n">
        <v>3.15</v>
      </c>
      <c r="R502" s="20" t="s">
        <v>1085</v>
      </c>
    </row>
    <row r="503" customFormat="false" ht="13.5" hidden="false" customHeight="false" outlineLevel="0" collapsed="false">
      <c r="A503" s="8" t="n">
        <v>1</v>
      </c>
      <c r="B503" s="8" t="n">
        <v>15</v>
      </c>
      <c r="C503" s="8" t="n">
        <v>1525</v>
      </c>
      <c r="D503" s="8" t="s">
        <v>1895</v>
      </c>
      <c r="E503" s="8" t="n">
        <v>15</v>
      </c>
      <c r="F503" s="8" t="n">
        <v>15</v>
      </c>
      <c r="G503" s="8" t="n">
        <v>49.45</v>
      </c>
      <c r="H503" s="8" t="n">
        <v>33.75</v>
      </c>
      <c r="I503" s="8" t="n">
        <v>15.7</v>
      </c>
      <c r="J503" s="8" t="n">
        <v>0.317492416582406</v>
      </c>
      <c r="K503" s="8" t="n">
        <v>7942</v>
      </c>
      <c r="L503" s="8" t="n">
        <v>392731.9</v>
      </c>
      <c r="M503" s="20" t="s">
        <v>54</v>
      </c>
      <c r="N503" s="20" t="s">
        <v>55</v>
      </c>
      <c r="O503" s="20" t="s">
        <v>93</v>
      </c>
      <c r="P503" s="20" t="s">
        <v>94</v>
      </c>
      <c r="Q503" s="8" t="n">
        <v>3.15</v>
      </c>
      <c r="R503" s="20" t="s">
        <v>1088</v>
      </c>
    </row>
    <row r="504" customFormat="false" ht="13.5" hidden="false" customHeight="false" outlineLevel="0" collapsed="false">
      <c r="A504" s="8" t="n">
        <v>1</v>
      </c>
      <c r="B504" s="8" t="n">
        <v>15</v>
      </c>
      <c r="C504" s="8" t="n">
        <v>1526</v>
      </c>
      <c r="D504" s="8" t="s">
        <v>1896</v>
      </c>
      <c r="E504" s="8" t="n">
        <v>15</v>
      </c>
      <c r="F504" s="8" t="n">
        <v>15</v>
      </c>
      <c r="G504" s="8" t="n">
        <v>49.45</v>
      </c>
      <c r="H504" s="8" t="n">
        <v>33.75</v>
      </c>
      <c r="I504" s="8" t="n">
        <v>15.7</v>
      </c>
      <c r="J504" s="8" t="n">
        <v>0.317492416582406</v>
      </c>
      <c r="K504" s="8" t="n">
        <v>7942</v>
      </c>
      <c r="L504" s="8" t="n">
        <v>392731.9</v>
      </c>
      <c r="M504" s="20" t="s">
        <v>54</v>
      </c>
      <c r="N504" s="20" t="s">
        <v>55</v>
      </c>
      <c r="O504" s="20" t="s">
        <v>93</v>
      </c>
      <c r="P504" s="20" t="s">
        <v>94</v>
      </c>
      <c r="Q504" s="8" t="n">
        <v>3.15</v>
      </c>
      <c r="R504" s="20" t="s">
        <v>1091</v>
      </c>
    </row>
    <row r="505" customFormat="false" ht="13.5" hidden="false" customHeight="false" outlineLevel="0" collapsed="false">
      <c r="A505" s="8" t="n">
        <v>1</v>
      </c>
      <c r="B505" s="8" t="n">
        <v>15</v>
      </c>
      <c r="C505" s="8" t="n">
        <v>1527</v>
      </c>
      <c r="D505" s="8" t="s">
        <v>1897</v>
      </c>
      <c r="E505" s="8" t="n">
        <v>15</v>
      </c>
      <c r="F505" s="8" t="n">
        <v>15</v>
      </c>
      <c r="G505" s="8" t="n">
        <v>49.45</v>
      </c>
      <c r="H505" s="8" t="n">
        <v>33.75</v>
      </c>
      <c r="I505" s="8" t="n">
        <v>15.7</v>
      </c>
      <c r="J505" s="8" t="n">
        <v>0.317492416582406</v>
      </c>
      <c r="K505" s="8" t="n">
        <v>7942</v>
      </c>
      <c r="L505" s="8" t="n">
        <v>392731.9</v>
      </c>
      <c r="M505" s="20" t="s">
        <v>54</v>
      </c>
      <c r="N505" s="20" t="s">
        <v>55</v>
      </c>
      <c r="O505" s="20" t="s">
        <v>93</v>
      </c>
      <c r="P505" s="20" t="s">
        <v>94</v>
      </c>
      <c r="Q505" s="8" t="n">
        <v>3.15</v>
      </c>
      <c r="R505" s="20" t="s">
        <v>1094</v>
      </c>
    </row>
    <row r="506" customFormat="false" ht="13.5" hidden="false" customHeight="false" outlineLevel="0" collapsed="false">
      <c r="A506" s="8" t="n">
        <v>1</v>
      </c>
      <c r="B506" s="8" t="n">
        <v>15</v>
      </c>
      <c r="C506" s="8" t="n">
        <v>1528</v>
      </c>
      <c r="D506" s="8" t="s">
        <v>1898</v>
      </c>
      <c r="E506" s="8" t="n">
        <v>15</v>
      </c>
      <c r="F506" s="8" t="n">
        <v>15</v>
      </c>
      <c r="G506" s="8" t="n">
        <v>49.45</v>
      </c>
      <c r="H506" s="8" t="n">
        <v>33.75</v>
      </c>
      <c r="I506" s="8" t="n">
        <v>15.7</v>
      </c>
      <c r="J506" s="8" t="n">
        <v>0.317492416582406</v>
      </c>
      <c r="K506" s="8" t="n">
        <v>7942</v>
      </c>
      <c r="L506" s="8" t="n">
        <v>392731.9</v>
      </c>
      <c r="M506" s="20" t="s">
        <v>54</v>
      </c>
      <c r="N506" s="20" t="s">
        <v>55</v>
      </c>
      <c r="O506" s="20" t="s">
        <v>93</v>
      </c>
      <c r="P506" s="20" t="s">
        <v>94</v>
      </c>
      <c r="Q506" s="8" t="n">
        <v>3.15</v>
      </c>
      <c r="R506" s="20" t="s">
        <v>1097</v>
      </c>
    </row>
    <row r="507" customFormat="false" ht="13.5" hidden="false" customHeight="false" outlineLevel="0" collapsed="false">
      <c r="A507" s="8" t="n">
        <v>1</v>
      </c>
      <c r="B507" s="8" t="n">
        <v>15</v>
      </c>
      <c r="C507" s="8" t="n">
        <v>1529</v>
      </c>
      <c r="D507" s="8" t="s">
        <v>1899</v>
      </c>
      <c r="E507" s="8" t="n">
        <v>15</v>
      </c>
      <c r="F507" s="8" t="n">
        <v>15</v>
      </c>
      <c r="G507" s="8" t="n">
        <v>49.45</v>
      </c>
      <c r="H507" s="8" t="n">
        <v>33.75</v>
      </c>
      <c r="I507" s="8" t="n">
        <v>15.7</v>
      </c>
      <c r="J507" s="8" t="n">
        <v>0.317492416582406</v>
      </c>
      <c r="K507" s="8" t="n">
        <v>7942</v>
      </c>
      <c r="L507" s="8" t="n">
        <v>392731.9</v>
      </c>
      <c r="M507" s="20" t="s">
        <v>54</v>
      </c>
      <c r="N507" s="20" t="s">
        <v>55</v>
      </c>
      <c r="O507" s="20" t="s">
        <v>93</v>
      </c>
      <c r="P507" s="20" t="s">
        <v>94</v>
      </c>
      <c r="Q507" s="8" t="n">
        <v>3.15</v>
      </c>
      <c r="R507" s="20" t="s">
        <v>1900</v>
      </c>
    </row>
    <row r="508" customFormat="false" ht="13.5" hidden="false" customHeight="false" outlineLevel="0" collapsed="false">
      <c r="A508" s="8" t="n">
        <v>1</v>
      </c>
      <c r="B508" s="8" t="n">
        <v>15</v>
      </c>
      <c r="C508" s="8" t="n">
        <v>1530</v>
      </c>
      <c r="D508" s="8" t="s">
        <v>1901</v>
      </c>
      <c r="E508" s="8" t="n">
        <v>15</v>
      </c>
      <c r="F508" s="8" t="n">
        <v>15</v>
      </c>
      <c r="G508" s="8" t="n">
        <v>49.45</v>
      </c>
      <c r="H508" s="8" t="n">
        <v>33.75</v>
      </c>
      <c r="I508" s="8" t="n">
        <v>15.7</v>
      </c>
      <c r="J508" s="8" t="n">
        <v>0.317492416582406</v>
      </c>
      <c r="K508" s="8" t="n">
        <v>7942</v>
      </c>
      <c r="L508" s="8" t="n">
        <v>392731.9</v>
      </c>
      <c r="M508" s="20" t="s">
        <v>54</v>
      </c>
      <c r="N508" s="20" t="s">
        <v>55</v>
      </c>
      <c r="O508" s="20" t="s">
        <v>93</v>
      </c>
      <c r="P508" s="20" t="s">
        <v>94</v>
      </c>
      <c r="Q508" s="8" t="n">
        <v>3.15</v>
      </c>
      <c r="R508" s="20" t="s">
        <v>1902</v>
      </c>
    </row>
    <row r="509" customFormat="false" ht="13.5" hidden="false" customHeight="false" outlineLevel="0" collapsed="false">
      <c r="A509" s="8" t="n">
        <v>1</v>
      </c>
      <c r="B509" s="8" t="n">
        <v>15</v>
      </c>
      <c r="C509" s="8" t="n">
        <v>1531</v>
      </c>
      <c r="D509" s="8" t="s">
        <v>1903</v>
      </c>
      <c r="E509" s="8" t="n">
        <v>15</v>
      </c>
      <c r="F509" s="8" t="n">
        <v>15</v>
      </c>
      <c r="G509" s="8" t="n">
        <v>49.45</v>
      </c>
      <c r="H509" s="8" t="n">
        <v>33.75</v>
      </c>
      <c r="I509" s="8" t="n">
        <v>15.7</v>
      </c>
      <c r="J509" s="8" t="n">
        <v>0.317492416582406</v>
      </c>
      <c r="K509" s="8" t="n">
        <v>7942</v>
      </c>
      <c r="L509" s="8" t="n">
        <v>392731.9</v>
      </c>
      <c r="M509" s="20" t="s">
        <v>54</v>
      </c>
      <c r="N509" s="20" t="s">
        <v>55</v>
      </c>
      <c r="O509" s="20" t="s">
        <v>93</v>
      </c>
      <c r="P509" s="20" t="s">
        <v>94</v>
      </c>
      <c r="Q509" s="8" t="n">
        <v>3.15</v>
      </c>
      <c r="R509" s="20" t="s">
        <v>1904</v>
      </c>
    </row>
    <row r="510" customFormat="false" ht="13.5" hidden="false" customHeight="false" outlineLevel="0" collapsed="false">
      <c r="A510" s="8" t="n">
        <v>1</v>
      </c>
      <c r="B510" s="8" t="n">
        <v>15</v>
      </c>
      <c r="C510" s="8" t="n">
        <v>1532</v>
      </c>
      <c r="D510" s="8" t="s">
        <v>1905</v>
      </c>
      <c r="E510" s="8" t="n">
        <v>15</v>
      </c>
      <c r="F510" s="8" t="n">
        <v>15</v>
      </c>
      <c r="G510" s="8" t="n">
        <v>49.45</v>
      </c>
      <c r="H510" s="8" t="n">
        <v>33.75</v>
      </c>
      <c r="I510" s="8" t="n">
        <v>15.7</v>
      </c>
      <c r="J510" s="8" t="n">
        <v>0.317492416582406</v>
      </c>
      <c r="K510" s="8" t="n">
        <v>7942</v>
      </c>
      <c r="L510" s="8" t="n">
        <v>392731.9</v>
      </c>
      <c r="M510" s="20" t="s">
        <v>54</v>
      </c>
      <c r="N510" s="20" t="s">
        <v>55</v>
      </c>
      <c r="O510" s="20" t="s">
        <v>93</v>
      </c>
      <c r="P510" s="20" t="s">
        <v>94</v>
      </c>
      <c r="Q510" s="8" t="n">
        <v>3.15</v>
      </c>
      <c r="R510" s="20" t="s">
        <v>1906</v>
      </c>
    </row>
    <row r="511" customFormat="false" ht="13.5" hidden="false" customHeight="false" outlineLevel="0" collapsed="false">
      <c r="A511" s="8" t="n">
        <v>1</v>
      </c>
      <c r="B511" s="8" t="n">
        <v>15</v>
      </c>
      <c r="C511" s="8" t="n">
        <v>1533</v>
      </c>
      <c r="D511" s="8" t="s">
        <v>1907</v>
      </c>
      <c r="E511" s="8" t="n">
        <v>15</v>
      </c>
      <c r="F511" s="8" t="n">
        <v>15</v>
      </c>
      <c r="G511" s="8" t="n">
        <v>49.45</v>
      </c>
      <c r="H511" s="8" t="n">
        <v>33.75</v>
      </c>
      <c r="I511" s="8" t="n">
        <v>15.7</v>
      </c>
      <c r="J511" s="8" t="n">
        <v>0.317492416582406</v>
      </c>
      <c r="K511" s="8" t="n">
        <v>7942</v>
      </c>
      <c r="L511" s="8" t="n">
        <v>392731.9</v>
      </c>
      <c r="M511" s="20" t="s">
        <v>54</v>
      </c>
      <c r="N511" s="20" t="s">
        <v>55</v>
      </c>
      <c r="O511" s="20" t="s">
        <v>93</v>
      </c>
      <c r="P511" s="20" t="s">
        <v>94</v>
      </c>
      <c r="Q511" s="8" t="n">
        <v>3.15</v>
      </c>
      <c r="R511" s="20" t="s">
        <v>1908</v>
      </c>
    </row>
    <row r="512" customFormat="false" ht="13.5" hidden="false" customHeight="false" outlineLevel="0" collapsed="false">
      <c r="A512" s="8" t="n">
        <v>1</v>
      </c>
      <c r="B512" s="8" t="n">
        <v>15</v>
      </c>
      <c r="C512" s="8" t="n">
        <v>1534</v>
      </c>
      <c r="D512" s="8" t="s">
        <v>1909</v>
      </c>
      <c r="E512" s="8" t="n">
        <v>15</v>
      </c>
      <c r="F512" s="8" t="n">
        <v>15</v>
      </c>
      <c r="G512" s="8" t="n">
        <v>41.22</v>
      </c>
      <c r="H512" s="8" t="n">
        <v>28.13</v>
      </c>
      <c r="I512" s="8" t="n">
        <v>13.09</v>
      </c>
      <c r="J512" s="8" t="n">
        <v>0.31756428918001</v>
      </c>
      <c r="K512" s="8" t="n">
        <v>7942</v>
      </c>
      <c r="L512" s="8" t="n">
        <v>327369.24</v>
      </c>
      <c r="M512" s="20" t="s">
        <v>54</v>
      </c>
      <c r="N512" s="20" t="s">
        <v>55</v>
      </c>
      <c r="O512" s="20" t="s">
        <v>93</v>
      </c>
      <c r="P512" s="20" t="s">
        <v>94</v>
      </c>
      <c r="Q512" s="8" t="n">
        <v>3.15</v>
      </c>
      <c r="R512" s="20" t="s">
        <v>1910</v>
      </c>
    </row>
    <row r="513" customFormat="false" ht="13.5" hidden="false" customHeight="false" outlineLevel="0" collapsed="false">
      <c r="A513" s="8" t="n">
        <v>1</v>
      </c>
      <c r="B513" s="8" t="n">
        <v>15</v>
      </c>
      <c r="C513" s="8" t="n">
        <v>1535</v>
      </c>
      <c r="D513" s="8" t="s">
        <v>1911</v>
      </c>
      <c r="E513" s="8" t="n">
        <v>15</v>
      </c>
      <c r="F513" s="8" t="n">
        <v>15</v>
      </c>
      <c r="G513" s="8" t="n">
        <v>41.22</v>
      </c>
      <c r="H513" s="8" t="n">
        <v>28.13</v>
      </c>
      <c r="I513" s="8" t="n">
        <v>13.09</v>
      </c>
      <c r="J513" s="8" t="n">
        <v>0.31756428918001</v>
      </c>
      <c r="K513" s="8" t="n">
        <v>7942</v>
      </c>
      <c r="L513" s="8" t="n">
        <v>327369.24</v>
      </c>
      <c r="M513" s="20" t="s">
        <v>54</v>
      </c>
      <c r="N513" s="20" t="s">
        <v>55</v>
      </c>
      <c r="O513" s="20" t="s">
        <v>93</v>
      </c>
      <c r="P513" s="20" t="s">
        <v>94</v>
      </c>
      <c r="Q513" s="8" t="n">
        <v>3.15</v>
      </c>
      <c r="R513" s="20" t="s">
        <v>1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8" width="9.87"/>
    <col collapsed="false" customWidth="true" hidden="false" outlineLevel="0" max="4" min="4" style="21" width="11.66"/>
    <col collapsed="false" customWidth="false" hidden="false" outlineLevel="0" max="6" min="5" style="8" width="8.99"/>
    <col collapsed="false" customWidth="true" hidden="false" outlineLevel="0" max="7" min="7" style="8" width="9.36"/>
    <col collapsed="false" customWidth="false" hidden="false" outlineLevel="0" max="9" min="8" style="8" width="8.99"/>
    <col collapsed="false" customWidth="true" hidden="false" outlineLevel="0" max="10" min="10" style="8" width="12.62"/>
    <col collapsed="false" customWidth="true" hidden="false" outlineLevel="0" max="11" min="11" style="8" width="15.99"/>
    <col collapsed="false" customWidth="true" hidden="false" outlineLevel="0" max="12" min="12" style="8" width="17.12"/>
    <col collapsed="false" customWidth="false" hidden="false" outlineLevel="0" max="13" min="13" style="8" width="8.99"/>
    <col collapsed="false" customWidth="true" hidden="false" outlineLevel="0" max="14" min="14" style="8" width="11.87"/>
    <col collapsed="false" customWidth="true" hidden="false" outlineLevel="0" max="15" min="15" style="8" width="12.87"/>
    <col collapsed="false" customWidth="true" hidden="false" outlineLevel="0" max="16" min="16" style="8" width="11.76"/>
    <col collapsed="false" customWidth="false" hidden="false" outlineLevel="0" max="17" min="17" style="8" width="8.99"/>
    <col collapsed="false" customWidth="true" hidden="false" outlineLevel="0" max="18" min="18" style="8" width="26.1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2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s="23" customFormat="true" ht="14.25" hidden="false" customHeight="false" outlineLevel="0" collapsed="false">
      <c r="A2" s="23" t="n">
        <v>1</v>
      </c>
      <c r="B2" s="23" t="n">
        <v>1</v>
      </c>
      <c r="C2" s="24" t="s">
        <v>1266</v>
      </c>
      <c r="D2" s="25" t="s">
        <v>1913</v>
      </c>
      <c r="E2" s="23" t="n">
        <v>1</v>
      </c>
      <c r="F2" s="26" t="n">
        <v>15</v>
      </c>
      <c r="G2" s="25" t="n">
        <v>36.58</v>
      </c>
      <c r="H2" s="25" t="n">
        <v>35.71</v>
      </c>
      <c r="I2" s="25" t="n">
        <v>0.87</v>
      </c>
      <c r="J2" s="27" t="n">
        <v>0.0237834882449426</v>
      </c>
      <c r="K2" s="28" t="n">
        <v>7942</v>
      </c>
      <c r="L2" s="28" t="n">
        <v>290518.36</v>
      </c>
      <c r="M2" s="29" t="s">
        <v>54</v>
      </c>
      <c r="N2" s="29" t="s">
        <v>55</v>
      </c>
      <c r="O2" s="29" t="s">
        <v>93</v>
      </c>
      <c r="P2" s="29" t="s">
        <v>94</v>
      </c>
      <c r="Q2" s="23" t="n">
        <v>6.8</v>
      </c>
      <c r="R2" s="29" t="s">
        <v>95</v>
      </c>
    </row>
    <row r="3" s="23" customFormat="true" ht="14.25" hidden="false" customHeight="false" outlineLevel="0" collapsed="false">
      <c r="A3" s="23" t="n">
        <v>1</v>
      </c>
      <c r="B3" s="23" t="n">
        <v>1</v>
      </c>
      <c r="C3" s="24" t="s">
        <v>1268</v>
      </c>
      <c r="D3" s="25" t="s">
        <v>1914</v>
      </c>
      <c r="E3" s="23" t="n">
        <v>1</v>
      </c>
      <c r="F3" s="26" t="n">
        <v>15</v>
      </c>
      <c r="G3" s="25" t="n">
        <v>27.64</v>
      </c>
      <c r="H3" s="25" t="n">
        <v>26.99</v>
      </c>
      <c r="I3" s="25" t="n">
        <v>0.65</v>
      </c>
      <c r="J3" s="27" t="n">
        <v>0.0235166425470333</v>
      </c>
      <c r="K3" s="28" t="n">
        <v>7942</v>
      </c>
      <c r="L3" s="28" t="n">
        <v>219516.88</v>
      </c>
      <c r="M3" s="29" t="s">
        <v>54</v>
      </c>
      <c r="N3" s="29" t="s">
        <v>55</v>
      </c>
      <c r="O3" s="29" t="s">
        <v>93</v>
      </c>
      <c r="P3" s="29" t="s">
        <v>94</v>
      </c>
      <c r="Q3" s="23" t="n">
        <v>6.8</v>
      </c>
      <c r="R3" s="29" t="s">
        <v>97</v>
      </c>
    </row>
    <row r="4" s="23" customFormat="true" ht="14.25" hidden="false" customHeight="false" outlineLevel="0" collapsed="false">
      <c r="A4" s="23" t="n">
        <v>1</v>
      </c>
      <c r="B4" s="23" t="n">
        <v>1</v>
      </c>
      <c r="C4" s="24" t="s">
        <v>1270</v>
      </c>
      <c r="D4" s="25" t="s">
        <v>1915</v>
      </c>
      <c r="E4" s="23" t="n">
        <v>1</v>
      </c>
      <c r="F4" s="26" t="n">
        <v>15</v>
      </c>
      <c r="G4" s="25" t="n">
        <v>27.46</v>
      </c>
      <c r="H4" s="25" t="n">
        <v>26.81</v>
      </c>
      <c r="I4" s="25" t="n">
        <v>0.65</v>
      </c>
      <c r="J4" s="27" t="n">
        <v>0.0236707938820102</v>
      </c>
      <c r="K4" s="28" t="n">
        <v>7942</v>
      </c>
      <c r="L4" s="28" t="n">
        <v>218087.32</v>
      </c>
      <c r="M4" s="29" t="s">
        <v>54</v>
      </c>
      <c r="N4" s="29" t="s">
        <v>55</v>
      </c>
      <c r="O4" s="29" t="s">
        <v>93</v>
      </c>
      <c r="P4" s="29" t="s">
        <v>94</v>
      </c>
      <c r="Q4" s="23" t="n">
        <v>6.8</v>
      </c>
      <c r="R4" s="29" t="s">
        <v>99</v>
      </c>
    </row>
    <row r="5" s="23" customFormat="true" ht="14.25" hidden="false" customHeight="false" outlineLevel="0" collapsed="false">
      <c r="A5" s="23" t="n">
        <v>1</v>
      </c>
      <c r="B5" s="23" t="n">
        <v>1</v>
      </c>
      <c r="C5" s="24" t="s">
        <v>1272</v>
      </c>
      <c r="D5" s="25" t="s">
        <v>1916</v>
      </c>
      <c r="E5" s="23" t="n">
        <v>1</v>
      </c>
      <c r="F5" s="26" t="n">
        <v>15</v>
      </c>
      <c r="G5" s="25" t="n">
        <v>27.46</v>
      </c>
      <c r="H5" s="25" t="n">
        <v>26.81</v>
      </c>
      <c r="I5" s="25" t="n">
        <v>0.65</v>
      </c>
      <c r="J5" s="27" t="n">
        <v>0.0236707938820102</v>
      </c>
      <c r="K5" s="28" t="n">
        <v>7942</v>
      </c>
      <c r="L5" s="28" t="n">
        <v>218087.32</v>
      </c>
      <c r="M5" s="29" t="s">
        <v>54</v>
      </c>
      <c r="N5" s="29" t="s">
        <v>55</v>
      </c>
      <c r="O5" s="29" t="s">
        <v>93</v>
      </c>
      <c r="P5" s="29" t="s">
        <v>94</v>
      </c>
      <c r="Q5" s="23" t="n">
        <v>6.8</v>
      </c>
      <c r="R5" s="29" t="s">
        <v>101</v>
      </c>
    </row>
    <row r="6" s="23" customFormat="true" ht="14.25" hidden="false" customHeight="false" outlineLevel="0" collapsed="false">
      <c r="A6" s="23" t="n">
        <v>1</v>
      </c>
      <c r="B6" s="23" t="n">
        <v>1</v>
      </c>
      <c r="C6" s="24" t="s">
        <v>1274</v>
      </c>
      <c r="D6" s="25" t="s">
        <v>1917</v>
      </c>
      <c r="E6" s="23" t="n">
        <v>1</v>
      </c>
      <c r="F6" s="26" t="n">
        <v>15</v>
      </c>
      <c r="G6" s="25" t="n">
        <v>27.46</v>
      </c>
      <c r="H6" s="25" t="n">
        <v>26.81</v>
      </c>
      <c r="I6" s="25" t="n">
        <v>0.65</v>
      </c>
      <c r="J6" s="27" t="n">
        <v>0.0236707938820102</v>
      </c>
      <c r="K6" s="28" t="n">
        <v>7942</v>
      </c>
      <c r="L6" s="28" t="n">
        <v>218087.32</v>
      </c>
      <c r="M6" s="29" t="s">
        <v>54</v>
      </c>
      <c r="N6" s="29" t="s">
        <v>55</v>
      </c>
      <c r="O6" s="29" t="s">
        <v>93</v>
      </c>
      <c r="P6" s="29" t="s">
        <v>94</v>
      </c>
      <c r="Q6" s="23" t="n">
        <v>6.8</v>
      </c>
      <c r="R6" s="29" t="s">
        <v>103</v>
      </c>
    </row>
    <row r="7" s="23" customFormat="true" ht="14.25" hidden="false" customHeight="false" outlineLevel="0" collapsed="false">
      <c r="A7" s="23" t="n">
        <v>1</v>
      </c>
      <c r="B7" s="23" t="n">
        <v>1</v>
      </c>
      <c r="C7" s="24" t="s">
        <v>1276</v>
      </c>
      <c r="D7" s="25" t="s">
        <v>1918</v>
      </c>
      <c r="E7" s="23" t="n">
        <v>1</v>
      </c>
      <c r="F7" s="26" t="n">
        <v>15</v>
      </c>
      <c r="G7" s="25" t="n">
        <v>27.46</v>
      </c>
      <c r="H7" s="25" t="n">
        <v>26.81</v>
      </c>
      <c r="I7" s="25" t="n">
        <v>0.65</v>
      </c>
      <c r="J7" s="27" t="n">
        <v>0.0236707938820102</v>
      </c>
      <c r="K7" s="28" t="n">
        <v>7942</v>
      </c>
      <c r="L7" s="28" t="n">
        <v>218087.32</v>
      </c>
      <c r="M7" s="29" t="s">
        <v>54</v>
      </c>
      <c r="N7" s="29" t="s">
        <v>55</v>
      </c>
      <c r="O7" s="29" t="s">
        <v>93</v>
      </c>
      <c r="P7" s="29" t="s">
        <v>94</v>
      </c>
      <c r="Q7" s="23" t="n">
        <v>6.8</v>
      </c>
      <c r="R7" s="29" t="s">
        <v>105</v>
      </c>
    </row>
    <row r="8" s="23" customFormat="true" ht="14.25" hidden="false" customHeight="false" outlineLevel="0" collapsed="false">
      <c r="A8" s="23" t="n">
        <v>1</v>
      </c>
      <c r="B8" s="23" t="n">
        <v>1</v>
      </c>
      <c r="C8" s="24" t="s">
        <v>1278</v>
      </c>
      <c r="D8" s="25" t="s">
        <v>1919</v>
      </c>
      <c r="E8" s="23" t="n">
        <v>1</v>
      </c>
      <c r="F8" s="26" t="n">
        <v>15</v>
      </c>
      <c r="G8" s="25" t="n">
        <v>25.12</v>
      </c>
      <c r="H8" s="25" t="n">
        <v>24.53</v>
      </c>
      <c r="I8" s="25" t="n">
        <v>0.59</v>
      </c>
      <c r="J8" s="27" t="n">
        <v>0.0234872611464968</v>
      </c>
      <c r="K8" s="28" t="n">
        <v>7942</v>
      </c>
      <c r="L8" s="28" t="n">
        <v>199503.04</v>
      </c>
      <c r="M8" s="29" t="s">
        <v>54</v>
      </c>
      <c r="N8" s="29" t="s">
        <v>55</v>
      </c>
      <c r="O8" s="29" t="s">
        <v>93</v>
      </c>
      <c r="P8" s="29" t="s">
        <v>94</v>
      </c>
      <c r="Q8" s="23" t="n">
        <v>6.8</v>
      </c>
      <c r="R8" s="29" t="s">
        <v>107</v>
      </c>
    </row>
    <row r="9" s="23" customFormat="true" ht="14.25" hidden="false" customHeight="false" outlineLevel="0" collapsed="false">
      <c r="A9" s="23" t="n">
        <v>1</v>
      </c>
      <c r="B9" s="23" t="n">
        <v>1</v>
      </c>
      <c r="C9" s="24" t="s">
        <v>1920</v>
      </c>
      <c r="D9" s="25" t="s">
        <v>1921</v>
      </c>
      <c r="E9" s="23" t="n">
        <v>1</v>
      </c>
      <c r="F9" s="26" t="n">
        <v>15</v>
      </c>
      <c r="G9" s="25" t="n">
        <v>34.93</v>
      </c>
      <c r="H9" s="25" t="n">
        <v>34.1</v>
      </c>
      <c r="I9" s="25" t="n">
        <v>0.83</v>
      </c>
      <c r="J9" s="27" t="n">
        <v>0.0237618093329516</v>
      </c>
      <c r="K9" s="28" t="n">
        <v>7942</v>
      </c>
      <c r="L9" s="28" t="n">
        <v>277414.06</v>
      </c>
      <c r="M9" s="29" t="s">
        <v>54</v>
      </c>
      <c r="N9" s="29" t="s">
        <v>55</v>
      </c>
      <c r="O9" s="29" t="s">
        <v>93</v>
      </c>
      <c r="P9" s="29" t="s">
        <v>94</v>
      </c>
      <c r="Q9" s="23" t="n">
        <v>6.8</v>
      </c>
      <c r="R9" s="29" t="s">
        <v>109</v>
      </c>
    </row>
    <row r="10" s="23" customFormat="true" ht="14.25" hidden="false" customHeight="false" outlineLevel="0" collapsed="false">
      <c r="A10" s="23" t="n">
        <v>1</v>
      </c>
      <c r="B10" s="23" t="n">
        <v>1</v>
      </c>
      <c r="C10" s="24" t="s">
        <v>1922</v>
      </c>
      <c r="D10" s="25" t="s">
        <v>1923</v>
      </c>
      <c r="E10" s="23" t="n">
        <v>1</v>
      </c>
      <c r="F10" s="26" t="n">
        <v>15</v>
      </c>
      <c r="G10" s="25" t="n">
        <v>27.46</v>
      </c>
      <c r="H10" s="25" t="n">
        <v>26.81</v>
      </c>
      <c r="I10" s="25" t="n">
        <v>0.65</v>
      </c>
      <c r="J10" s="27" t="n">
        <v>0.0236707938820102</v>
      </c>
      <c r="K10" s="28" t="n">
        <v>7942</v>
      </c>
      <c r="L10" s="28" t="n">
        <v>218087.32</v>
      </c>
      <c r="M10" s="29" t="s">
        <v>54</v>
      </c>
      <c r="N10" s="29" t="s">
        <v>55</v>
      </c>
      <c r="O10" s="29" t="s">
        <v>93</v>
      </c>
      <c r="P10" s="29" t="s">
        <v>94</v>
      </c>
      <c r="Q10" s="23" t="n">
        <v>6.8</v>
      </c>
      <c r="R10" s="29" t="s">
        <v>111</v>
      </c>
    </row>
    <row r="11" s="23" customFormat="true" ht="14.25" hidden="false" customHeight="false" outlineLevel="0" collapsed="false">
      <c r="A11" s="23" t="n">
        <v>1</v>
      </c>
      <c r="B11" s="23" t="n">
        <v>1</v>
      </c>
      <c r="C11" s="24" t="s">
        <v>1924</v>
      </c>
      <c r="D11" s="25" t="s">
        <v>1925</v>
      </c>
      <c r="E11" s="23" t="n">
        <v>1</v>
      </c>
      <c r="F11" s="26" t="n">
        <v>15</v>
      </c>
      <c r="G11" s="25" t="n">
        <v>27.64</v>
      </c>
      <c r="H11" s="25" t="n">
        <v>26.99</v>
      </c>
      <c r="I11" s="25" t="n">
        <v>0.65</v>
      </c>
      <c r="J11" s="27" t="n">
        <v>0.0235166425470333</v>
      </c>
      <c r="K11" s="28" t="n">
        <v>7942</v>
      </c>
      <c r="L11" s="28" t="n">
        <v>219516.88</v>
      </c>
      <c r="M11" s="29" t="s">
        <v>54</v>
      </c>
      <c r="N11" s="29" t="s">
        <v>55</v>
      </c>
      <c r="O11" s="29" t="s">
        <v>93</v>
      </c>
      <c r="P11" s="29" t="s">
        <v>94</v>
      </c>
      <c r="Q11" s="23" t="n">
        <v>6.8</v>
      </c>
      <c r="R11" s="29" t="s">
        <v>113</v>
      </c>
    </row>
    <row r="12" s="23" customFormat="true" ht="14.25" hidden="false" customHeight="false" outlineLevel="0" collapsed="false">
      <c r="A12" s="23" t="n">
        <v>1</v>
      </c>
      <c r="B12" s="23" t="n">
        <v>1</v>
      </c>
      <c r="C12" s="24" t="s">
        <v>1926</v>
      </c>
      <c r="D12" s="25" t="s">
        <v>1927</v>
      </c>
      <c r="E12" s="23" t="n">
        <v>1</v>
      </c>
      <c r="F12" s="26" t="n">
        <v>15</v>
      </c>
      <c r="G12" s="25" t="n">
        <v>27.28</v>
      </c>
      <c r="H12" s="25" t="n">
        <v>26.63</v>
      </c>
      <c r="I12" s="25" t="n">
        <v>0.65</v>
      </c>
      <c r="J12" s="27" t="n">
        <v>0.0238269794721408</v>
      </c>
      <c r="K12" s="28" t="n">
        <v>7942</v>
      </c>
      <c r="L12" s="28" t="n">
        <v>216657.76</v>
      </c>
      <c r="M12" s="29" t="s">
        <v>54</v>
      </c>
      <c r="N12" s="29" t="s">
        <v>55</v>
      </c>
      <c r="O12" s="29" t="s">
        <v>93</v>
      </c>
      <c r="P12" s="29" t="s">
        <v>94</v>
      </c>
      <c r="Q12" s="23" t="n">
        <v>6.8</v>
      </c>
      <c r="R12" s="29" t="s">
        <v>115</v>
      </c>
    </row>
    <row r="13" s="23" customFormat="true" ht="14.25" hidden="false" customHeight="false" outlineLevel="0" collapsed="false">
      <c r="A13" s="23" t="n">
        <v>1</v>
      </c>
      <c r="B13" s="23" t="n">
        <v>1</v>
      </c>
      <c r="C13" s="24" t="s">
        <v>1928</v>
      </c>
      <c r="D13" s="25" t="s">
        <v>1929</v>
      </c>
      <c r="E13" s="23" t="n">
        <v>1</v>
      </c>
      <c r="F13" s="26" t="n">
        <v>15</v>
      </c>
      <c r="G13" s="25" t="n">
        <v>31.19</v>
      </c>
      <c r="H13" s="25" t="n">
        <v>30.45</v>
      </c>
      <c r="I13" s="25" t="n">
        <v>0.74</v>
      </c>
      <c r="J13" s="27" t="n">
        <v>0.0237255530618788</v>
      </c>
      <c r="K13" s="28" t="n">
        <v>7942</v>
      </c>
      <c r="L13" s="28" t="n">
        <v>247710.98</v>
      </c>
      <c r="M13" s="29" t="s">
        <v>54</v>
      </c>
      <c r="N13" s="29" t="s">
        <v>55</v>
      </c>
      <c r="O13" s="29" t="s">
        <v>93</v>
      </c>
      <c r="P13" s="29" t="s">
        <v>94</v>
      </c>
      <c r="Q13" s="23" t="n">
        <v>6.8</v>
      </c>
      <c r="R13" s="29" t="s">
        <v>117</v>
      </c>
    </row>
    <row r="14" customFormat="false" ht="14.25" hidden="false" customHeight="false" outlineLevel="0" collapsed="false">
      <c r="A14" s="8" t="n">
        <v>1</v>
      </c>
      <c r="B14" s="23" t="n">
        <v>1</v>
      </c>
      <c r="C14" s="24" t="s">
        <v>1930</v>
      </c>
      <c r="D14" s="25" t="s">
        <v>1931</v>
      </c>
      <c r="E14" s="23" t="n">
        <v>1</v>
      </c>
      <c r="F14" s="26" t="n">
        <v>15</v>
      </c>
      <c r="G14" s="25" t="n">
        <v>22.34</v>
      </c>
      <c r="H14" s="25" t="n">
        <v>21.81</v>
      </c>
      <c r="I14" s="25" t="n">
        <v>0.53</v>
      </c>
      <c r="J14" s="27" t="n">
        <v>0.0237242614145031</v>
      </c>
      <c r="K14" s="28" t="n">
        <v>7942</v>
      </c>
      <c r="L14" s="28" t="n">
        <v>177424.28</v>
      </c>
      <c r="M14" s="29" t="s">
        <v>54</v>
      </c>
      <c r="N14" s="29" t="s">
        <v>55</v>
      </c>
      <c r="O14" s="20" t="s">
        <v>93</v>
      </c>
      <c r="P14" s="20" t="s">
        <v>94</v>
      </c>
      <c r="Q14" s="23" t="n">
        <v>6.8</v>
      </c>
      <c r="R14" s="29" t="s">
        <v>119</v>
      </c>
    </row>
    <row r="15" customFormat="false" ht="14.25" hidden="false" customHeight="false" outlineLevel="0" collapsed="false">
      <c r="A15" s="8" t="n">
        <v>1</v>
      </c>
      <c r="B15" s="23" t="n">
        <v>1</v>
      </c>
      <c r="C15" s="24" t="s">
        <v>1932</v>
      </c>
      <c r="D15" s="25" t="s">
        <v>1933</v>
      </c>
      <c r="E15" s="23" t="n">
        <v>1</v>
      </c>
      <c r="F15" s="26" t="n">
        <v>15</v>
      </c>
      <c r="G15" s="25" t="n">
        <v>28.42</v>
      </c>
      <c r="H15" s="25" t="n">
        <v>27.75</v>
      </c>
      <c r="I15" s="25" t="n">
        <v>0.67</v>
      </c>
      <c r="J15" s="27" t="n">
        <v>0.0235749472202674</v>
      </c>
      <c r="K15" s="28" t="n">
        <v>7942</v>
      </c>
      <c r="L15" s="28" t="n">
        <v>225711.64</v>
      </c>
      <c r="M15" s="29" t="s">
        <v>54</v>
      </c>
      <c r="N15" s="29" t="s">
        <v>55</v>
      </c>
      <c r="O15" s="20" t="s">
        <v>93</v>
      </c>
      <c r="P15" s="20" t="s">
        <v>94</v>
      </c>
      <c r="Q15" s="23" t="n">
        <v>6.8</v>
      </c>
      <c r="R15" s="29" t="s">
        <v>121</v>
      </c>
    </row>
    <row r="16" customFormat="false" ht="14.25" hidden="false" customHeight="false" outlineLevel="0" collapsed="false">
      <c r="A16" s="8" t="n">
        <v>1</v>
      </c>
      <c r="B16" s="23" t="n">
        <v>1</v>
      </c>
      <c r="C16" s="24" t="s">
        <v>1934</v>
      </c>
      <c r="D16" s="25" t="s">
        <v>1935</v>
      </c>
      <c r="E16" s="23" t="n">
        <v>1</v>
      </c>
      <c r="F16" s="26" t="n">
        <v>15</v>
      </c>
      <c r="G16" s="25" t="n">
        <v>28.42</v>
      </c>
      <c r="H16" s="25" t="n">
        <v>27.75</v>
      </c>
      <c r="I16" s="25" t="n">
        <v>0.67</v>
      </c>
      <c r="J16" s="27" t="n">
        <v>0.0235749472202674</v>
      </c>
      <c r="K16" s="28" t="n">
        <v>7942</v>
      </c>
      <c r="L16" s="28" t="n">
        <v>225711.64</v>
      </c>
      <c r="M16" s="29" t="s">
        <v>54</v>
      </c>
      <c r="N16" s="29" t="s">
        <v>55</v>
      </c>
      <c r="O16" s="20" t="s">
        <v>93</v>
      </c>
      <c r="P16" s="20" t="s">
        <v>94</v>
      </c>
      <c r="Q16" s="23" t="n">
        <v>6.8</v>
      </c>
      <c r="R16" s="29" t="s">
        <v>123</v>
      </c>
    </row>
    <row r="17" customFormat="false" ht="14.25" hidden="false" customHeight="false" outlineLevel="0" collapsed="false">
      <c r="A17" s="8" t="n">
        <v>1</v>
      </c>
      <c r="B17" s="23" t="n">
        <v>1</v>
      </c>
      <c r="C17" s="24" t="s">
        <v>1936</v>
      </c>
      <c r="D17" s="25" t="s">
        <v>1937</v>
      </c>
      <c r="E17" s="23" t="n">
        <v>1</v>
      </c>
      <c r="F17" s="26" t="n">
        <v>15</v>
      </c>
      <c r="G17" s="25" t="n">
        <v>22.34</v>
      </c>
      <c r="H17" s="25" t="n">
        <v>21.81</v>
      </c>
      <c r="I17" s="25" t="n">
        <v>0.53</v>
      </c>
      <c r="J17" s="27" t="n">
        <v>0.0237242614145031</v>
      </c>
      <c r="K17" s="28" t="n">
        <v>7942</v>
      </c>
      <c r="L17" s="28" t="n">
        <v>177424.28</v>
      </c>
      <c r="M17" s="29" t="s">
        <v>54</v>
      </c>
      <c r="N17" s="29" t="s">
        <v>55</v>
      </c>
      <c r="O17" s="20" t="s">
        <v>93</v>
      </c>
      <c r="P17" s="20" t="s">
        <v>94</v>
      </c>
      <c r="Q17" s="23" t="n">
        <v>6.8</v>
      </c>
      <c r="R17" s="29" t="s">
        <v>125</v>
      </c>
    </row>
    <row r="18" customFormat="false" ht="14.25" hidden="false" customHeight="false" outlineLevel="0" collapsed="false">
      <c r="A18" s="8" t="n">
        <v>1</v>
      </c>
      <c r="B18" s="23" t="n">
        <v>1</v>
      </c>
      <c r="C18" s="24" t="s">
        <v>1280</v>
      </c>
      <c r="D18" s="25" t="s">
        <v>1938</v>
      </c>
      <c r="E18" s="23" t="n">
        <v>1</v>
      </c>
      <c r="F18" s="26" t="n">
        <v>15</v>
      </c>
      <c r="G18" s="25" t="n">
        <v>38.46</v>
      </c>
      <c r="H18" s="25" t="n">
        <v>37.55</v>
      </c>
      <c r="I18" s="25" t="n">
        <v>0.91</v>
      </c>
      <c r="J18" s="27" t="n">
        <v>0.0236609464378575</v>
      </c>
      <c r="K18" s="28" t="n">
        <v>7942</v>
      </c>
      <c r="L18" s="28" t="n">
        <v>305449.32</v>
      </c>
      <c r="M18" s="29" t="s">
        <v>54</v>
      </c>
      <c r="N18" s="29" t="s">
        <v>55</v>
      </c>
      <c r="O18" s="20" t="s">
        <v>93</v>
      </c>
      <c r="P18" s="20" t="s">
        <v>94</v>
      </c>
      <c r="Q18" s="23" t="n">
        <v>6.8</v>
      </c>
      <c r="R18" s="29" t="s">
        <v>1282</v>
      </c>
    </row>
    <row r="19" customFormat="false" ht="14.25" hidden="false" customHeight="false" outlineLevel="0" collapsed="false">
      <c r="A19" s="8" t="n">
        <v>1</v>
      </c>
      <c r="B19" s="23" t="n">
        <v>1</v>
      </c>
      <c r="C19" s="24" t="s">
        <v>1283</v>
      </c>
      <c r="D19" s="25" t="s">
        <v>1939</v>
      </c>
      <c r="E19" s="23" t="n">
        <v>1</v>
      </c>
      <c r="F19" s="26" t="n">
        <v>15</v>
      </c>
      <c r="G19" s="25" t="n">
        <v>41.26</v>
      </c>
      <c r="H19" s="25" t="n">
        <v>40.28</v>
      </c>
      <c r="I19" s="25" t="n">
        <v>0.98</v>
      </c>
      <c r="J19" s="27" t="n">
        <v>0.0237518177411537</v>
      </c>
      <c r="K19" s="28" t="n">
        <v>7942</v>
      </c>
      <c r="L19" s="28" t="n">
        <v>327686.92</v>
      </c>
      <c r="M19" s="29" t="s">
        <v>54</v>
      </c>
      <c r="N19" s="29" t="s">
        <v>55</v>
      </c>
      <c r="O19" s="20" t="s">
        <v>93</v>
      </c>
      <c r="P19" s="20" t="s">
        <v>94</v>
      </c>
      <c r="Q19" s="23" t="n">
        <v>6.8</v>
      </c>
      <c r="R19" s="29" t="s">
        <v>1285</v>
      </c>
    </row>
    <row r="20" customFormat="false" ht="14.25" hidden="false" customHeight="false" outlineLevel="0" collapsed="false">
      <c r="A20" s="8" t="n">
        <v>1</v>
      </c>
      <c r="B20" s="23" t="n">
        <v>1</v>
      </c>
      <c r="C20" s="24" t="s">
        <v>1286</v>
      </c>
      <c r="D20" s="25" t="s">
        <v>1940</v>
      </c>
      <c r="E20" s="23" t="n">
        <v>1</v>
      </c>
      <c r="F20" s="26" t="n">
        <v>15</v>
      </c>
      <c r="G20" s="25" t="n">
        <v>41.61</v>
      </c>
      <c r="H20" s="25" t="n">
        <v>40.63</v>
      </c>
      <c r="I20" s="25" t="n">
        <v>0.98</v>
      </c>
      <c r="J20" s="27" t="n">
        <v>0.0235520307618361</v>
      </c>
      <c r="K20" s="28" t="n">
        <v>7942</v>
      </c>
      <c r="L20" s="28" t="n">
        <v>330466.62</v>
      </c>
      <c r="M20" s="29" t="s">
        <v>54</v>
      </c>
      <c r="N20" s="29" t="s">
        <v>55</v>
      </c>
      <c r="O20" s="20" t="s">
        <v>93</v>
      </c>
      <c r="P20" s="20" t="s">
        <v>94</v>
      </c>
      <c r="Q20" s="23" t="n">
        <v>6.8</v>
      </c>
      <c r="R20" s="29" t="s">
        <v>1288</v>
      </c>
    </row>
    <row r="21" customFormat="false" ht="14.25" hidden="false" customHeight="false" outlineLevel="0" collapsed="false">
      <c r="A21" s="8" t="n">
        <v>1</v>
      </c>
      <c r="B21" s="23" t="n">
        <v>1</v>
      </c>
      <c r="C21" s="24" t="s">
        <v>1289</v>
      </c>
      <c r="D21" s="25" t="s">
        <v>1941</v>
      </c>
      <c r="E21" s="23" t="n">
        <v>1</v>
      </c>
      <c r="F21" s="26" t="n">
        <v>15</v>
      </c>
      <c r="G21" s="25" t="n">
        <v>41.39</v>
      </c>
      <c r="H21" s="25" t="n">
        <v>40.41</v>
      </c>
      <c r="I21" s="25" t="n">
        <v>0.98</v>
      </c>
      <c r="J21" s="27" t="n">
        <v>0.0236772167190143</v>
      </c>
      <c r="K21" s="28" t="n">
        <v>7942</v>
      </c>
      <c r="L21" s="28" t="n">
        <v>328719.38</v>
      </c>
      <c r="M21" s="29" t="s">
        <v>54</v>
      </c>
      <c r="N21" s="29" t="s">
        <v>55</v>
      </c>
      <c r="O21" s="20" t="s">
        <v>93</v>
      </c>
      <c r="P21" s="20" t="s">
        <v>94</v>
      </c>
      <c r="Q21" s="23" t="n">
        <v>6.8</v>
      </c>
      <c r="R21" s="29" t="s">
        <v>1291</v>
      </c>
    </row>
    <row r="22" customFormat="false" ht="14.25" hidden="false" customHeight="false" outlineLevel="0" collapsed="false">
      <c r="A22" s="8" t="n">
        <v>1</v>
      </c>
      <c r="B22" s="23" t="n">
        <v>1</v>
      </c>
      <c r="C22" s="24" t="s">
        <v>1292</v>
      </c>
      <c r="D22" s="25" t="s">
        <v>1942</v>
      </c>
      <c r="E22" s="23" t="n">
        <v>1</v>
      </c>
      <c r="F22" s="26" t="n">
        <v>15</v>
      </c>
      <c r="G22" s="25" t="n">
        <v>55.67</v>
      </c>
      <c r="H22" s="25" t="n">
        <v>54.35</v>
      </c>
      <c r="I22" s="25" t="n">
        <v>1.32</v>
      </c>
      <c r="J22" s="27" t="n">
        <v>0.0237111550206574</v>
      </c>
      <c r="K22" s="28" t="n">
        <v>7942</v>
      </c>
      <c r="L22" s="28" t="n">
        <v>442131.14</v>
      </c>
      <c r="M22" s="29" t="s">
        <v>54</v>
      </c>
      <c r="N22" s="29" t="s">
        <v>55</v>
      </c>
      <c r="O22" s="20" t="s">
        <v>93</v>
      </c>
      <c r="P22" s="20" t="s">
        <v>94</v>
      </c>
      <c r="Q22" s="23" t="n">
        <v>6.8</v>
      </c>
      <c r="R22" s="29" t="s">
        <v>1294</v>
      </c>
    </row>
    <row r="23" customFormat="false" ht="14.25" hidden="false" customHeight="false" outlineLevel="0" collapsed="false">
      <c r="A23" s="8" t="n">
        <v>1</v>
      </c>
      <c r="B23" s="23" t="n">
        <v>1</v>
      </c>
      <c r="C23" s="24" t="s">
        <v>1295</v>
      </c>
      <c r="D23" s="25" t="s">
        <v>1943</v>
      </c>
      <c r="E23" s="23" t="n">
        <v>1</v>
      </c>
      <c r="F23" s="26" t="n">
        <v>15</v>
      </c>
      <c r="G23" s="25" t="n">
        <v>40.38</v>
      </c>
      <c r="H23" s="25" t="n">
        <v>39.42</v>
      </c>
      <c r="I23" s="25" t="n">
        <v>0.96</v>
      </c>
      <c r="J23" s="27" t="n">
        <v>0.0237741456166419</v>
      </c>
      <c r="K23" s="28" t="n">
        <v>7942</v>
      </c>
      <c r="L23" s="28" t="n">
        <v>320697.96</v>
      </c>
      <c r="M23" s="29" t="s">
        <v>54</v>
      </c>
      <c r="N23" s="29" t="s">
        <v>55</v>
      </c>
      <c r="O23" s="20" t="s">
        <v>93</v>
      </c>
      <c r="P23" s="20" t="s">
        <v>94</v>
      </c>
      <c r="Q23" s="23" t="n">
        <v>6.8</v>
      </c>
      <c r="R23" s="29" t="s">
        <v>1297</v>
      </c>
    </row>
    <row r="24" customFormat="false" ht="14.25" hidden="false" customHeight="false" outlineLevel="0" collapsed="false">
      <c r="A24" s="8" t="n">
        <v>1</v>
      </c>
      <c r="B24" s="23" t="n">
        <v>1</v>
      </c>
      <c r="C24" s="24" t="s">
        <v>1298</v>
      </c>
      <c r="D24" s="25" t="s">
        <v>1944</v>
      </c>
      <c r="E24" s="23" t="n">
        <v>1</v>
      </c>
      <c r="F24" s="26" t="n">
        <v>15</v>
      </c>
      <c r="G24" s="25" t="n">
        <v>41.11</v>
      </c>
      <c r="H24" s="25" t="n">
        <v>40.14</v>
      </c>
      <c r="I24" s="25" t="n">
        <v>0.97</v>
      </c>
      <c r="J24" s="27" t="n">
        <v>0.0235952323035758</v>
      </c>
      <c r="K24" s="28" t="n">
        <v>7942</v>
      </c>
      <c r="L24" s="28" t="n">
        <v>326495.62</v>
      </c>
      <c r="M24" s="29" t="s">
        <v>54</v>
      </c>
      <c r="N24" s="29" t="s">
        <v>55</v>
      </c>
      <c r="O24" s="20" t="s">
        <v>93</v>
      </c>
      <c r="P24" s="20" t="s">
        <v>94</v>
      </c>
      <c r="Q24" s="23" t="n">
        <v>6.8</v>
      </c>
      <c r="R24" s="29" t="s">
        <v>1300</v>
      </c>
    </row>
    <row r="25" customFormat="false" ht="14.25" hidden="false" customHeight="false" outlineLevel="0" collapsed="false">
      <c r="A25" s="8" t="n">
        <v>1</v>
      </c>
      <c r="B25" s="23" t="n">
        <v>1</v>
      </c>
      <c r="C25" s="24" t="s">
        <v>1301</v>
      </c>
      <c r="D25" s="25" t="s">
        <v>1945</v>
      </c>
      <c r="E25" s="23" t="n">
        <v>1</v>
      </c>
      <c r="F25" s="26" t="n">
        <v>15</v>
      </c>
      <c r="G25" s="25" t="n">
        <v>41.39</v>
      </c>
      <c r="H25" s="25" t="n">
        <v>40.41</v>
      </c>
      <c r="I25" s="25" t="n">
        <v>0.98</v>
      </c>
      <c r="J25" s="27" t="n">
        <v>0.0236772167190143</v>
      </c>
      <c r="K25" s="28" t="n">
        <v>7942</v>
      </c>
      <c r="L25" s="28" t="n">
        <v>328719.38</v>
      </c>
      <c r="M25" s="29" t="s">
        <v>54</v>
      </c>
      <c r="N25" s="29" t="s">
        <v>55</v>
      </c>
      <c r="O25" s="20" t="s">
        <v>93</v>
      </c>
      <c r="P25" s="20" t="s">
        <v>94</v>
      </c>
      <c r="Q25" s="23" t="n">
        <v>6.8</v>
      </c>
      <c r="R25" s="29" t="s">
        <v>1303</v>
      </c>
    </row>
    <row r="26" customFormat="false" ht="14.25" hidden="false" customHeight="false" outlineLevel="0" collapsed="false">
      <c r="A26" s="8" t="n">
        <v>1</v>
      </c>
      <c r="B26" s="23" t="n">
        <v>1</v>
      </c>
      <c r="C26" s="24" t="s">
        <v>1304</v>
      </c>
      <c r="D26" s="25" t="s">
        <v>1946</v>
      </c>
      <c r="E26" s="23" t="n">
        <v>1</v>
      </c>
      <c r="F26" s="26" t="n">
        <v>15</v>
      </c>
      <c r="G26" s="25" t="n">
        <v>41.39</v>
      </c>
      <c r="H26" s="25" t="n">
        <v>40.41</v>
      </c>
      <c r="I26" s="25" t="n">
        <v>0.98</v>
      </c>
      <c r="J26" s="27" t="n">
        <v>0.0236772167190143</v>
      </c>
      <c r="K26" s="28" t="n">
        <v>7942</v>
      </c>
      <c r="L26" s="28" t="n">
        <v>328719.38</v>
      </c>
      <c r="M26" s="29" t="s">
        <v>54</v>
      </c>
      <c r="N26" s="29" t="s">
        <v>55</v>
      </c>
      <c r="O26" s="20" t="s">
        <v>93</v>
      </c>
      <c r="P26" s="20" t="s">
        <v>94</v>
      </c>
      <c r="Q26" s="23" t="n">
        <v>6.8</v>
      </c>
      <c r="R26" s="29" t="s">
        <v>1306</v>
      </c>
    </row>
    <row r="27" customFormat="false" ht="14.25" hidden="false" customHeight="false" outlineLevel="0" collapsed="false">
      <c r="A27" s="8" t="n">
        <v>1</v>
      </c>
      <c r="B27" s="23" t="n">
        <v>1</v>
      </c>
      <c r="C27" s="24" t="s">
        <v>1307</v>
      </c>
      <c r="D27" s="25" t="s">
        <v>1947</v>
      </c>
      <c r="E27" s="23" t="n">
        <v>1</v>
      </c>
      <c r="F27" s="26" t="n">
        <v>15</v>
      </c>
      <c r="G27" s="25" t="n">
        <v>41.39</v>
      </c>
      <c r="H27" s="25" t="n">
        <v>40.41</v>
      </c>
      <c r="I27" s="25" t="n">
        <v>0.98</v>
      </c>
      <c r="J27" s="27" t="n">
        <v>0.0236772167190143</v>
      </c>
      <c r="K27" s="28" t="n">
        <v>7942</v>
      </c>
      <c r="L27" s="28" t="n">
        <v>328719.38</v>
      </c>
      <c r="M27" s="29" t="s">
        <v>54</v>
      </c>
      <c r="N27" s="29" t="s">
        <v>55</v>
      </c>
      <c r="O27" s="20" t="s">
        <v>93</v>
      </c>
      <c r="P27" s="20" t="s">
        <v>94</v>
      </c>
      <c r="Q27" s="23" t="n">
        <v>6.8</v>
      </c>
      <c r="R27" s="29" t="s">
        <v>1309</v>
      </c>
    </row>
    <row r="28" customFormat="false" ht="14.25" hidden="false" customHeight="false" outlineLevel="0" collapsed="false">
      <c r="A28" s="8" t="n">
        <v>1</v>
      </c>
      <c r="B28" s="23" t="n">
        <v>1</v>
      </c>
      <c r="C28" s="24" t="s">
        <v>1310</v>
      </c>
      <c r="D28" s="25" t="s">
        <v>1948</v>
      </c>
      <c r="E28" s="23" t="n">
        <v>1</v>
      </c>
      <c r="F28" s="26" t="n">
        <v>15</v>
      </c>
      <c r="G28" s="25" t="n">
        <v>41.39</v>
      </c>
      <c r="H28" s="25" t="n">
        <v>40.41</v>
      </c>
      <c r="I28" s="25" t="n">
        <v>0.98</v>
      </c>
      <c r="J28" s="27" t="n">
        <v>0.0236772167190143</v>
      </c>
      <c r="K28" s="28" t="n">
        <v>7942</v>
      </c>
      <c r="L28" s="28" t="n">
        <v>328719.38</v>
      </c>
      <c r="M28" s="29" t="s">
        <v>54</v>
      </c>
      <c r="N28" s="29" t="s">
        <v>55</v>
      </c>
      <c r="O28" s="20" t="s">
        <v>93</v>
      </c>
      <c r="P28" s="20" t="s">
        <v>94</v>
      </c>
      <c r="Q28" s="23" t="n">
        <v>6.8</v>
      </c>
      <c r="R28" s="29" t="s">
        <v>1312</v>
      </c>
    </row>
    <row r="29" customFormat="false" ht="14.25" hidden="false" customHeight="false" outlineLevel="0" collapsed="false">
      <c r="A29" s="8" t="n">
        <v>1</v>
      </c>
      <c r="B29" s="23" t="n">
        <v>1</v>
      </c>
      <c r="C29" s="24" t="s">
        <v>1313</v>
      </c>
      <c r="D29" s="25" t="s">
        <v>1949</v>
      </c>
      <c r="E29" s="23" t="n">
        <v>1</v>
      </c>
      <c r="F29" s="26" t="n">
        <v>15</v>
      </c>
      <c r="G29" s="25" t="n">
        <v>40.1</v>
      </c>
      <c r="H29" s="25" t="n">
        <v>39.15</v>
      </c>
      <c r="I29" s="25" t="n">
        <v>0.95</v>
      </c>
      <c r="J29" s="27" t="n">
        <v>0.0236907730673317</v>
      </c>
      <c r="K29" s="28" t="n">
        <v>7942</v>
      </c>
      <c r="L29" s="28" t="n">
        <v>318474.2</v>
      </c>
      <c r="M29" s="29" t="s">
        <v>54</v>
      </c>
      <c r="N29" s="29" t="s">
        <v>55</v>
      </c>
      <c r="O29" s="20" t="s">
        <v>93</v>
      </c>
      <c r="P29" s="20" t="s">
        <v>94</v>
      </c>
      <c r="Q29" s="23" t="n">
        <v>6.8</v>
      </c>
      <c r="R29" s="29" t="s">
        <v>1315</v>
      </c>
    </row>
    <row r="30" customFormat="false" ht="14.25" hidden="false" customHeight="false" outlineLevel="0" collapsed="false">
      <c r="A30" s="8" t="n">
        <v>1</v>
      </c>
      <c r="B30" s="23" t="n">
        <v>1</v>
      </c>
      <c r="C30" s="24" t="s">
        <v>1316</v>
      </c>
      <c r="D30" s="25" t="s">
        <v>1950</v>
      </c>
      <c r="E30" s="23" t="n">
        <v>1</v>
      </c>
      <c r="F30" s="26" t="n">
        <v>15</v>
      </c>
      <c r="G30" s="25" t="n">
        <v>34.37</v>
      </c>
      <c r="H30" s="25" t="n">
        <v>33.56</v>
      </c>
      <c r="I30" s="25" t="n">
        <v>0.81</v>
      </c>
      <c r="J30" s="27" t="n">
        <v>0.0235670643002619</v>
      </c>
      <c r="K30" s="28" t="n">
        <v>7942</v>
      </c>
      <c r="L30" s="28" t="n">
        <v>272966.54</v>
      </c>
      <c r="M30" s="29" t="s">
        <v>54</v>
      </c>
      <c r="N30" s="29" t="s">
        <v>55</v>
      </c>
      <c r="O30" s="20" t="s">
        <v>93</v>
      </c>
      <c r="P30" s="20" t="s">
        <v>94</v>
      </c>
      <c r="Q30" s="23" t="n">
        <v>6.8</v>
      </c>
      <c r="R30" s="29" t="s">
        <v>1318</v>
      </c>
    </row>
    <row r="31" customFormat="false" ht="14.25" hidden="false" customHeight="false" outlineLevel="0" collapsed="false">
      <c r="A31" s="8" t="n">
        <v>1</v>
      </c>
      <c r="B31" s="23" t="n">
        <v>1</v>
      </c>
      <c r="C31" s="24" t="s">
        <v>1319</v>
      </c>
      <c r="D31" s="25" t="s">
        <v>1951</v>
      </c>
      <c r="E31" s="23" t="n">
        <v>1</v>
      </c>
      <c r="F31" s="26" t="n">
        <v>15</v>
      </c>
      <c r="G31" s="25" t="n">
        <v>34.61</v>
      </c>
      <c r="H31" s="25" t="n">
        <v>33.79</v>
      </c>
      <c r="I31" s="25" t="n">
        <v>0.82</v>
      </c>
      <c r="J31" s="27" t="n">
        <v>0.0236925744004623</v>
      </c>
      <c r="K31" s="28" t="n">
        <v>7942</v>
      </c>
      <c r="L31" s="28" t="n">
        <v>274872.62</v>
      </c>
      <c r="M31" s="29" t="s">
        <v>54</v>
      </c>
      <c r="N31" s="29" t="s">
        <v>55</v>
      </c>
      <c r="O31" s="20" t="s">
        <v>93</v>
      </c>
      <c r="P31" s="20" t="s">
        <v>94</v>
      </c>
      <c r="Q31" s="23" t="n">
        <v>6.8</v>
      </c>
      <c r="R31" s="29" t="s">
        <v>1321</v>
      </c>
    </row>
    <row r="32" customFormat="false" ht="14.25" hidden="false" customHeight="false" outlineLevel="0" collapsed="false">
      <c r="A32" s="8" t="n">
        <v>1</v>
      </c>
      <c r="B32" s="23" t="n">
        <v>1</v>
      </c>
      <c r="C32" s="24" t="s">
        <v>1322</v>
      </c>
      <c r="D32" s="25" t="s">
        <v>1952</v>
      </c>
      <c r="E32" s="23" t="n">
        <v>1</v>
      </c>
      <c r="F32" s="26" t="n">
        <v>15</v>
      </c>
      <c r="G32" s="25" t="n">
        <v>34.15</v>
      </c>
      <c r="H32" s="25" t="n">
        <v>33.34</v>
      </c>
      <c r="I32" s="25" t="n">
        <v>0.81</v>
      </c>
      <c r="J32" s="27" t="n">
        <v>0.0237188872620791</v>
      </c>
      <c r="K32" s="28" t="n">
        <v>7942</v>
      </c>
      <c r="L32" s="28" t="n">
        <v>271219.3</v>
      </c>
      <c r="M32" s="29" t="s">
        <v>54</v>
      </c>
      <c r="N32" s="29" t="s">
        <v>55</v>
      </c>
      <c r="O32" s="20" t="s">
        <v>93</v>
      </c>
      <c r="P32" s="20" t="s">
        <v>94</v>
      </c>
      <c r="Q32" s="23" t="n">
        <v>6.8</v>
      </c>
      <c r="R32" s="29" t="s">
        <v>1324</v>
      </c>
    </row>
    <row r="33" customFormat="false" ht="14.25" hidden="false" customHeight="false" outlineLevel="0" collapsed="false">
      <c r="A33" s="8" t="n">
        <v>1</v>
      </c>
      <c r="B33" s="23" t="n">
        <v>1</v>
      </c>
      <c r="C33" s="24" t="s">
        <v>1953</v>
      </c>
      <c r="D33" s="25" t="s">
        <v>1954</v>
      </c>
      <c r="E33" s="23" t="n">
        <v>1</v>
      </c>
      <c r="F33" s="26" t="n">
        <v>15</v>
      </c>
      <c r="G33" s="25" t="n">
        <v>34.15</v>
      </c>
      <c r="H33" s="25" t="n">
        <v>33.34</v>
      </c>
      <c r="I33" s="25" t="n">
        <v>0.81</v>
      </c>
      <c r="J33" s="27" t="n">
        <v>0.0237188872620791</v>
      </c>
      <c r="K33" s="28" t="n">
        <v>7942</v>
      </c>
      <c r="L33" s="28" t="n">
        <v>271219.3</v>
      </c>
      <c r="M33" s="29" t="s">
        <v>54</v>
      </c>
      <c r="N33" s="29" t="s">
        <v>55</v>
      </c>
      <c r="O33" s="20" t="s">
        <v>93</v>
      </c>
      <c r="P33" s="20" t="s">
        <v>94</v>
      </c>
      <c r="Q33" s="23" t="n">
        <v>6.8</v>
      </c>
      <c r="R33" s="29" t="s">
        <v>1955</v>
      </c>
    </row>
    <row r="34" customFormat="false" ht="14.25" hidden="false" customHeight="false" outlineLevel="0" collapsed="false">
      <c r="A34" s="8" t="n">
        <v>1</v>
      </c>
      <c r="B34" s="23" t="n">
        <v>2</v>
      </c>
      <c r="C34" s="26" t="n">
        <v>201</v>
      </c>
      <c r="D34" s="25" t="s">
        <v>1956</v>
      </c>
      <c r="E34" s="23" t="n">
        <v>2</v>
      </c>
      <c r="F34" s="26" t="n">
        <v>15</v>
      </c>
      <c r="G34" s="25" t="n">
        <v>40.31</v>
      </c>
      <c r="H34" s="25" t="n">
        <v>27.6</v>
      </c>
      <c r="I34" s="25" t="n">
        <v>12.71</v>
      </c>
      <c r="J34" s="27" t="n">
        <v>0.315306375589184</v>
      </c>
      <c r="K34" s="28" t="n">
        <v>7942</v>
      </c>
      <c r="L34" s="28" t="n">
        <v>320142.02</v>
      </c>
      <c r="M34" s="29" t="s">
        <v>54</v>
      </c>
      <c r="N34" s="29" t="s">
        <v>55</v>
      </c>
      <c r="O34" s="20" t="s">
        <v>93</v>
      </c>
      <c r="P34" s="20" t="s">
        <v>94</v>
      </c>
      <c r="Q34" s="23" t="n">
        <v>3.15</v>
      </c>
      <c r="R34" s="29" t="s">
        <v>147</v>
      </c>
    </row>
    <row r="35" customFormat="false" ht="14.25" hidden="false" customHeight="false" outlineLevel="0" collapsed="false">
      <c r="A35" s="8" t="n">
        <v>1</v>
      </c>
      <c r="B35" s="23" t="n">
        <v>2</v>
      </c>
      <c r="C35" s="26" t="n">
        <v>202</v>
      </c>
      <c r="D35" s="25" t="s">
        <v>1957</v>
      </c>
      <c r="E35" s="23" t="n">
        <v>2</v>
      </c>
      <c r="F35" s="26" t="n">
        <v>15</v>
      </c>
      <c r="G35" s="25" t="n">
        <v>39.44</v>
      </c>
      <c r="H35" s="25" t="n">
        <v>27</v>
      </c>
      <c r="I35" s="25" t="n">
        <v>12.44</v>
      </c>
      <c r="J35" s="27" t="n">
        <v>0.315415821501014</v>
      </c>
      <c r="K35" s="28" t="n">
        <v>7942</v>
      </c>
      <c r="L35" s="28" t="n">
        <v>313232.48</v>
      </c>
      <c r="M35" s="29" t="s">
        <v>54</v>
      </c>
      <c r="N35" s="29" t="s">
        <v>55</v>
      </c>
      <c r="O35" s="20" t="s">
        <v>93</v>
      </c>
      <c r="P35" s="20" t="s">
        <v>94</v>
      </c>
      <c r="Q35" s="23" t="n">
        <v>3.15</v>
      </c>
      <c r="R35" s="29" t="s">
        <v>149</v>
      </c>
    </row>
    <row r="36" customFormat="false" ht="14.25" hidden="false" customHeight="false" outlineLevel="0" collapsed="false">
      <c r="A36" s="8" t="n">
        <v>1</v>
      </c>
      <c r="B36" s="23" t="n">
        <v>2</v>
      </c>
      <c r="C36" s="26" t="n">
        <v>203</v>
      </c>
      <c r="D36" s="25" t="s">
        <v>1958</v>
      </c>
      <c r="E36" s="23" t="n">
        <v>2</v>
      </c>
      <c r="F36" s="26" t="n">
        <v>15</v>
      </c>
      <c r="G36" s="25" t="n">
        <v>39.44</v>
      </c>
      <c r="H36" s="25" t="n">
        <v>27</v>
      </c>
      <c r="I36" s="25" t="n">
        <v>12.44</v>
      </c>
      <c r="J36" s="27" t="n">
        <v>0.315415821501014</v>
      </c>
      <c r="K36" s="28" t="n">
        <v>7942</v>
      </c>
      <c r="L36" s="28" t="n">
        <v>313232.48</v>
      </c>
      <c r="M36" s="29" t="s">
        <v>54</v>
      </c>
      <c r="N36" s="29" t="s">
        <v>55</v>
      </c>
      <c r="O36" s="20" t="s">
        <v>93</v>
      </c>
      <c r="P36" s="20" t="s">
        <v>94</v>
      </c>
      <c r="Q36" s="8" t="n">
        <v>3.15</v>
      </c>
      <c r="R36" s="29" t="s">
        <v>151</v>
      </c>
    </row>
    <row r="37" customFormat="false" ht="14.25" hidden="false" customHeight="false" outlineLevel="0" collapsed="false">
      <c r="A37" s="8" t="n">
        <v>1</v>
      </c>
      <c r="B37" s="23" t="n">
        <v>2</v>
      </c>
      <c r="C37" s="26" t="n">
        <v>204</v>
      </c>
      <c r="D37" s="25" t="s">
        <v>1959</v>
      </c>
      <c r="E37" s="23" t="n">
        <v>2</v>
      </c>
      <c r="F37" s="26" t="n">
        <v>15</v>
      </c>
      <c r="G37" s="25" t="n">
        <v>39.44</v>
      </c>
      <c r="H37" s="25" t="n">
        <v>27</v>
      </c>
      <c r="I37" s="25" t="n">
        <v>12.44</v>
      </c>
      <c r="J37" s="27" t="n">
        <v>0.315415821501014</v>
      </c>
      <c r="K37" s="28" t="n">
        <v>7942</v>
      </c>
      <c r="L37" s="28" t="n">
        <v>313232.48</v>
      </c>
      <c r="M37" s="29" t="s">
        <v>54</v>
      </c>
      <c r="N37" s="29" t="s">
        <v>55</v>
      </c>
      <c r="O37" s="20" t="s">
        <v>93</v>
      </c>
      <c r="P37" s="20" t="s">
        <v>94</v>
      </c>
      <c r="Q37" s="23" t="n">
        <v>3.15</v>
      </c>
      <c r="R37" s="29" t="s">
        <v>153</v>
      </c>
    </row>
    <row r="38" customFormat="false" ht="14.25" hidden="false" customHeight="false" outlineLevel="0" collapsed="false">
      <c r="A38" s="8" t="n">
        <v>1</v>
      </c>
      <c r="B38" s="23" t="n">
        <v>2</v>
      </c>
      <c r="C38" s="26" t="n">
        <v>205</v>
      </c>
      <c r="D38" s="25" t="s">
        <v>1960</v>
      </c>
      <c r="E38" s="23" t="n">
        <v>2</v>
      </c>
      <c r="F38" s="26" t="n">
        <v>15</v>
      </c>
      <c r="G38" s="25" t="n">
        <v>39.44</v>
      </c>
      <c r="H38" s="25" t="n">
        <v>27</v>
      </c>
      <c r="I38" s="25" t="n">
        <v>12.44</v>
      </c>
      <c r="J38" s="27" t="n">
        <v>0.315415821501014</v>
      </c>
      <c r="K38" s="28" t="n">
        <v>7942</v>
      </c>
      <c r="L38" s="28" t="n">
        <v>313232.48</v>
      </c>
      <c r="M38" s="29" t="s">
        <v>54</v>
      </c>
      <c r="N38" s="29" t="s">
        <v>55</v>
      </c>
      <c r="O38" s="20" t="s">
        <v>93</v>
      </c>
      <c r="P38" s="20" t="s">
        <v>94</v>
      </c>
      <c r="Q38" s="8" t="n">
        <v>3.15</v>
      </c>
      <c r="R38" s="29" t="s">
        <v>155</v>
      </c>
    </row>
    <row r="39" customFormat="false" ht="14.25" hidden="false" customHeight="false" outlineLevel="0" collapsed="false">
      <c r="A39" s="8" t="n">
        <v>1</v>
      </c>
      <c r="B39" s="23" t="n">
        <v>2</v>
      </c>
      <c r="C39" s="26" t="n">
        <v>206</v>
      </c>
      <c r="D39" s="25" t="s">
        <v>1961</v>
      </c>
      <c r="E39" s="23" t="n">
        <v>2</v>
      </c>
      <c r="F39" s="26" t="n">
        <v>15</v>
      </c>
      <c r="G39" s="25" t="n">
        <v>39.44</v>
      </c>
      <c r="H39" s="25" t="n">
        <v>27</v>
      </c>
      <c r="I39" s="25" t="n">
        <v>12.44</v>
      </c>
      <c r="J39" s="27" t="n">
        <v>0.315415821501014</v>
      </c>
      <c r="K39" s="28" t="n">
        <v>7942</v>
      </c>
      <c r="L39" s="28" t="n">
        <v>313232.48</v>
      </c>
      <c r="M39" s="29" t="s">
        <v>54</v>
      </c>
      <c r="N39" s="29" t="s">
        <v>55</v>
      </c>
      <c r="O39" s="20" t="s">
        <v>93</v>
      </c>
      <c r="P39" s="20" t="s">
        <v>94</v>
      </c>
      <c r="Q39" s="23" t="n">
        <v>3.15</v>
      </c>
      <c r="R39" s="29" t="s">
        <v>157</v>
      </c>
    </row>
    <row r="40" customFormat="false" ht="14.25" hidden="false" customHeight="false" outlineLevel="0" collapsed="false">
      <c r="A40" s="8" t="n">
        <v>1</v>
      </c>
      <c r="B40" s="23" t="n">
        <v>2</v>
      </c>
      <c r="C40" s="26" t="n">
        <v>207</v>
      </c>
      <c r="D40" s="25" t="s">
        <v>1962</v>
      </c>
      <c r="E40" s="23" t="n">
        <v>2</v>
      </c>
      <c r="F40" s="26" t="n">
        <v>15</v>
      </c>
      <c r="G40" s="25" t="n">
        <v>39.44</v>
      </c>
      <c r="H40" s="25" t="n">
        <v>27</v>
      </c>
      <c r="I40" s="25" t="n">
        <v>12.44</v>
      </c>
      <c r="J40" s="27" t="n">
        <v>0.315415821501014</v>
      </c>
      <c r="K40" s="28" t="n">
        <v>7942</v>
      </c>
      <c r="L40" s="28" t="n">
        <v>313232.48</v>
      </c>
      <c r="M40" s="29" t="s">
        <v>54</v>
      </c>
      <c r="N40" s="29" t="s">
        <v>55</v>
      </c>
      <c r="O40" s="20" t="s">
        <v>93</v>
      </c>
      <c r="P40" s="20" t="s">
        <v>94</v>
      </c>
      <c r="Q40" s="8" t="n">
        <v>3.15</v>
      </c>
      <c r="R40" s="29" t="s">
        <v>159</v>
      </c>
    </row>
    <row r="41" customFormat="false" ht="14.25" hidden="false" customHeight="false" outlineLevel="0" collapsed="false">
      <c r="A41" s="8" t="n">
        <v>1</v>
      </c>
      <c r="B41" s="23" t="n">
        <v>2</v>
      </c>
      <c r="C41" s="26" t="n">
        <v>208</v>
      </c>
      <c r="D41" s="25" t="s">
        <v>1963</v>
      </c>
      <c r="E41" s="23" t="n">
        <v>2</v>
      </c>
      <c r="F41" s="26" t="n">
        <v>15</v>
      </c>
      <c r="G41" s="25" t="n">
        <v>39.44</v>
      </c>
      <c r="H41" s="25" t="n">
        <v>27</v>
      </c>
      <c r="I41" s="25" t="n">
        <v>12.44</v>
      </c>
      <c r="J41" s="27" t="n">
        <v>0.315415821501014</v>
      </c>
      <c r="K41" s="28" t="n">
        <v>7942</v>
      </c>
      <c r="L41" s="28" t="n">
        <v>313232.48</v>
      </c>
      <c r="M41" s="29" t="s">
        <v>54</v>
      </c>
      <c r="N41" s="29" t="s">
        <v>55</v>
      </c>
      <c r="O41" s="20" t="s">
        <v>93</v>
      </c>
      <c r="P41" s="20" t="s">
        <v>94</v>
      </c>
      <c r="Q41" s="23" t="n">
        <v>3.15</v>
      </c>
      <c r="R41" s="29" t="s">
        <v>161</v>
      </c>
    </row>
    <row r="42" customFormat="false" ht="14.25" hidden="false" customHeight="false" outlineLevel="0" collapsed="false">
      <c r="A42" s="8" t="n">
        <v>1</v>
      </c>
      <c r="B42" s="23" t="n">
        <v>2</v>
      </c>
      <c r="C42" s="26" t="n">
        <v>209</v>
      </c>
      <c r="D42" s="25" t="s">
        <v>1964</v>
      </c>
      <c r="E42" s="23" t="n">
        <v>2</v>
      </c>
      <c r="F42" s="26" t="n">
        <v>15</v>
      </c>
      <c r="G42" s="25" t="n">
        <v>39.44</v>
      </c>
      <c r="H42" s="25" t="n">
        <v>27</v>
      </c>
      <c r="I42" s="25" t="n">
        <v>12.44</v>
      </c>
      <c r="J42" s="27" t="n">
        <v>0.315415821501014</v>
      </c>
      <c r="K42" s="28" t="n">
        <v>7942</v>
      </c>
      <c r="L42" s="28" t="n">
        <v>313232.48</v>
      </c>
      <c r="M42" s="29" t="s">
        <v>54</v>
      </c>
      <c r="N42" s="29" t="s">
        <v>55</v>
      </c>
      <c r="O42" s="20" t="s">
        <v>93</v>
      </c>
      <c r="P42" s="20" t="s">
        <v>94</v>
      </c>
      <c r="Q42" s="8" t="n">
        <v>3.15</v>
      </c>
      <c r="R42" s="29" t="s">
        <v>163</v>
      </c>
    </row>
    <row r="43" customFormat="false" ht="14.25" hidden="false" customHeight="false" outlineLevel="0" collapsed="false">
      <c r="A43" s="8" t="n">
        <v>1</v>
      </c>
      <c r="B43" s="23" t="n">
        <v>2</v>
      </c>
      <c r="C43" s="26" t="n">
        <v>210</v>
      </c>
      <c r="D43" s="25" t="s">
        <v>1965</v>
      </c>
      <c r="E43" s="23" t="n">
        <v>2</v>
      </c>
      <c r="F43" s="26" t="n">
        <v>15</v>
      </c>
      <c r="G43" s="25" t="n">
        <v>39.44</v>
      </c>
      <c r="H43" s="25" t="n">
        <v>27</v>
      </c>
      <c r="I43" s="25" t="n">
        <v>12.44</v>
      </c>
      <c r="J43" s="27" t="n">
        <v>0.315415821501014</v>
      </c>
      <c r="K43" s="28" t="n">
        <v>7942</v>
      </c>
      <c r="L43" s="28" t="n">
        <v>313232.48</v>
      </c>
      <c r="M43" s="29" t="s">
        <v>54</v>
      </c>
      <c r="N43" s="29" t="s">
        <v>55</v>
      </c>
      <c r="O43" s="20" t="s">
        <v>93</v>
      </c>
      <c r="P43" s="20" t="s">
        <v>94</v>
      </c>
      <c r="Q43" s="23" t="n">
        <v>3.15</v>
      </c>
      <c r="R43" s="29" t="s">
        <v>165</v>
      </c>
    </row>
    <row r="44" customFormat="false" ht="14.25" hidden="false" customHeight="false" outlineLevel="0" collapsed="false">
      <c r="A44" s="8" t="n">
        <v>1</v>
      </c>
      <c r="B44" s="23" t="n">
        <v>2</v>
      </c>
      <c r="C44" s="26" t="n">
        <v>211</v>
      </c>
      <c r="D44" s="25" t="s">
        <v>1966</v>
      </c>
      <c r="E44" s="23" t="n">
        <v>2</v>
      </c>
      <c r="F44" s="26" t="n">
        <v>15</v>
      </c>
      <c r="G44" s="25" t="n">
        <v>39.44</v>
      </c>
      <c r="H44" s="25" t="n">
        <v>27</v>
      </c>
      <c r="I44" s="25" t="n">
        <v>12.44</v>
      </c>
      <c r="J44" s="27" t="n">
        <v>0.315415821501014</v>
      </c>
      <c r="K44" s="28" t="n">
        <v>7942</v>
      </c>
      <c r="L44" s="28" t="n">
        <v>313232.48</v>
      </c>
      <c r="M44" s="29" t="s">
        <v>54</v>
      </c>
      <c r="N44" s="29" t="s">
        <v>55</v>
      </c>
      <c r="O44" s="20" t="s">
        <v>93</v>
      </c>
      <c r="P44" s="20" t="s">
        <v>94</v>
      </c>
      <c r="Q44" s="8" t="n">
        <v>3.15</v>
      </c>
      <c r="R44" s="29" t="s">
        <v>167</v>
      </c>
    </row>
    <row r="45" customFormat="false" ht="14.25" hidden="false" customHeight="false" outlineLevel="0" collapsed="false">
      <c r="A45" s="8" t="n">
        <v>1</v>
      </c>
      <c r="B45" s="23" t="n">
        <v>2</v>
      </c>
      <c r="C45" s="26" t="n">
        <v>212</v>
      </c>
      <c r="D45" s="25" t="s">
        <v>1967</v>
      </c>
      <c r="E45" s="23" t="n">
        <v>2</v>
      </c>
      <c r="F45" s="26" t="n">
        <v>15</v>
      </c>
      <c r="G45" s="25" t="n">
        <v>39.44</v>
      </c>
      <c r="H45" s="25" t="n">
        <v>27</v>
      </c>
      <c r="I45" s="25" t="n">
        <v>12.44</v>
      </c>
      <c r="J45" s="27" t="n">
        <v>0.315415821501014</v>
      </c>
      <c r="K45" s="28" t="n">
        <v>7942</v>
      </c>
      <c r="L45" s="28" t="n">
        <v>313232.48</v>
      </c>
      <c r="M45" s="29" t="s">
        <v>54</v>
      </c>
      <c r="N45" s="29" t="s">
        <v>55</v>
      </c>
      <c r="O45" s="20" t="s">
        <v>93</v>
      </c>
      <c r="P45" s="20" t="s">
        <v>94</v>
      </c>
      <c r="Q45" s="23" t="n">
        <v>3.15</v>
      </c>
      <c r="R45" s="29" t="s">
        <v>169</v>
      </c>
    </row>
    <row r="46" customFormat="false" ht="14.25" hidden="false" customHeight="false" outlineLevel="0" collapsed="false">
      <c r="A46" s="8" t="n">
        <v>1</v>
      </c>
      <c r="B46" s="23" t="n">
        <v>2</v>
      </c>
      <c r="C46" s="26" t="n">
        <v>213</v>
      </c>
      <c r="D46" s="25" t="s">
        <v>1968</v>
      </c>
      <c r="E46" s="23" t="n">
        <v>2</v>
      </c>
      <c r="F46" s="26" t="n">
        <v>15</v>
      </c>
      <c r="G46" s="25" t="n">
        <v>39.44</v>
      </c>
      <c r="H46" s="25" t="n">
        <v>27</v>
      </c>
      <c r="I46" s="25" t="n">
        <v>12.44</v>
      </c>
      <c r="J46" s="27" t="n">
        <v>0.315415821501014</v>
      </c>
      <c r="K46" s="28" t="n">
        <v>7942</v>
      </c>
      <c r="L46" s="28" t="n">
        <v>313232.48</v>
      </c>
      <c r="M46" s="29" t="s">
        <v>54</v>
      </c>
      <c r="N46" s="29" t="s">
        <v>55</v>
      </c>
      <c r="O46" s="20" t="s">
        <v>93</v>
      </c>
      <c r="P46" s="20" t="s">
        <v>94</v>
      </c>
      <c r="Q46" s="8" t="n">
        <v>3.15</v>
      </c>
      <c r="R46" s="29" t="s">
        <v>171</v>
      </c>
    </row>
    <row r="47" customFormat="false" ht="14.25" hidden="false" customHeight="false" outlineLevel="0" collapsed="false">
      <c r="A47" s="8" t="n">
        <v>1</v>
      </c>
      <c r="B47" s="23" t="n">
        <v>2</v>
      </c>
      <c r="C47" s="26" t="n">
        <v>214</v>
      </c>
      <c r="D47" s="25" t="s">
        <v>1969</v>
      </c>
      <c r="E47" s="23" t="n">
        <v>2</v>
      </c>
      <c r="F47" s="26" t="n">
        <v>15</v>
      </c>
      <c r="G47" s="25" t="n">
        <v>41.15</v>
      </c>
      <c r="H47" s="25" t="n">
        <v>28.17</v>
      </c>
      <c r="I47" s="25" t="n">
        <v>12.98</v>
      </c>
      <c r="J47" s="27" t="n">
        <v>0.31543134872418</v>
      </c>
      <c r="K47" s="28" t="n">
        <v>7942</v>
      </c>
      <c r="L47" s="28" t="n">
        <v>326813.3</v>
      </c>
      <c r="M47" s="29" t="s">
        <v>54</v>
      </c>
      <c r="N47" s="29" t="s">
        <v>55</v>
      </c>
      <c r="O47" s="20" t="s">
        <v>93</v>
      </c>
      <c r="P47" s="20" t="s">
        <v>94</v>
      </c>
      <c r="Q47" s="23" t="n">
        <v>3.15</v>
      </c>
      <c r="R47" s="29" t="s">
        <v>173</v>
      </c>
    </row>
    <row r="48" customFormat="false" ht="14.25" hidden="false" customHeight="false" outlineLevel="0" collapsed="false">
      <c r="A48" s="8" t="n">
        <v>1</v>
      </c>
      <c r="B48" s="23" t="n">
        <v>2</v>
      </c>
      <c r="C48" s="26" t="n">
        <v>215</v>
      </c>
      <c r="D48" s="25" t="s">
        <v>1970</v>
      </c>
      <c r="E48" s="23" t="n">
        <v>2</v>
      </c>
      <c r="F48" s="26" t="n">
        <v>15</v>
      </c>
      <c r="G48" s="25" t="n">
        <v>32.6</v>
      </c>
      <c r="H48" s="25" t="n">
        <v>22.32</v>
      </c>
      <c r="I48" s="25" t="n">
        <v>10.28</v>
      </c>
      <c r="J48" s="27" t="n">
        <v>0.315337423312883</v>
      </c>
      <c r="K48" s="28" t="n">
        <v>7942</v>
      </c>
      <c r="L48" s="28" t="n">
        <v>258909.2</v>
      </c>
      <c r="M48" s="29" t="s">
        <v>54</v>
      </c>
      <c r="N48" s="29" t="s">
        <v>55</v>
      </c>
      <c r="O48" s="20" t="s">
        <v>93</v>
      </c>
      <c r="P48" s="20" t="s">
        <v>94</v>
      </c>
      <c r="Q48" s="8" t="n">
        <v>3.15</v>
      </c>
      <c r="R48" s="29" t="s">
        <v>175</v>
      </c>
    </row>
    <row r="49" customFormat="false" ht="14.25" hidden="false" customHeight="false" outlineLevel="0" collapsed="false">
      <c r="A49" s="8" t="n">
        <v>1</v>
      </c>
      <c r="B49" s="23" t="n">
        <v>2</v>
      </c>
      <c r="C49" s="26" t="n">
        <v>216</v>
      </c>
      <c r="D49" s="25" t="s">
        <v>1971</v>
      </c>
      <c r="E49" s="23" t="n">
        <v>2</v>
      </c>
      <c r="F49" s="26" t="n">
        <v>15</v>
      </c>
      <c r="G49" s="25" t="n">
        <v>41.09</v>
      </c>
      <c r="H49" s="25" t="n">
        <v>28.13</v>
      </c>
      <c r="I49" s="25" t="n">
        <v>12.96</v>
      </c>
      <c r="J49" s="27" t="n">
        <v>0.315405208079825</v>
      </c>
      <c r="K49" s="28" t="n">
        <v>7942</v>
      </c>
      <c r="L49" s="28" t="n">
        <v>326336.78</v>
      </c>
      <c r="M49" s="29" t="s">
        <v>54</v>
      </c>
      <c r="N49" s="29" t="s">
        <v>55</v>
      </c>
      <c r="O49" s="20" t="s">
        <v>93</v>
      </c>
      <c r="P49" s="20" t="s">
        <v>94</v>
      </c>
      <c r="Q49" s="23" t="n">
        <v>3.15</v>
      </c>
      <c r="R49" s="29" t="s">
        <v>177</v>
      </c>
    </row>
    <row r="50" customFormat="false" ht="14.25" hidden="false" customHeight="false" outlineLevel="0" collapsed="false">
      <c r="A50" s="8" t="n">
        <v>1</v>
      </c>
      <c r="B50" s="23" t="n">
        <v>2</v>
      </c>
      <c r="C50" s="26" t="n">
        <v>217</v>
      </c>
      <c r="D50" s="25" t="s">
        <v>1972</v>
      </c>
      <c r="E50" s="23" t="n">
        <v>2</v>
      </c>
      <c r="F50" s="26" t="n">
        <v>15</v>
      </c>
      <c r="G50" s="25" t="n">
        <v>41.09</v>
      </c>
      <c r="H50" s="25" t="n">
        <v>28.13</v>
      </c>
      <c r="I50" s="25" t="n">
        <v>12.96</v>
      </c>
      <c r="J50" s="27" t="n">
        <v>0.315405208079825</v>
      </c>
      <c r="K50" s="28" t="n">
        <v>7942</v>
      </c>
      <c r="L50" s="28" t="n">
        <v>326336.78</v>
      </c>
      <c r="M50" s="29" t="s">
        <v>54</v>
      </c>
      <c r="N50" s="29" t="s">
        <v>55</v>
      </c>
      <c r="O50" s="20" t="s">
        <v>93</v>
      </c>
      <c r="P50" s="20" t="s">
        <v>94</v>
      </c>
      <c r="Q50" s="8" t="n">
        <v>3.15</v>
      </c>
      <c r="R50" s="29" t="s">
        <v>179</v>
      </c>
    </row>
    <row r="51" customFormat="false" ht="14.25" hidden="false" customHeight="false" outlineLevel="0" collapsed="false">
      <c r="A51" s="8" t="n">
        <v>1</v>
      </c>
      <c r="B51" s="23" t="n">
        <v>2</v>
      </c>
      <c r="C51" s="26" t="n">
        <v>218</v>
      </c>
      <c r="D51" s="25" t="s">
        <v>1973</v>
      </c>
      <c r="E51" s="23" t="n">
        <v>2</v>
      </c>
      <c r="F51" s="26" t="n">
        <v>15</v>
      </c>
      <c r="G51" s="25" t="n">
        <v>49.3</v>
      </c>
      <c r="H51" s="25" t="n">
        <v>33.75</v>
      </c>
      <c r="I51" s="25" t="n">
        <v>15.55</v>
      </c>
      <c r="J51" s="27" t="n">
        <v>0.315415821501014</v>
      </c>
      <c r="K51" s="28" t="n">
        <v>7942</v>
      </c>
      <c r="L51" s="28" t="n">
        <v>391540.6</v>
      </c>
      <c r="M51" s="29" t="s">
        <v>54</v>
      </c>
      <c r="N51" s="29" t="s">
        <v>55</v>
      </c>
      <c r="O51" s="20" t="s">
        <v>93</v>
      </c>
      <c r="P51" s="20" t="s">
        <v>94</v>
      </c>
      <c r="Q51" s="23" t="n">
        <v>3.15</v>
      </c>
      <c r="R51" s="29" t="s">
        <v>181</v>
      </c>
    </row>
    <row r="52" customFormat="false" ht="14.25" hidden="false" customHeight="false" outlineLevel="0" collapsed="false">
      <c r="A52" s="8" t="n">
        <v>1</v>
      </c>
      <c r="B52" s="23" t="n">
        <v>2</v>
      </c>
      <c r="C52" s="26" t="n">
        <v>219</v>
      </c>
      <c r="D52" s="25" t="s">
        <v>1974</v>
      </c>
      <c r="E52" s="23" t="n">
        <v>2</v>
      </c>
      <c r="F52" s="26" t="n">
        <v>15</v>
      </c>
      <c r="G52" s="25" t="n">
        <v>49.3</v>
      </c>
      <c r="H52" s="25" t="n">
        <v>33.75</v>
      </c>
      <c r="I52" s="25" t="n">
        <v>15.55</v>
      </c>
      <c r="J52" s="27" t="n">
        <v>0.315415821501014</v>
      </c>
      <c r="K52" s="28" t="n">
        <v>7942</v>
      </c>
      <c r="L52" s="28" t="n">
        <v>391540.6</v>
      </c>
      <c r="M52" s="29" t="s">
        <v>54</v>
      </c>
      <c r="N52" s="29" t="s">
        <v>55</v>
      </c>
      <c r="O52" s="20" t="s">
        <v>93</v>
      </c>
      <c r="P52" s="20" t="s">
        <v>94</v>
      </c>
      <c r="Q52" s="8" t="n">
        <v>3.15</v>
      </c>
      <c r="R52" s="29" t="s">
        <v>183</v>
      </c>
    </row>
    <row r="53" customFormat="false" ht="14.25" hidden="false" customHeight="false" outlineLevel="0" collapsed="false">
      <c r="A53" s="8" t="n">
        <v>1</v>
      </c>
      <c r="B53" s="23" t="n">
        <v>2</v>
      </c>
      <c r="C53" s="26" t="n">
        <v>220</v>
      </c>
      <c r="D53" s="25" t="s">
        <v>1975</v>
      </c>
      <c r="E53" s="23" t="n">
        <v>2</v>
      </c>
      <c r="F53" s="26" t="n">
        <v>15</v>
      </c>
      <c r="G53" s="25" t="n">
        <v>49.3</v>
      </c>
      <c r="H53" s="25" t="n">
        <v>33.75</v>
      </c>
      <c r="I53" s="25" t="n">
        <v>15.55</v>
      </c>
      <c r="J53" s="27" t="n">
        <v>0.315415821501014</v>
      </c>
      <c r="K53" s="28" t="n">
        <v>7942</v>
      </c>
      <c r="L53" s="28" t="n">
        <v>391540.6</v>
      </c>
      <c r="M53" s="29" t="s">
        <v>54</v>
      </c>
      <c r="N53" s="29" t="s">
        <v>55</v>
      </c>
      <c r="O53" s="20" t="s">
        <v>93</v>
      </c>
      <c r="P53" s="20" t="s">
        <v>94</v>
      </c>
      <c r="Q53" s="23" t="n">
        <v>3.15</v>
      </c>
      <c r="R53" s="29" t="s">
        <v>185</v>
      </c>
    </row>
    <row r="54" customFormat="false" ht="14.25" hidden="false" customHeight="false" outlineLevel="0" collapsed="false">
      <c r="A54" s="8" t="n">
        <v>1</v>
      </c>
      <c r="B54" s="23" t="n">
        <v>2</v>
      </c>
      <c r="C54" s="26" t="n">
        <v>221</v>
      </c>
      <c r="D54" s="25" t="s">
        <v>1976</v>
      </c>
      <c r="E54" s="23" t="n">
        <v>2</v>
      </c>
      <c r="F54" s="26" t="n">
        <v>15</v>
      </c>
      <c r="G54" s="25" t="n">
        <v>49.3</v>
      </c>
      <c r="H54" s="25" t="n">
        <v>33.75</v>
      </c>
      <c r="I54" s="25" t="n">
        <v>15.55</v>
      </c>
      <c r="J54" s="27" t="n">
        <v>0.315415821501014</v>
      </c>
      <c r="K54" s="28" t="n">
        <v>7942</v>
      </c>
      <c r="L54" s="28" t="n">
        <v>391540.6</v>
      </c>
      <c r="M54" s="29" t="s">
        <v>54</v>
      </c>
      <c r="N54" s="29" t="s">
        <v>55</v>
      </c>
      <c r="O54" s="20" t="s">
        <v>93</v>
      </c>
      <c r="P54" s="20" t="s">
        <v>94</v>
      </c>
      <c r="Q54" s="8" t="n">
        <v>3.15</v>
      </c>
      <c r="R54" s="29" t="s">
        <v>187</v>
      </c>
    </row>
    <row r="55" customFormat="false" ht="14.25" hidden="false" customHeight="false" outlineLevel="0" collapsed="false">
      <c r="A55" s="8" t="n">
        <v>1</v>
      </c>
      <c r="B55" s="23" t="n">
        <v>2</v>
      </c>
      <c r="C55" s="26" t="n">
        <v>222</v>
      </c>
      <c r="D55" s="25" t="s">
        <v>1977</v>
      </c>
      <c r="E55" s="23" t="n">
        <v>2</v>
      </c>
      <c r="F55" s="26" t="n">
        <v>15</v>
      </c>
      <c r="G55" s="25" t="n">
        <v>49.3</v>
      </c>
      <c r="H55" s="25" t="n">
        <v>33.75</v>
      </c>
      <c r="I55" s="25" t="n">
        <v>15.55</v>
      </c>
      <c r="J55" s="27" t="n">
        <v>0.315415821501014</v>
      </c>
      <c r="K55" s="28" t="n">
        <v>7942</v>
      </c>
      <c r="L55" s="28" t="n">
        <v>391540.6</v>
      </c>
      <c r="M55" s="29" t="s">
        <v>54</v>
      </c>
      <c r="N55" s="29" t="s">
        <v>55</v>
      </c>
      <c r="O55" s="20" t="s">
        <v>93</v>
      </c>
      <c r="P55" s="20" t="s">
        <v>94</v>
      </c>
      <c r="Q55" s="23" t="n">
        <v>3.15</v>
      </c>
      <c r="R55" s="29" t="s">
        <v>189</v>
      </c>
    </row>
    <row r="56" customFormat="false" ht="14.25" hidden="false" customHeight="false" outlineLevel="0" collapsed="false">
      <c r="A56" s="8" t="n">
        <v>1</v>
      </c>
      <c r="B56" s="23" t="n">
        <v>2</v>
      </c>
      <c r="C56" s="26" t="n">
        <v>223</v>
      </c>
      <c r="D56" s="25" t="s">
        <v>1978</v>
      </c>
      <c r="E56" s="23" t="n">
        <v>2</v>
      </c>
      <c r="F56" s="26" t="n">
        <v>15</v>
      </c>
      <c r="G56" s="25" t="n">
        <v>49.3</v>
      </c>
      <c r="H56" s="25" t="n">
        <v>33.75</v>
      </c>
      <c r="I56" s="25" t="n">
        <v>15.55</v>
      </c>
      <c r="J56" s="27" t="n">
        <v>0.315415821501014</v>
      </c>
      <c r="K56" s="28" t="n">
        <v>7942</v>
      </c>
      <c r="L56" s="28" t="n">
        <v>391540.6</v>
      </c>
      <c r="M56" s="29" t="s">
        <v>54</v>
      </c>
      <c r="N56" s="29" t="s">
        <v>55</v>
      </c>
      <c r="O56" s="20" t="s">
        <v>93</v>
      </c>
      <c r="P56" s="20" t="s">
        <v>94</v>
      </c>
      <c r="Q56" s="8" t="n">
        <v>3.15</v>
      </c>
      <c r="R56" s="29" t="s">
        <v>191</v>
      </c>
    </row>
    <row r="57" customFormat="false" ht="14.25" hidden="false" customHeight="false" outlineLevel="0" collapsed="false">
      <c r="A57" s="8" t="n">
        <v>1</v>
      </c>
      <c r="B57" s="23" t="n">
        <v>2</v>
      </c>
      <c r="C57" s="26" t="n">
        <v>224</v>
      </c>
      <c r="D57" s="25" t="s">
        <v>1979</v>
      </c>
      <c r="E57" s="23" t="n">
        <v>2</v>
      </c>
      <c r="F57" s="26" t="n">
        <v>15</v>
      </c>
      <c r="G57" s="25" t="n">
        <v>49.3</v>
      </c>
      <c r="H57" s="25" t="n">
        <v>33.75</v>
      </c>
      <c r="I57" s="25" t="n">
        <v>15.55</v>
      </c>
      <c r="J57" s="27" t="n">
        <v>0.315415821501014</v>
      </c>
      <c r="K57" s="28" t="n">
        <v>7942</v>
      </c>
      <c r="L57" s="28" t="n">
        <v>391540.6</v>
      </c>
      <c r="M57" s="29" t="s">
        <v>54</v>
      </c>
      <c r="N57" s="29" t="s">
        <v>55</v>
      </c>
      <c r="O57" s="20" t="s">
        <v>93</v>
      </c>
      <c r="P57" s="20" t="s">
        <v>94</v>
      </c>
      <c r="Q57" s="23" t="n">
        <v>3.15</v>
      </c>
      <c r="R57" s="29" t="s">
        <v>193</v>
      </c>
    </row>
    <row r="58" customFormat="false" ht="14.25" hidden="false" customHeight="false" outlineLevel="0" collapsed="false">
      <c r="A58" s="8" t="n">
        <v>1</v>
      </c>
      <c r="B58" s="23" t="n">
        <v>2</v>
      </c>
      <c r="C58" s="26" t="n">
        <v>225</v>
      </c>
      <c r="D58" s="25" t="s">
        <v>1980</v>
      </c>
      <c r="E58" s="23" t="n">
        <v>2</v>
      </c>
      <c r="F58" s="26" t="n">
        <v>15</v>
      </c>
      <c r="G58" s="25" t="n">
        <v>49.3</v>
      </c>
      <c r="H58" s="25" t="n">
        <v>33.75</v>
      </c>
      <c r="I58" s="25" t="n">
        <v>15.55</v>
      </c>
      <c r="J58" s="27" t="n">
        <v>0.315415821501014</v>
      </c>
      <c r="K58" s="28" t="n">
        <v>7942</v>
      </c>
      <c r="L58" s="28" t="n">
        <v>391540.6</v>
      </c>
      <c r="M58" s="29" t="s">
        <v>54</v>
      </c>
      <c r="N58" s="29" t="s">
        <v>55</v>
      </c>
      <c r="O58" s="20" t="s">
        <v>93</v>
      </c>
      <c r="P58" s="20" t="s">
        <v>94</v>
      </c>
      <c r="Q58" s="8" t="n">
        <v>3.15</v>
      </c>
      <c r="R58" s="29" t="s">
        <v>195</v>
      </c>
    </row>
    <row r="59" customFormat="false" ht="14.25" hidden="false" customHeight="false" outlineLevel="0" collapsed="false">
      <c r="A59" s="8" t="n">
        <v>1</v>
      </c>
      <c r="B59" s="23" t="n">
        <v>2</v>
      </c>
      <c r="C59" s="26" t="n">
        <v>226</v>
      </c>
      <c r="D59" s="25" t="s">
        <v>1981</v>
      </c>
      <c r="E59" s="23" t="n">
        <v>2</v>
      </c>
      <c r="F59" s="26" t="n">
        <v>15</v>
      </c>
      <c r="G59" s="25" t="n">
        <v>49.3</v>
      </c>
      <c r="H59" s="25" t="n">
        <v>33.75</v>
      </c>
      <c r="I59" s="25" t="n">
        <v>15.55</v>
      </c>
      <c r="J59" s="27" t="n">
        <v>0.315415821501014</v>
      </c>
      <c r="K59" s="28" t="n">
        <v>7942</v>
      </c>
      <c r="L59" s="28" t="n">
        <v>391540.6</v>
      </c>
      <c r="M59" s="29" t="s">
        <v>54</v>
      </c>
      <c r="N59" s="29" t="s">
        <v>55</v>
      </c>
      <c r="O59" s="20" t="s">
        <v>93</v>
      </c>
      <c r="P59" s="20" t="s">
        <v>94</v>
      </c>
      <c r="Q59" s="23" t="n">
        <v>3.15</v>
      </c>
      <c r="R59" s="29" t="s">
        <v>197</v>
      </c>
    </row>
    <row r="60" customFormat="false" ht="14.25" hidden="false" customHeight="false" outlineLevel="0" collapsed="false">
      <c r="A60" s="8" t="n">
        <v>1</v>
      </c>
      <c r="B60" s="23" t="n">
        <v>2</v>
      </c>
      <c r="C60" s="26" t="n">
        <v>227</v>
      </c>
      <c r="D60" s="25" t="s">
        <v>1982</v>
      </c>
      <c r="E60" s="23" t="n">
        <v>2</v>
      </c>
      <c r="F60" s="26" t="n">
        <v>15</v>
      </c>
      <c r="G60" s="25" t="n">
        <v>49.3</v>
      </c>
      <c r="H60" s="25" t="n">
        <v>33.75</v>
      </c>
      <c r="I60" s="25" t="n">
        <v>15.55</v>
      </c>
      <c r="J60" s="27" t="n">
        <v>0.315415821501014</v>
      </c>
      <c r="K60" s="28" t="n">
        <v>7942</v>
      </c>
      <c r="L60" s="28" t="n">
        <v>391540.6</v>
      </c>
      <c r="M60" s="29" t="s">
        <v>54</v>
      </c>
      <c r="N60" s="29" t="s">
        <v>55</v>
      </c>
      <c r="O60" s="20" t="s">
        <v>93</v>
      </c>
      <c r="P60" s="20" t="s">
        <v>94</v>
      </c>
      <c r="Q60" s="8" t="n">
        <v>3.15</v>
      </c>
      <c r="R60" s="29" t="s">
        <v>199</v>
      </c>
    </row>
    <row r="61" customFormat="false" ht="14.25" hidden="false" customHeight="false" outlineLevel="0" collapsed="false">
      <c r="A61" s="8" t="n">
        <v>1</v>
      </c>
      <c r="B61" s="23" t="n">
        <v>2</v>
      </c>
      <c r="C61" s="26" t="n">
        <v>228</v>
      </c>
      <c r="D61" s="25" t="s">
        <v>1983</v>
      </c>
      <c r="E61" s="23" t="n">
        <v>2</v>
      </c>
      <c r="F61" s="26" t="n">
        <v>15</v>
      </c>
      <c r="G61" s="25" t="n">
        <v>49.3</v>
      </c>
      <c r="H61" s="25" t="n">
        <v>33.75</v>
      </c>
      <c r="I61" s="25" t="n">
        <v>15.55</v>
      </c>
      <c r="J61" s="27" t="n">
        <v>0.315415821501014</v>
      </c>
      <c r="K61" s="28" t="n">
        <v>7942</v>
      </c>
      <c r="L61" s="28" t="n">
        <v>391540.6</v>
      </c>
      <c r="M61" s="29" t="s">
        <v>54</v>
      </c>
      <c r="N61" s="29" t="s">
        <v>55</v>
      </c>
      <c r="O61" s="20" t="s">
        <v>93</v>
      </c>
      <c r="P61" s="20" t="s">
        <v>94</v>
      </c>
      <c r="Q61" s="23" t="n">
        <v>3.15</v>
      </c>
      <c r="R61" s="29" t="s">
        <v>201</v>
      </c>
    </row>
    <row r="62" customFormat="false" ht="14.25" hidden="false" customHeight="false" outlineLevel="0" collapsed="false">
      <c r="A62" s="8" t="n">
        <v>1</v>
      </c>
      <c r="B62" s="23" t="n">
        <v>2</v>
      </c>
      <c r="C62" s="26" t="n">
        <v>229</v>
      </c>
      <c r="D62" s="25" t="s">
        <v>1984</v>
      </c>
      <c r="E62" s="23" t="n">
        <v>2</v>
      </c>
      <c r="F62" s="26" t="n">
        <v>15</v>
      </c>
      <c r="G62" s="25" t="n">
        <v>49.3</v>
      </c>
      <c r="H62" s="25" t="n">
        <v>33.75</v>
      </c>
      <c r="I62" s="25" t="n">
        <v>15.55</v>
      </c>
      <c r="J62" s="27" t="n">
        <v>0.315415821501014</v>
      </c>
      <c r="K62" s="28" t="n">
        <v>7942</v>
      </c>
      <c r="L62" s="28" t="n">
        <v>391540.6</v>
      </c>
      <c r="M62" s="29" t="s">
        <v>54</v>
      </c>
      <c r="N62" s="29" t="s">
        <v>55</v>
      </c>
      <c r="O62" s="20" t="s">
        <v>93</v>
      </c>
      <c r="P62" s="20" t="s">
        <v>94</v>
      </c>
      <c r="Q62" s="8" t="n">
        <v>3.15</v>
      </c>
      <c r="R62" s="29" t="s">
        <v>1354</v>
      </c>
    </row>
    <row r="63" customFormat="false" ht="14.25" hidden="false" customHeight="false" outlineLevel="0" collapsed="false">
      <c r="A63" s="8" t="n">
        <v>1</v>
      </c>
      <c r="B63" s="23" t="n">
        <v>2</v>
      </c>
      <c r="C63" s="26" t="n">
        <v>230</v>
      </c>
      <c r="D63" s="25" t="s">
        <v>1985</v>
      </c>
      <c r="E63" s="23" t="n">
        <v>2</v>
      </c>
      <c r="F63" s="26" t="n">
        <v>15</v>
      </c>
      <c r="G63" s="25" t="n">
        <v>49.3</v>
      </c>
      <c r="H63" s="25" t="n">
        <v>33.75</v>
      </c>
      <c r="I63" s="25" t="n">
        <v>15.55</v>
      </c>
      <c r="J63" s="27" t="n">
        <v>0.315415821501014</v>
      </c>
      <c r="K63" s="28" t="n">
        <v>7942</v>
      </c>
      <c r="L63" s="28" t="n">
        <v>391540.6</v>
      </c>
      <c r="M63" s="29" t="s">
        <v>54</v>
      </c>
      <c r="N63" s="29" t="s">
        <v>55</v>
      </c>
      <c r="O63" s="20" t="s">
        <v>93</v>
      </c>
      <c r="P63" s="20" t="s">
        <v>94</v>
      </c>
      <c r="Q63" s="23" t="n">
        <v>3.15</v>
      </c>
      <c r="R63" s="29" t="s">
        <v>1356</v>
      </c>
    </row>
    <row r="64" customFormat="false" ht="14.25" hidden="false" customHeight="false" outlineLevel="0" collapsed="false">
      <c r="A64" s="8" t="n">
        <v>1</v>
      </c>
      <c r="B64" s="23" t="n">
        <v>2</v>
      </c>
      <c r="C64" s="26" t="n">
        <v>231</v>
      </c>
      <c r="D64" s="25" t="s">
        <v>1986</v>
      </c>
      <c r="E64" s="23" t="n">
        <v>2</v>
      </c>
      <c r="F64" s="26" t="n">
        <v>15</v>
      </c>
      <c r="G64" s="25" t="n">
        <v>49.3</v>
      </c>
      <c r="H64" s="25" t="n">
        <v>33.75</v>
      </c>
      <c r="I64" s="25" t="n">
        <v>15.55</v>
      </c>
      <c r="J64" s="27" t="n">
        <v>0.315415821501014</v>
      </c>
      <c r="K64" s="28" t="n">
        <v>7942</v>
      </c>
      <c r="L64" s="28" t="n">
        <v>391540.6</v>
      </c>
      <c r="M64" s="29" t="s">
        <v>54</v>
      </c>
      <c r="N64" s="29" t="s">
        <v>55</v>
      </c>
      <c r="O64" s="20" t="s">
        <v>93</v>
      </c>
      <c r="P64" s="20" t="s">
        <v>94</v>
      </c>
      <c r="Q64" s="8" t="n">
        <v>3.15</v>
      </c>
      <c r="R64" s="29" t="s">
        <v>1358</v>
      </c>
    </row>
    <row r="65" customFormat="false" ht="14.25" hidden="false" customHeight="false" outlineLevel="0" collapsed="false">
      <c r="A65" s="8" t="n">
        <v>1</v>
      </c>
      <c r="B65" s="23" t="n">
        <v>2</v>
      </c>
      <c r="C65" s="26" t="n">
        <v>232</v>
      </c>
      <c r="D65" s="25" t="s">
        <v>1987</v>
      </c>
      <c r="E65" s="23" t="n">
        <v>2</v>
      </c>
      <c r="F65" s="26" t="n">
        <v>15</v>
      </c>
      <c r="G65" s="25" t="n">
        <v>49.3</v>
      </c>
      <c r="H65" s="25" t="n">
        <v>33.75</v>
      </c>
      <c r="I65" s="25" t="n">
        <v>15.55</v>
      </c>
      <c r="J65" s="27" t="n">
        <v>0.315415821501014</v>
      </c>
      <c r="K65" s="28" t="n">
        <v>7942</v>
      </c>
      <c r="L65" s="28" t="n">
        <v>391540.6</v>
      </c>
      <c r="M65" s="29" t="s">
        <v>54</v>
      </c>
      <c r="N65" s="29" t="s">
        <v>55</v>
      </c>
      <c r="O65" s="20" t="s">
        <v>93</v>
      </c>
      <c r="P65" s="20" t="s">
        <v>94</v>
      </c>
      <c r="Q65" s="23" t="n">
        <v>3.15</v>
      </c>
      <c r="R65" s="29" t="s">
        <v>1360</v>
      </c>
    </row>
    <row r="66" customFormat="false" ht="14.25" hidden="false" customHeight="false" outlineLevel="0" collapsed="false">
      <c r="A66" s="8" t="n">
        <v>1</v>
      </c>
      <c r="B66" s="23" t="n">
        <v>2</v>
      </c>
      <c r="C66" s="26" t="n">
        <v>233</v>
      </c>
      <c r="D66" s="25" t="s">
        <v>1988</v>
      </c>
      <c r="E66" s="23" t="n">
        <v>2</v>
      </c>
      <c r="F66" s="26" t="n">
        <v>15</v>
      </c>
      <c r="G66" s="25" t="n">
        <v>49.3</v>
      </c>
      <c r="H66" s="25" t="n">
        <v>33.75</v>
      </c>
      <c r="I66" s="25" t="n">
        <v>15.55</v>
      </c>
      <c r="J66" s="27" t="n">
        <v>0.315415821501014</v>
      </c>
      <c r="K66" s="28" t="n">
        <v>7942</v>
      </c>
      <c r="L66" s="28" t="n">
        <v>391540.6</v>
      </c>
      <c r="M66" s="29" t="s">
        <v>54</v>
      </c>
      <c r="N66" s="29" t="s">
        <v>55</v>
      </c>
      <c r="O66" s="20" t="s">
        <v>93</v>
      </c>
      <c r="P66" s="20" t="s">
        <v>94</v>
      </c>
      <c r="Q66" s="8" t="n">
        <v>3.15</v>
      </c>
      <c r="R66" s="29" t="s">
        <v>1362</v>
      </c>
    </row>
    <row r="67" customFormat="false" ht="14.25" hidden="false" customHeight="false" outlineLevel="0" collapsed="false">
      <c r="A67" s="8" t="n">
        <v>1</v>
      </c>
      <c r="B67" s="23" t="n">
        <v>2</v>
      </c>
      <c r="C67" s="26" t="n">
        <v>234</v>
      </c>
      <c r="D67" s="25" t="s">
        <v>1989</v>
      </c>
      <c r="E67" s="23" t="n">
        <v>2</v>
      </c>
      <c r="F67" s="26" t="n">
        <v>15</v>
      </c>
      <c r="G67" s="25" t="n">
        <v>41.09</v>
      </c>
      <c r="H67" s="25" t="n">
        <v>28.13</v>
      </c>
      <c r="I67" s="25" t="n">
        <v>12.96</v>
      </c>
      <c r="J67" s="27" t="n">
        <v>0.315405208079825</v>
      </c>
      <c r="K67" s="28" t="n">
        <v>7942</v>
      </c>
      <c r="L67" s="28" t="n">
        <v>326336.78</v>
      </c>
      <c r="M67" s="29" t="s">
        <v>54</v>
      </c>
      <c r="N67" s="29" t="s">
        <v>55</v>
      </c>
      <c r="O67" s="20" t="s">
        <v>93</v>
      </c>
      <c r="P67" s="20" t="s">
        <v>94</v>
      </c>
      <c r="Q67" s="23" t="n">
        <v>3.15</v>
      </c>
      <c r="R67" s="29" t="s">
        <v>1364</v>
      </c>
    </row>
    <row r="68" customFormat="false" ht="14.25" hidden="false" customHeight="false" outlineLevel="0" collapsed="false">
      <c r="A68" s="8" t="n">
        <v>1</v>
      </c>
      <c r="B68" s="23" t="n">
        <v>2</v>
      </c>
      <c r="C68" s="26" t="n">
        <v>235</v>
      </c>
      <c r="D68" s="25" t="s">
        <v>1990</v>
      </c>
      <c r="E68" s="23" t="n">
        <v>2</v>
      </c>
      <c r="F68" s="26" t="n">
        <v>15</v>
      </c>
      <c r="G68" s="25" t="n">
        <v>41.09</v>
      </c>
      <c r="H68" s="25" t="n">
        <v>28.13</v>
      </c>
      <c r="I68" s="25" t="n">
        <v>12.96</v>
      </c>
      <c r="J68" s="27" t="n">
        <v>0.315405208079825</v>
      </c>
      <c r="K68" s="28" t="n">
        <v>7942</v>
      </c>
      <c r="L68" s="28" t="n">
        <v>326336.78</v>
      </c>
      <c r="M68" s="29" t="s">
        <v>54</v>
      </c>
      <c r="N68" s="29" t="s">
        <v>55</v>
      </c>
      <c r="O68" s="20" t="s">
        <v>93</v>
      </c>
      <c r="P68" s="20" t="s">
        <v>94</v>
      </c>
      <c r="Q68" s="8" t="n">
        <v>3.15</v>
      </c>
      <c r="R68" s="29" t="s">
        <v>1366</v>
      </c>
    </row>
    <row r="69" customFormat="false" ht="14.25" hidden="false" customHeight="false" outlineLevel="0" collapsed="false">
      <c r="A69" s="8" t="n">
        <v>1</v>
      </c>
      <c r="B69" s="8" t="n">
        <v>3</v>
      </c>
      <c r="C69" s="21" t="n">
        <v>301</v>
      </c>
      <c r="D69" s="25" t="s">
        <v>1991</v>
      </c>
      <c r="E69" s="8" t="n">
        <v>3</v>
      </c>
      <c r="F69" s="26" t="n">
        <v>15</v>
      </c>
      <c r="G69" s="25" t="n">
        <v>40.31</v>
      </c>
      <c r="H69" s="25" t="n">
        <v>27.6</v>
      </c>
      <c r="I69" s="25" t="n">
        <v>12.71</v>
      </c>
      <c r="J69" s="27" t="n">
        <v>0.315306375589184</v>
      </c>
      <c r="K69" s="28" t="n">
        <v>7942</v>
      </c>
      <c r="L69" s="28" t="n">
        <v>320142.02</v>
      </c>
      <c r="M69" s="29" t="s">
        <v>54</v>
      </c>
      <c r="N69" s="29" t="s">
        <v>55</v>
      </c>
      <c r="O69" s="20" t="s">
        <v>93</v>
      </c>
      <c r="P69" s="20" t="s">
        <v>94</v>
      </c>
      <c r="Q69" s="23" t="n">
        <v>3.15</v>
      </c>
      <c r="R69" s="29" t="s">
        <v>203</v>
      </c>
    </row>
    <row r="70" customFormat="false" ht="14.25" hidden="false" customHeight="false" outlineLevel="0" collapsed="false">
      <c r="A70" s="8" t="n">
        <v>1</v>
      </c>
      <c r="B70" s="8" t="n">
        <v>3</v>
      </c>
      <c r="C70" s="21" t="n">
        <v>302</v>
      </c>
      <c r="D70" s="25" t="s">
        <v>1992</v>
      </c>
      <c r="E70" s="8" t="n">
        <v>3</v>
      </c>
      <c r="F70" s="26" t="n">
        <v>15</v>
      </c>
      <c r="G70" s="25" t="n">
        <v>39.44</v>
      </c>
      <c r="H70" s="25" t="n">
        <v>27</v>
      </c>
      <c r="I70" s="25" t="n">
        <v>12.44</v>
      </c>
      <c r="J70" s="27" t="n">
        <v>0.315415821501014</v>
      </c>
      <c r="K70" s="28" t="n">
        <v>7942</v>
      </c>
      <c r="L70" s="28" t="n">
        <v>313232.48</v>
      </c>
      <c r="M70" s="29" t="s">
        <v>54</v>
      </c>
      <c r="N70" s="29" t="s">
        <v>55</v>
      </c>
      <c r="O70" s="20" t="s">
        <v>93</v>
      </c>
      <c r="P70" s="20" t="s">
        <v>94</v>
      </c>
      <c r="Q70" s="8" t="n">
        <v>3.15</v>
      </c>
      <c r="R70" s="29" t="s">
        <v>205</v>
      </c>
    </row>
    <row r="71" customFormat="false" ht="14.25" hidden="false" customHeight="false" outlineLevel="0" collapsed="false">
      <c r="A71" s="8" t="n">
        <v>1</v>
      </c>
      <c r="B71" s="8" t="n">
        <v>3</v>
      </c>
      <c r="C71" s="21" t="n">
        <v>303</v>
      </c>
      <c r="D71" s="25" t="s">
        <v>1993</v>
      </c>
      <c r="E71" s="8" t="n">
        <v>3</v>
      </c>
      <c r="F71" s="26" t="n">
        <v>15</v>
      </c>
      <c r="G71" s="25" t="n">
        <v>39.44</v>
      </c>
      <c r="H71" s="25" t="n">
        <v>27</v>
      </c>
      <c r="I71" s="25" t="n">
        <v>12.44</v>
      </c>
      <c r="J71" s="27" t="n">
        <v>0.315415821501014</v>
      </c>
      <c r="K71" s="28" t="n">
        <v>7942</v>
      </c>
      <c r="L71" s="28" t="n">
        <v>313232.48</v>
      </c>
      <c r="M71" s="29" t="s">
        <v>54</v>
      </c>
      <c r="N71" s="29" t="s">
        <v>55</v>
      </c>
      <c r="O71" s="20" t="s">
        <v>93</v>
      </c>
      <c r="P71" s="20" t="s">
        <v>94</v>
      </c>
      <c r="Q71" s="23" t="n">
        <v>3.15</v>
      </c>
      <c r="R71" s="29" t="s">
        <v>207</v>
      </c>
    </row>
    <row r="72" customFormat="false" ht="14.25" hidden="false" customHeight="false" outlineLevel="0" collapsed="false">
      <c r="A72" s="8" t="n">
        <v>1</v>
      </c>
      <c r="B72" s="8" t="n">
        <v>3</v>
      </c>
      <c r="C72" s="21" t="n">
        <v>304</v>
      </c>
      <c r="D72" s="25" t="s">
        <v>1994</v>
      </c>
      <c r="E72" s="8" t="n">
        <v>3</v>
      </c>
      <c r="F72" s="26" t="n">
        <v>15</v>
      </c>
      <c r="G72" s="25" t="n">
        <v>39.44</v>
      </c>
      <c r="H72" s="25" t="n">
        <v>27</v>
      </c>
      <c r="I72" s="25" t="n">
        <v>12.44</v>
      </c>
      <c r="J72" s="27" t="n">
        <v>0.315415821501014</v>
      </c>
      <c r="K72" s="28" t="n">
        <v>7942</v>
      </c>
      <c r="L72" s="28" t="n">
        <v>313232.48</v>
      </c>
      <c r="M72" s="29" t="s">
        <v>54</v>
      </c>
      <c r="N72" s="29" t="s">
        <v>55</v>
      </c>
      <c r="O72" s="20" t="s">
        <v>93</v>
      </c>
      <c r="P72" s="20" t="s">
        <v>94</v>
      </c>
      <c r="Q72" s="8" t="n">
        <v>3.15</v>
      </c>
      <c r="R72" s="29" t="s">
        <v>209</v>
      </c>
    </row>
    <row r="73" customFormat="false" ht="14.25" hidden="false" customHeight="false" outlineLevel="0" collapsed="false">
      <c r="A73" s="8" t="n">
        <v>1</v>
      </c>
      <c r="B73" s="8" t="n">
        <v>3</v>
      </c>
      <c r="C73" s="21" t="n">
        <v>305</v>
      </c>
      <c r="D73" s="25" t="s">
        <v>1995</v>
      </c>
      <c r="E73" s="8" t="n">
        <v>3</v>
      </c>
      <c r="F73" s="26" t="n">
        <v>15</v>
      </c>
      <c r="G73" s="25" t="n">
        <v>39.44</v>
      </c>
      <c r="H73" s="25" t="n">
        <v>27</v>
      </c>
      <c r="I73" s="25" t="n">
        <v>12.44</v>
      </c>
      <c r="J73" s="27" t="n">
        <v>0.315415821501014</v>
      </c>
      <c r="K73" s="28" t="n">
        <v>7942</v>
      </c>
      <c r="L73" s="28" t="n">
        <v>313232.48</v>
      </c>
      <c r="M73" s="29" t="s">
        <v>54</v>
      </c>
      <c r="N73" s="29" t="s">
        <v>55</v>
      </c>
      <c r="O73" s="20" t="s">
        <v>93</v>
      </c>
      <c r="P73" s="20" t="s">
        <v>94</v>
      </c>
      <c r="Q73" s="23" t="n">
        <v>3.15</v>
      </c>
      <c r="R73" s="29" t="s">
        <v>211</v>
      </c>
    </row>
    <row r="74" customFormat="false" ht="14.25" hidden="false" customHeight="false" outlineLevel="0" collapsed="false">
      <c r="A74" s="8" t="n">
        <v>1</v>
      </c>
      <c r="B74" s="8" t="n">
        <v>3</v>
      </c>
      <c r="C74" s="21" t="n">
        <v>306</v>
      </c>
      <c r="D74" s="25" t="s">
        <v>1996</v>
      </c>
      <c r="E74" s="8" t="n">
        <v>3</v>
      </c>
      <c r="F74" s="26" t="n">
        <v>15</v>
      </c>
      <c r="G74" s="25" t="n">
        <v>39.44</v>
      </c>
      <c r="H74" s="25" t="n">
        <v>27</v>
      </c>
      <c r="I74" s="25" t="n">
        <v>12.44</v>
      </c>
      <c r="J74" s="27" t="n">
        <v>0.315415821501014</v>
      </c>
      <c r="K74" s="28" t="n">
        <v>7942</v>
      </c>
      <c r="L74" s="28" t="n">
        <v>313232.48</v>
      </c>
      <c r="M74" s="29" t="s">
        <v>54</v>
      </c>
      <c r="N74" s="29" t="s">
        <v>55</v>
      </c>
      <c r="O74" s="20" t="s">
        <v>93</v>
      </c>
      <c r="P74" s="20" t="s">
        <v>94</v>
      </c>
      <c r="Q74" s="8" t="n">
        <v>3.15</v>
      </c>
      <c r="R74" s="29" t="s">
        <v>213</v>
      </c>
    </row>
    <row r="75" customFormat="false" ht="14.25" hidden="false" customHeight="false" outlineLevel="0" collapsed="false">
      <c r="A75" s="8" t="n">
        <v>1</v>
      </c>
      <c r="B75" s="8" t="n">
        <v>3</v>
      </c>
      <c r="C75" s="21" t="n">
        <v>307</v>
      </c>
      <c r="D75" s="25" t="s">
        <v>1997</v>
      </c>
      <c r="E75" s="8" t="n">
        <v>3</v>
      </c>
      <c r="F75" s="26" t="n">
        <v>15</v>
      </c>
      <c r="G75" s="25" t="n">
        <v>39.44</v>
      </c>
      <c r="H75" s="25" t="n">
        <v>27</v>
      </c>
      <c r="I75" s="25" t="n">
        <v>12.44</v>
      </c>
      <c r="J75" s="27" t="n">
        <v>0.315415821501014</v>
      </c>
      <c r="K75" s="28" t="n">
        <v>7942</v>
      </c>
      <c r="L75" s="28" t="n">
        <v>313232.48</v>
      </c>
      <c r="M75" s="29" t="s">
        <v>54</v>
      </c>
      <c r="N75" s="29" t="s">
        <v>55</v>
      </c>
      <c r="O75" s="20" t="s">
        <v>93</v>
      </c>
      <c r="P75" s="20" t="s">
        <v>94</v>
      </c>
      <c r="Q75" s="23" t="n">
        <v>3.15</v>
      </c>
      <c r="R75" s="29" t="s">
        <v>215</v>
      </c>
    </row>
    <row r="76" customFormat="false" ht="14.25" hidden="false" customHeight="false" outlineLevel="0" collapsed="false">
      <c r="A76" s="8" t="n">
        <v>1</v>
      </c>
      <c r="B76" s="8" t="n">
        <v>3</v>
      </c>
      <c r="C76" s="21" t="n">
        <v>308</v>
      </c>
      <c r="D76" s="25" t="s">
        <v>1998</v>
      </c>
      <c r="E76" s="8" t="n">
        <v>3</v>
      </c>
      <c r="F76" s="26" t="n">
        <v>15</v>
      </c>
      <c r="G76" s="25" t="n">
        <v>39.44</v>
      </c>
      <c r="H76" s="25" t="n">
        <v>27</v>
      </c>
      <c r="I76" s="25" t="n">
        <v>12.44</v>
      </c>
      <c r="J76" s="27" t="n">
        <v>0.315415821501014</v>
      </c>
      <c r="K76" s="28" t="n">
        <v>7942</v>
      </c>
      <c r="L76" s="28" t="n">
        <v>313232.48</v>
      </c>
      <c r="M76" s="29" t="s">
        <v>54</v>
      </c>
      <c r="N76" s="29" t="s">
        <v>55</v>
      </c>
      <c r="O76" s="20" t="s">
        <v>93</v>
      </c>
      <c r="P76" s="20" t="s">
        <v>94</v>
      </c>
      <c r="Q76" s="8" t="n">
        <v>3.15</v>
      </c>
      <c r="R76" s="29" t="s">
        <v>217</v>
      </c>
    </row>
    <row r="77" customFormat="false" ht="14.25" hidden="false" customHeight="false" outlineLevel="0" collapsed="false">
      <c r="A77" s="8" t="n">
        <v>1</v>
      </c>
      <c r="B77" s="8" t="n">
        <v>3</v>
      </c>
      <c r="C77" s="21" t="n">
        <v>309</v>
      </c>
      <c r="D77" s="25" t="s">
        <v>1999</v>
      </c>
      <c r="E77" s="8" t="n">
        <v>3</v>
      </c>
      <c r="F77" s="26" t="n">
        <v>15</v>
      </c>
      <c r="G77" s="25" t="n">
        <v>39.44</v>
      </c>
      <c r="H77" s="25" t="n">
        <v>27</v>
      </c>
      <c r="I77" s="25" t="n">
        <v>12.44</v>
      </c>
      <c r="J77" s="27" t="n">
        <v>0.315415821501014</v>
      </c>
      <c r="K77" s="28" t="n">
        <v>7942</v>
      </c>
      <c r="L77" s="28" t="n">
        <v>313232.48</v>
      </c>
      <c r="M77" s="29" t="s">
        <v>54</v>
      </c>
      <c r="N77" s="29" t="s">
        <v>55</v>
      </c>
      <c r="O77" s="20" t="s">
        <v>93</v>
      </c>
      <c r="P77" s="20" t="s">
        <v>94</v>
      </c>
      <c r="Q77" s="23" t="n">
        <v>3.15</v>
      </c>
      <c r="R77" s="29" t="s">
        <v>219</v>
      </c>
    </row>
    <row r="78" customFormat="false" ht="14.25" hidden="false" customHeight="false" outlineLevel="0" collapsed="false">
      <c r="A78" s="8" t="n">
        <v>1</v>
      </c>
      <c r="B78" s="8" t="n">
        <v>3</v>
      </c>
      <c r="C78" s="21" t="n">
        <v>310</v>
      </c>
      <c r="D78" s="25" t="s">
        <v>2000</v>
      </c>
      <c r="E78" s="8" t="n">
        <v>3</v>
      </c>
      <c r="F78" s="26" t="n">
        <v>15</v>
      </c>
      <c r="G78" s="25" t="n">
        <v>39.44</v>
      </c>
      <c r="H78" s="25" t="n">
        <v>27</v>
      </c>
      <c r="I78" s="25" t="n">
        <v>12.44</v>
      </c>
      <c r="J78" s="27" t="n">
        <v>0.315415821501014</v>
      </c>
      <c r="K78" s="28" t="n">
        <v>7942</v>
      </c>
      <c r="L78" s="28" t="n">
        <v>313232.48</v>
      </c>
      <c r="M78" s="29" t="s">
        <v>54</v>
      </c>
      <c r="N78" s="29" t="s">
        <v>55</v>
      </c>
      <c r="O78" s="20" t="s">
        <v>93</v>
      </c>
      <c r="P78" s="20" t="s">
        <v>94</v>
      </c>
      <c r="Q78" s="8" t="n">
        <v>3.15</v>
      </c>
      <c r="R78" s="29" t="s">
        <v>221</v>
      </c>
    </row>
    <row r="79" customFormat="false" ht="14.25" hidden="false" customHeight="false" outlineLevel="0" collapsed="false">
      <c r="A79" s="8" t="n">
        <v>1</v>
      </c>
      <c r="B79" s="8" t="n">
        <v>3</v>
      </c>
      <c r="C79" s="21" t="n">
        <v>311</v>
      </c>
      <c r="D79" s="25" t="s">
        <v>2001</v>
      </c>
      <c r="E79" s="8" t="n">
        <v>3</v>
      </c>
      <c r="F79" s="26" t="n">
        <v>15</v>
      </c>
      <c r="G79" s="25" t="n">
        <v>39.44</v>
      </c>
      <c r="H79" s="25" t="n">
        <v>27</v>
      </c>
      <c r="I79" s="25" t="n">
        <v>12.44</v>
      </c>
      <c r="J79" s="27" t="n">
        <v>0.315415821501014</v>
      </c>
      <c r="K79" s="28" t="n">
        <v>7942</v>
      </c>
      <c r="L79" s="28" t="n">
        <v>313232.48</v>
      </c>
      <c r="M79" s="29" t="s">
        <v>54</v>
      </c>
      <c r="N79" s="29" t="s">
        <v>55</v>
      </c>
      <c r="O79" s="20" t="s">
        <v>93</v>
      </c>
      <c r="P79" s="20" t="s">
        <v>94</v>
      </c>
      <c r="Q79" s="23" t="n">
        <v>3.15</v>
      </c>
      <c r="R79" s="29" t="s">
        <v>223</v>
      </c>
    </row>
    <row r="80" customFormat="false" ht="14.25" hidden="false" customHeight="false" outlineLevel="0" collapsed="false">
      <c r="A80" s="8" t="n">
        <v>1</v>
      </c>
      <c r="B80" s="8" t="n">
        <v>3</v>
      </c>
      <c r="C80" s="21" t="n">
        <v>312</v>
      </c>
      <c r="D80" s="25" t="s">
        <v>2002</v>
      </c>
      <c r="E80" s="8" t="n">
        <v>3</v>
      </c>
      <c r="F80" s="26" t="n">
        <v>15</v>
      </c>
      <c r="G80" s="25" t="n">
        <v>39.44</v>
      </c>
      <c r="H80" s="25" t="n">
        <v>27</v>
      </c>
      <c r="I80" s="25" t="n">
        <v>12.44</v>
      </c>
      <c r="J80" s="27" t="n">
        <v>0.315415821501014</v>
      </c>
      <c r="K80" s="28" t="n">
        <v>7942</v>
      </c>
      <c r="L80" s="28" t="n">
        <v>313232.48</v>
      </c>
      <c r="M80" s="29" t="s">
        <v>54</v>
      </c>
      <c r="N80" s="29" t="s">
        <v>55</v>
      </c>
      <c r="O80" s="20" t="s">
        <v>93</v>
      </c>
      <c r="P80" s="20" t="s">
        <v>94</v>
      </c>
      <c r="Q80" s="8" t="n">
        <v>3.15</v>
      </c>
      <c r="R80" s="29" t="s">
        <v>225</v>
      </c>
    </row>
    <row r="81" customFormat="false" ht="14.25" hidden="false" customHeight="false" outlineLevel="0" collapsed="false">
      <c r="A81" s="8" t="n">
        <v>1</v>
      </c>
      <c r="B81" s="8" t="n">
        <v>3</v>
      </c>
      <c r="C81" s="21" t="n">
        <v>313</v>
      </c>
      <c r="D81" s="25" t="s">
        <v>2003</v>
      </c>
      <c r="E81" s="8" t="n">
        <v>3</v>
      </c>
      <c r="F81" s="26" t="n">
        <v>15</v>
      </c>
      <c r="G81" s="25" t="n">
        <v>39.44</v>
      </c>
      <c r="H81" s="25" t="n">
        <v>27</v>
      </c>
      <c r="I81" s="25" t="n">
        <v>12.44</v>
      </c>
      <c r="J81" s="27" t="n">
        <v>0.315415821501014</v>
      </c>
      <c r="K81" s="28" t="n">
        <v>7942</v>
      </c>
      <c r="L81" s="28" t="n">
        <v>313232.48</v>
      </c>
      <c r="M81" s="29" t="s">
        <v>54</v>
      </c>
      <c r="N81" s="29" t="s">
        <v>55</v>
      </c>
      <c r="O81" s="20" t="s">
        <v>93</v>
      </c>
      <c r="P81" s="20" t="s">
        <v>94</v>
      </c>
      <c r="Q81" s="23" t="n">
        <v>3.15</v>
      </c>
      <c r="R81" s="29" t="s">
        <v>227</v>
      </c>
    </row>
    <row r="82" customFormat="false" ht="14.25" hidden="false" customHeight="false" outlineLevel="0" collapsed="false">
      <c r="A82" s="8" t="n">
        <v>1</v>
      </c>
      <c r="B82" s="8" t="n">
        <v>3</v>
      </c>
      <c r="C82" s="21" t="n">
        <v>314</v>
      </c>
      <c r="D82" s="25" t="s">
        <v>2004</v>
      </c>
      <c r="E82" s="8" t="n">
        <v>3</v>
      </c>
      <c r="F82" s="26" t="n">
        <v>15</v>
      </c>
      <c r="G82" s="25" t="n">
        <v>41.15</v>
      </c>
      <c r="H82" s="25" t="n">
        <v>28.17</v>
      </c>
      <c r="I82" s="25" t="n">
        <v>12.98</v>
      </c>
      <c r="J82" s="27" t="n">
        <v>0.31543134872418</v>
      </c>
      <c r="K82" s="28" t="n">
        <v>7942</v>
      </c>
      <c r="L82" s="28" t="n">
        <v>326813.3</v>
      </c>
      <c r="M82" s="29" t="s">
        <v>54</v>
      </c>
      <c r="N82" s="29" t="s">
        <v>55</v>
      </c>
      <c r="O82" s="20" t="s">
        <v>93</v>
      </c>
      <c r="P82" s="20" t="s">
        <v>94</v>
      </c>
      <c r="Q82" s="8" t="n">
        <v>3.15</v>
      </c>
      <c r="R82" s="29" t="s">
        <v>229</v>
      </c>
    </row>
    <row r="83" customFormat="false" ht="14.25" hidden="false" customHeight="false" outlineLevel="0" collapsed="false">
      <c r="A83" s="8" t="n">
        <v>1</v>
      </c>
      <c r="B83" s="8" t="n">
        <v>3</v>
      </c>
      <c r="C83" s="21" t="n">
        <v>315</v>
      </c>
      <c r="D83" s="25" t="s">
        <v>2005</v>
      </c>
      <c r="E83" s="8" t="n">
        <v>3</v>
      </c>
      <c r="F83" s="26" t="n">
        <v>15</v>
      </c>
      <c r="G83" s="25" t="n">
        <v>32.6</v>
      </c>
      <c r="H83" s="25" t="n">
        <v>22.32</v>
      </c>
      <c r="I83" s="25" t="n">
        <v>10.28</v>
      </c>
      <c r="J83" s="27" t="n">
        <v>0.315337423312883</v>
      </c>
      <c r="K83" s="28" t="n">
        <v>7942</v>
      </c>
      <c r="L83" s="28" t="n">
        <v>258909.2</v>
      </c>
      <c r="M83" s="29" t="s">
        <v>54</v>
      </c>
      <c r="N83" s="29" t="s">
        <v>55</v>
      </c>
      <c r="O83" s="20" t="s">
        <v>93</v>
      </c>
      <c r="P83" s="20" t="s">
        <v>94</v>
      </c>
      <c r="Q83" s="23" t="n">
        <v>3.15</v>
      </c>
      <c r="R83" s="29" t="s">
        <v>231</v>
      </c>
    </row>
    <row r="84" customFormat="false" ht="14.25" hidden="false" customHeight="false" outlineLevel="0" collapsed="false">
      <c r="A84" s="8" t="n">
        <v>1</v>
      </c>
      <c r="B84" s="8" t="n">
        <v>3</v>
      </c>
      <c r="C84" s="21" t="n">
        <v>316</v>
      </c>
      <c r="D84" s="25" t="s">
        <v>2006</v>
      </c>
      <c r="E84" s="8" t="n">
        <v>3</v>
      </c>
      <c r="F84" s="26" t="n">
        <v>15</v>
      </c>
      <c r="G84" s="25" t="n">
        <v>41.09</v>
      </c>
      <c r="H84" s="25" t="n">
        <v>28.13</v>
      </c>
      <c r="I84" s="25" t="n">
        <v>12.96</v>
      </c>
      <c r="J84" s="27" t="n">
        <v>0.315405208079825</v>
      </c>
      <c r="K84" s="28" t="n">
        <v>7942</v>
      </c>
      <c r="L84" s="28" t="n">
        <v>326336.78</v>
      </c>
      <c r="M84" s="29" t="s">
        <v>54</v>
      </c>
      <c r="N84" s="29" t="s">
        <v>55</v>
      </c>
      <c r="O84" s="20" t="s">
        <v>93</v>
      </c>
      <c r="P84" s="20" t="s">
        <v>94</v>
      </c>
      <c r="Q84" s="8" t="n">
        <v>3.15</v>
      </c>
      <c r="R84" s="29" t="s">
        <v>233</v>
      </c>
    </row>
    <row r="85" customFormat="false" ht="14.25" hidden="false" customHeight="false" outlineLevel="0" collapsed="false">
      <c r="A85" s="8" t="n">
        <v>1</v>
      </c>
      <c r="B85" s="8" t="n">
        <v>3</v>
      </c>
      <c r="C85" s="21" t="n">
        <v>317</v>
      </c>
      <c r="D85" s="25" t="s">
        <v>2007</v>
      </c>
      <c r="E85" s="8" t="n">
        <v>3</v>
      </c>
      <c r="F85" s="26" t="n">
        <v>15</v>
      </c>
      <c r="G85" s="25" t="n">
        <v>41.09</v>
      </c>
      <c r="H85" s="25" t="n">
        <v>28.13</v>
      </c>
      <c r="I85" s="25" t="n">
        <v>12.96</v>
      </c>
      <c r="J85" s="27" t="n">
        <v>0.315405208079825</v>
      </c>
      <c r="K85" s="28" t="n">
        <v>7942</v>
      </c>
      <c r="L85" s="28" t="n">
        <v>326336.78</v>
      </c>
      <c r="M85" s="29" t="s">
        <v>54</v>
      </c>
      <c r="N85" s="29" t="s">
        <v>55</v>
      </c>
      <c r="O85" s="20" t="s">
        <v>93</v>
      </c>
      <c r="P85" s="20" t="s">
        <v>94</v>
      </c>
      <c r="Q85" s="23" t="n">
        <v>3.15</v>
      </c>
      <c r="R85" s="29" t="s">
        <v>235</v>
      </c>
    </row>
    <row r="86" customFormat="false" ht="14.25" hidden="false" customHeight="false" outlineLevel="0" collapsed="false">
      <c r="A86" s="8" t="n">
        <v>1</v>
      </c>
      <c r="B86" s="8" t="n">
        <v>3</v>
      </c>
      <c r="C86" s="21" t="n">
        <v>318</v>
      </c>
      <c r="D86" s="25" t="s">
        <v>2008</v>
      </c>
      <c r="E86" s="8" t="n">
        <v>3</v>
      </c>
      <c r="F86" s="26" t="n">
        <v>15</v>
      </c>
      <c r="G86" s="25" t="n">
        <v>49.3</v>
      </c>
      <c r="H86" s="25" t="n">
        <v>33.75</v>
      </c>
      <c r="I86" s="25" t="n">
        <v>15.55</v>
      </c>
      <c r="J86" s="27" t="n">
        <v>0.315415821501014</v>
      </c>
      <c r="K86" s="28" t="n">
        <v>7942</v>
      </c>
      <c r="L86" s="28" t="n">
        <v>391540.6</v>
      </c>
      <c r="M86" s="29" t="s">
        <v>54</v>
      </c>
      <c r="N86" s="29" t="s">
        <v>55</v>
      </c>
      <c r="O86" s="20" t="s">
        <v>93</v>
      </c>
      <c r="P86" s="20" t="s">
        <v>94</v>
      </c>
      <c r="Q86" s="8" t="n">
        <v>3.15</v>
      </c>
      <c r="R86" s="29" t="s">
        <v>237</v>
      </c>
    </row>
    <row r="87" customFormat="false" ht="14.25" hidden="false" customHeight="false" outlineLevel="0" collapsed="false">
      <c r="A87" s="8" t="n">
        <v>1</v>
      </c>
      <c r="B87" s="8" t="n">
        <v>3</v>
      </c>
      <c r="C87" s="21" t="n">
        <v>319</v>
      </c>
      <c r="D87" s="25" t="s">
        <v>2009</v>
      </c>
      <c r="E87" s="8" t="n">
        <v>3</v>
      </c>
      <c r="F87" s="26" t="n">
        <v>15</v>
      </c>
      <c r="G87" s="25" t="n">
        <v>49.3</v>
      </c>
      <c r="H87" s="25" t="n">
        <v>33.75</v>
      </c>
      <c r="I87" s="25" t="n">
        <v>15.55</v>
      </c>
      <c r="J87" s="27" t="n">
        <v>0.315415821501014</v>
      </c>
      <c r="K87" s="28" t="n">
        <v>7942</v>
      </c>
      <c r="L87" s="28" t="n">
        <v>391540.6</v>
      </c>
      <c r="M87" s="29" t="s">
        <v>54</v>
      </c>
      <c r="N87" s="29" t="s">
        <v>55</v>
      </c>
      <c r="O87" s="20" t="s">
        <v>93</v>
      </c>
      <c r="P87" s="20" t="s">
        <v>94</v>
      </c>
      <c r="Q87" s="23" t="n">
        <v>3.15</v>
      </c>
      <c r="R87" s="29" t="s">
        <v>239</v>
      </c>
    </row>
    <row r="88" customFormat="false" ht="14.25" hidden="false" customHeight="false" outlineLevel="0" collapsed="false">
      <c r="A88" s="8" t="n">
        <v>1</v>
      </c>
      <c r="B88" s="8" t="n">
        <v>3</v>
      </c>
      <c r="C88" s="21" t="n">
        <v>320</v>
      </c>
      <c r="D88" s="25" t="s">
        <v>2010</v>
      </c>
      <c r="E88" s="8" t="n">
        <v>3</v>
      </c>
      <c r="F88" s="26" t="n">
        <v>15</v>
      </c>
      <c r="G88" s="25" t="n">
        <v>49.3</v>
      </c>
      <c r="H88" s="25" t="n">
        <v>33.75</v>
      </c>
      <c r="I88" s="25" t="n">
        <v>15.55</v>
      </c>
      <c r="J88" s="27" t="n">
        <v>0.315415821501014</v>
      </c>
      <c r="K88" s="28" t="n">
        <v>7942</v>
      </c>
      <c r="L88" s="28" t="n">
        <v>391540.6</v>
      </c>
      <c r="M88" s="29" t="s">
        <v>54</v>
      </c>
      <c r="N88" s="29" t="s">
        <v>55</v>
      </c>
      <c r="O88" s="20" t="s">
        <v>93</v>
      </c>
      <c r="P88" s="20" t="s">
        <v>94</v>
      </c>
      <c r="Q88" s="8" t="n">
        <v>3.15</v>
      </c>
      <c r="R88" s="29" t="s">
        <v>241</v>
      </c>
    </row>
    <row r="89" customFormat="false" ht="14.25" hidden="false" customHeight="false" outlineLevel="0" collapsed="false">
      <c r="A89" s="8" t="n">
        <v>1</v>
      </c>
      <c r="B89" s="8" t="n">
        <v>3</v>
      </c>
      <c r="C89" s="21" t="n">
        <v>321</v>
      </c>
      <c r="D89" s="25" t="s">
        <v>2011</v>
      </c>
      <c r="E89" s="8" t="n">
        <v>3</v>
      </c>
      <c r="F89" s="26" t="n">
        <v>15</v>
      </c>
      <c r="G89" s="25" t="n">
        <v>49.3</v>
      </c>
      <c r="H89" s="25" t="n">
        <v>33.75</v>
      </c>
      <c r="I89" s="25" t="n">
        <v>15.55</v>
      </c>
      <c r="J89" s="27" t="n">
        <v>0.315415821501014</v>
      </c>
      <c r="K89" s="28" t="n">
        <v>7942</v>
      </c>
      <c r="L89" s="28" t="n">
        <v>391540.6</v>
      </c>
      <c r="M89" s="29" t="s">
        <v>54</v>
      </c>
      <c r="N89" s="29" t="s">
        <v>55</v>
      </c>
      <c r="O89" s="20" t="s">
        <v>93</v>
      </c>
      <c r="P89" s="20" t="s">
        <v>94</v>
      </c>
      <c r="Q89" s="23" t="n">
        <v>3.15</v>
      </c>
      <c r="R89" s="29" t="s">
        <v>243</v>
      </c>
    </row>
    <row r="90" customFormat="false" ht="14.25" hidden="false" customHeight="false" outlineLevel="0" collapsed="false">
      <c r="A90" s="8" t="n">
        <v>1</v>
      </c>
      <c r="B90" s="8" t="n">
        <v>3</v>
      </c>
      <c r="C90" s="21" t="n">
        <v>322</v>
      </c>
      <c r="D90" s="25" t="s">
        <v>2012</v>
      </c>
      <c r="E90" s="8" t="n">
        <v>3</v>
      </c>
      <c r="F90" s="26" t="n">
        <v>15</v>
      </c>
      <c r="G90" s="25" t="n">
        <v>49.3</v>
      </c>
      <c r="H90" s="25" t="n">
        <v>33.75</v>
      </c>
      <c r="I90" s="25" t="n">
        <v>15.55</v>
      </c>
      <c r="J90" s="27" t="n">
        <v>0.315415821501014</v>
      </c>
      <c r="K90" s="28" t="n">
        <v>7942</v>
      </c>
      <c r="L90" s="28" t="n">
        <v>391540.6</v>
      </c>
      <c r="M90" s="29" t="s">
        <v>54</v>
      </c>
      <c r="N90" s="29" t="s">
        <v>55</v>
      </c>
      <c r="O90" s="20" t="s">
        <v>93</v>
      </c>
      <c r="P90" s="20" t="s">
        <v>94</v>
      </c>
      <c r="Q90" s="8" t="n">
        <v>3.15</v>
      </c>
      <c r="R90" s="29" t="s">
        <v>245</v>
      </c>
    </row>
    <row r="91" customFormat="false" ht="14.25" hidden="false" customHeight="false" outlineLevel="0" collapsed="false">
      <c r="A91" s="8" t="n">
        <v>1</v>
      </c>
      <c r="B91" s="8" t="n">
        <v>3</v>
      </c>
      <c r="C91" s="21" t="n">
        <v>323</v>
      </c>
      <c r="D91" s="25" t="s">
        <v>2013</v>
      </c>
      <c r="E91" s="8" t="n">
        <v>3</v>
      </c>
      <c r="F91" s="26" t="n">
        <v>15</v>
      </c>
      <c r="G91" s="25" t="n">
        <v>49.3</v>
      </c>
      <c r="H91" s="25" t="n">
        <v>33.75</v>
      </c>
      <c r="I91" s="25" t="n">
        <v>15.55</v>
      </c>
      <c r="J91" s="27" t="n">
        <v>0.315415821501014</v>
      </c>
      <c r="K91" s="28" t="n">
        <v>7942</v>
      </c>
      <c r="L91" s="28" t="n">
        <v>391540.6</v>
      </c>
      <c r="M91" s="29" t="s">
        <v>54</v>
      </c>
      <c r="N91" s="29" t="s">
        <v>55</v>
      </c>
      <c r="O91" s="20" t="s">
        <v>93</v>
      </c>
      <c r="P91" s="20" t="s">
        <v>94</v>
      </c>
      <c r="Q91" s="23" t="n">
        <v>3.15</v>
      </c>
      <c r="R91" s="29" t="s">
        <v>247</v>
      </c>
    </row>
    <row r="92" customFormat="false" ht="14.25" hidden="false" customHeight="false" outlineLevel="0" collapsed="false">
      <c r="A92" s="8" t="n">
        <v>1</v>
      </c>
      <c r="B92" s="8" t="n">
        <v>3</v>
      </c>
      <c r="C92" s="21" t="n">
        <v>324</v>
      </c>
      <c r="D92" s="25" t="s">
        <v>2014</v>
      </c>
      <c r="E92" s="8" t="n">
        <v>3</v>
      </c>
      <c r="F92" s="26" t="n">
        <v>15</v>
      </c>
      <c r="G92" s="25" t="n">
        <v>49.3</v>
      </c>
      <c r="H92" s="25" t="n">
        <v>33.75</v>
      </c>
      <c r="I92" s="25" t="n">
        <v>15.55</v>
      </c>
      <c r="J92" s="27" t="n">
        <v>0.315415821501014</v>
      </c>
      <c r="K92" s="28" t="n">
        <v>7942</v>
      </c>
      <c r="L92" s="28" t="n">
        <v>391540.6</v>
      </c>
      <c r="M92" s="29" t="s">
        <v>54</v>
      </c>
      <c r="N92" s="29" t="s">
        <v>55</v>
      </c>
      <c r="O92" s="20" t="s">
        <v>93</v>
      </c>
      <c r="P92" s="20" t="s">
        <v>94</v>
      </c>
      <c r="Q92" s="8" t="n">
        <v>3.15</v>
      </c>
      <c r="R92" s="29" t="s">
        <v>249</v>
      </c>
    </row>
    <row r="93" customFormat="false" ht="14.25" hidden="false" customHeight="false" outlineLevel="0" collapsed="false">
      <c r="A93" s="8" t="n">
        <v>1</v>
      </c>
      <c r="B93" s="8" t="n">
        <v>3</v>
      </c>
      <c r="C93" s="21" t="n">
        <v>325</v>
      </c>
      <c r="D93" s="25" t="s">
        <v>2015</v>
      </c>
      <c r="E93" s="8" t="n">
        <v>3</v>
      </c>
      <c r="F93" s="26" t="n">
        <v>15</v>
      </c>
      <c r="G93" s="25" t="n">
        <v>49.3</v>
      </c>
      <c r="H93" s="25" t="n">
        <v>33.75</v>
      </c>
      <c r="I93" s="25" t="n">
        <v>15.55</v>
      </c>
      <c r="J93" s="27" t="n">
        <v>0.315415821501014</v>
      </c>
      <c r="K93" s="28" t="n">
        <v>7942</v>
      </c>
      <c r="L93" s="28" t="n">
        <v>391540.6</v>
      </c>
      <c r="M93" s="29" t="s">
        <v>54</v>
      </c>
      <c r="N93" s="29" t="s">
        <v>55</v>
      </c>
      <c r="O93" s="20" t="s">
        <v>93</v>
      </c>
      <c r="P93" s="20" t="s">
        <v>94</v>
      </c>
      <c r="Q93" s="23" t="n">
        <v>3.15</v>
      </c>
      <c r="R93" s="29" t="s">
        <v>251</v>
      </c>
    </row>
    <row r="94" customFormat="false" ht="14.25" hidden="false" customHeight="false" outlineLevel="0" collapsed="false">
      <c r="A94" s="8" t="n">
        <v>1</v>
      </c>
      <c r="B94" s="8" t="n">
        <v>3</v>
      </c>
      <c r="C94" s="21" t="n">
        <v>326</v>
      </c>
      <c r="D94" s="25" t="s">
        <v>2016</v>
      </c>
      <c r="E94" s="8" t="n">
        <v>3</v>
      </c>
      <c r="F94" s="26" t="n">
        <v>15</v>
      </c>
      <c r="G94" s="25" t="n">
        <v>49.3</v>
      </c>
      <c r="H94" s="25" t="n">
        <v>33.75</v>
      </c>
      <c r="I94" s="25" t="n">
        <v>15.55</v>
      </c>
      <c r="J94" s="27" t="n">
        <v>0.315415821501014</v>
      </c>
      <c r="K94" s="28" t="n">
        <v>7942</v>
      </c>
      <c r="L94" s="28" t="n">
        <v>391540.6</v>
      </c>
      <c r="M94" s="29" t="s">
        <v>54</v>
      </c>
      <c r="N94" s="29" t="s">
        <v>55</v>
      </c>
      <c r="O94" s="20" t="s">
        <v>93</v>
      </c>
      <c r="P94" s="20" t="s">
        <v>94</v>
      </c>
      <c r="Q94" s="8" t="n">
        <v>3.15</v>
      </c>
      <c r="R94" s="29" t="s">
        <v>253</v>
      </c>
    </row>
    <row r="95" customFormat="false" ht="14.25" hidden="false" customHeight="false" outlineLevel="0" collapsed="false">
      <c r="A95" s="8" t="n">
        <v>1</v>
      </c>
      <c r="B95" s="8" t="n">
        <v>3</v>
      </c>
      <c r="C95" s="21" t="n">
        <v>327</v>
      </c>
      <c r="D95" s="25" t="s">
        <v>2017</v>
      </c>
      <c r="E95" s="8" t="n">
        <v>3</v>
      </c>
      <c r="F95" s="26" t="n">
        <v>15</v>
      </c>
      <c r="G95" s="25" t="n">
        <v>49.3</v>
      </c>
      <c r="H95" s="25" t="n">
        <v>33.75</v>
      </c>
      <c r="I95" s="25" t="n">
        <v>15.55</v>
      </c>
      <c r="J95" s="27" t="n">
        <v>0.315415821501014</v>
      </c>
      <c r="K95" s="28" t="n">
        <v>7942</v>
      </c>
      <c r="L95" s="28" t="n">
        <v>391540.6</v>
      </c>
      <c r="M95" s="29" t="s">
        <v>54</v>
      </c>
      <c r="N95" s="29" t="s">
        <v>55</v>
      </c>
      <c r="O95" s="20" t="s">
        <v>93</v>
      </c>
      <c r="P95" s="20" t="s">
        <v>94</v>
      </c>
      <c r="Q95" s="23" t="n">
        <v>3.15</v>
      </c>
      <c r="R95" s="29" t="s">
        <v>255</v>
      </c>
    </row>
    <row r="96" customFormat="false" ht="14.25" hidden="false" customHeight="false" outlineLevel="0" collapsed="false">
      <c r="A96" s="8" t="n">
        <v>1</v>
      </c>
      <c r="B96" s="8" t="n">
        <v>3</v>
      </c>
      <c r="C96" s="21" t="n">
        <v>328</v>
      </c>
      <c r="D96" s="25" t="s">
        <v>2018</v>
      </c>
      <c r="E96" s="8" t="n">
        <v>3</v>
      </c>
      <c r="F96" s="26" t="n">
        <v>15</v>
      </c>
      <c r="G96" s="25" t="n">
        <v>49.3</v>
      </c>
      <c r="H96" s="25" t="n">
        <v>33.75</v>
      </c>
      <c r="I96" s="25" t="n">
        <v>15.55</v>
      </c>
      <c r="J96" s="27" t="n">
        <v>0.315415821501014</v>
      </c>
      <c r="K96" s="28" t="n">
        <v>7942</v>
      </c>
      <c r="L96" s="28" t="n">
        <v>391540.6</v>
      </c>
      <c r="M96" s="29" t="s">
        <v>54</v>
      </c>
      <c r="N96" s="29" t="s">
        <v>55</v>
      </c>
      <c r="O96" s="20" t="s">
        <v>93</v>
      </c>
      <c r="P96" s="20" t="s">
        <v>94</v>
      </c>
      <c r="Q96" s="8" t="n">
        <v>3.15</v>
      </c>
      <c r="R96" s="29" t="s">
        <v>257</v>
      </c>
    </row>
    <row r="97" customFormat="false" ht="14.25" hidden="false" customHeight="false" outlineLevel="0" collapsed="false">
      <c r="A97" s="8" t="n">
        <v>1</v>
      </c>
      <c r="B97" s="8" t="n">
        <v>3</v>
      </c>
      <c r="C97" s="21" t="n">
        <v>329</v>
      </c>
      <c r="D97" s="25" t="s">
        <v>2019</v>
      </c>
      <c r="E97" s="8" t="n">
        <v>3</v>
      </c>
      <c r="F97" s="26" t="n">
        <v>15</v>
      </c>
      <c r="G97" s="25" t="n">
        <v>49.3</v>
      </c>
      <c r="H97" s="25" t="n">
        <v>33.75</v>
      </c>
      <c r="I97" s="25" t="n">
        <v>15.55</v>
      </c>
      <c r="J97" s="27" t="n">
        <v>0.315415821501014</v>
      </c>
      <c r="K97" s="28" t="n">
        <v>7942</v>
      </c>
      <c r="L97" s="28" t="n">
        <v>391540.6</v>
      </c>
      <c r="M97" s="29" t="s">
        <v>54</v>
      </c>
      <c r="N97" s="29" t="s">
        <v>55</v>
      </c>
      <c r="O97" s="20" t="s">
        <v>93</v>
      </c>
      <c r="P97" s="20" t="s">
        <v>94</v>
      </c>
      <c r="Q97" s="23" t="n">
        <v>3.15</v>
      </c>
      <c r="R97" s="29" t="s">
        <v>1396</v>
      </c>
    </row>
    <row r="98" customFormat="false" ht="14.25" hidden="false" customHeight="false" outlineLevel="0" collapsed="false">
      <c r="A98" s="8" t="n">
        <v>1</v>
      </c>
      <c r="B98" s="8" t="n">
        <v>3</v>
      </c>
      <c r="C98" s="21" t="n">
        <v>330</v>
      </c>
      <c r="D98" s="25" t="s">
        <v>2020</v>
      </c>
      <c r="E98" s="8" t="n">
        <v>3</v>
      </c>
      <c r="F98" s="26" t="n">
        <v>15</v>
      </c>
      <c r="G98" s="25" t="n">
        <v>49.3</v>
      </c>
      <c r="H98" s="25" t="n">
        <v>33.75</v>
      </c>
      <c r="I98" s="25" t="n">
        <v>15.55</v>
      </c>
      <c r="J98" s="27" t="n">
        <v>0.315415821501014</v>
      </c>
      <c r="K98" s="28" t="n">
        <v>7942</v>
      </c>
      <c r="L98" s="28" t="n">
        <v>391540.6</v>
      </c>
      <c r="M98" s="29" t="s">
        <v>54</v>
      </c>
      <c r="N98" s="29" t="s">
        <v>55</v>
      </c>
      <c r="O98" s="20" t="s">
        <v>93</v>
      </c>
      <c r="P98" s="20" t="s">
        <v>94</v>
      </c>
      <c r="Q98" s="8" t="n">
        <v>3.15</v>
      </c>
      <c r="R98" s="29" t="s">
        <v>1398</v>
      </c>
    </row>
    <row r="99" customFormat="false" ht="14.25" hidden="false" customHeight="false" outlineLevel="0" collapsed="false">
      <c r="A99" s="8" t="n">
        <v>1</v>
      </c>
      <c r="B99" s="8" t="n">
        <v>3</v>
      </c>
      <c r="C99" s="21" t="n">
        <v>331</v>
      </c>
      <c r="D99" s="25" t="s">
        <v>2021</v>
      </c>
      <c r="E99" s="8" t="n">
        <v>3</v>
      </c>
      <c r="F99" s="26" t="n">
        <v>15</v>
      </c>
      <c r="G99" s="25" t="n">
        <v>49.3</v>
      </c>
      <c r="H99" s="25" t="n">
        <v>33.75</v>
      </c>
      <c r="I99" s="25" t="n">
        <v>15.55</v>
      </c>
      <c r="J99" s="27" t="n">
        <v>0.315415821501014</v>
      </c>
      <c r="K99" s="28" t="n">
        <v>7942</v>
      </c>
      <c r="L99" s="28" t="n">
        <v>391540.6</v>
      </c>
      <c r="M99" s="29" t="s">
        <v>54</v>
      </c>
      <c r="N99" s="29" t="s">
        <v>55</v>
      </c>
      <c r="O99" s="20" t="s">
        <v>93</v>
      </c>
      <c r="P99" s="20" t="s">
        <v>94</v>
      </c>
      <c r="Q99" s="23" t="n">
        <v>3.15</v>
      </c>
      <c r="R99" s="29" t="s">
        <v>1400</v>
      </c>
    </row>
    <row r="100" customFormat="false" ht="14.25" hidden="false" customHeight="false" outlineLevel="0" collapsed="false">
      <c r="A100" s="8" t="n">
        <v>1</v>
      </c>
      <c r="B100" s="8" t="n">
        <v>3</v>
      </c>
      <c r="C100" s="21" t="n">
        <v>332</v>
      </c>
      <c r="D100" s="25" t="s">
        <v>2022</v>
      </c>
      <c r="E100" s="8" t="n">
        <v>3</v>
      </c>
      <c r="F100" s="26" t="n">
        <v>15</v>
      </c>
      <c r="G100" s="25" t="n">
        <v>49.3</v>
      </c>
      <c r="H100" s="25" t="n">
        <v>33.75</v>
      </c>
      <c r="I100" s="25" t="n">
        <v>15.55</v>
      </c>
      <c r="J100" s="27" t="n">
        <v>0.315415821501014</v>
      </c>
      <c r="K100" s="28" t="n">
        <v>7942</v>
      </c>
      <c r="L100" s="28" t="n">
        <v>391540.6</v>
      </c>
      <c r="M100" s="29" t="s">
        <v>54</v>
      </c>
      <c r="N100" s="29" t="s">
        <v>55</v>
      </c>
      <c r="O100" s="20" t="s">
        <v>93</v>
      </c>
      <c r="P100" s="20" t="s">
        <v>94</v>
      </c>
      <c r="Q100" s="8" t="n">
        <v>3.15</v>
      </c>
      <c r="R100" s="29" t="s">
        <v>1402</v>
      </c>
    </row>
    <row r="101" customFormat="false" ht="14.25" hidden="false" customHeight="false" outlineLevel="0" collapsed="false">
      <c r="A101" s="8" t="n">
        <v>1</v>
      </c>
      <c r="B101" s="8" t="n">
        <v>3</v>
      </c>
      <c r="C101" s="21" t="n">
        <v>333</v>
      </c>
      <c r="D101" s="25" t="s">
        <v>2023</v>
      </c>
      <c r="E101" s="8" t="n">
        <v>3</v>
      </c>
      <c r="F101" s="26" t="n">
        <v>15</v>
      </c>
      <c r="G101" s="25" t="n">
        <v>49.3</v>
      </c>
      <c r="H101" s="25" t="n">
        <v>33.75</v>
      </c>
      <c r="I101" s="25" t="n">
        <v>15.55</v>
      </c>
      <c r="J101" s="27" t="n">
        <v>0.315415821501014</v>
      </c>
      <c r="K101" s="28" t="n">
        <v>7942</v>
      </c>
      <c r="L101" s="28" t="n">
        <v>391540.6</v>
      </c>
      <c r="M101" s="29" t="s">
        <v>54</v>
      </c>
      <c r="N101" s="29" t="s">
        <v>55</v>
      </c>
      <c r="O101" s="20" t="s">
        <v>93</v>
      </c>
      <c r="P101" s="20" t="s">
        <v>94</v>
      </c>
      <c r="Q101" s="23" t="n">
        <v>3.15</v>
      </c>
      <c r="R101" s="29" t="s">
        <v>1404</v>
      </c>
    </row>
    <row r="102" customFormat="false" ht="14.25" hidden="false" customHeight="false" outlineLevel="0" collapsed="false">
      <c r="A102" s="8" t="n">
        <v>1</v>
      </c>
      <c r="B102" s="8" t="n">
        <v>3</v>
      </c>
      <c r="C102" s="21" t="n">
        <v>334</v>
      </c>
      <c r="D102" s="25" t="s">
        <v>2024</v>
      </c>
      <c r="E102" s="8" t="n">
        <v>3</v>
      </c>
      <c r="F102" s="26" t="n">
        <v>15</v>
      </c>
      <c r="G102" s="25" t="n">
        <v>41.09</v>
      </c>
      <c r="H102" s="25" t="n">
        <v>28.13</v>
      </c>
      <c r="I102" s="25" t="n">
        <v>12.96</v>
      </c>
      <c r="J102" s="27" t="n">
        <v>0.315405208079825</v>
      </c>
      <c r="K102" s="28" t="n">
        <v>7942</v>
      </c>
      <c r="L102" s="28" t="n">
        <v>326336.78</v>
      </c>
      <c r="M102" s="29" t="s">
        <v>54</v>
      </c>
      <c r="N102" s="29" t="s">
        <v>55</v>
      </c>
      <c r="O102" s="20" t="s">
        <v>93</v>
      </c>
      <c r="P102" s="20" t="s">
        <v>94</v>
      </c>
      <c r="Q102" s="8" t="n">
        <v>3.15</v>
      </c>
      <c r="R102" s="29" t="s">
        <v>1406</v>
      </c>
    </row>
    <row r="103" customFormat="false" ht="14.25" hidden="false" customHeight="false" outlineLevel="0" collapsed="false">
      <c r="A103" s="8" t="n">
        <v>1</v>
      </c>
      <c r="B103" s="8" t="n">
        <v>3</v>
      </c>
      <c r="C103" s="21" t="n">
        <v>335</v>
      </c>
      <c r="D103" s="25" t="s">
        <v>2025</v>
      </c>
      <c r="E103" s="8" t="n">
        <v>3</v>
      </c>
      <c r="F103" s="26" t="n">
        <v>15</v>
      </c>
      <c r="G103" s="25" t="n">
        <v>41.09</v>
      </c>
      <c r="H103" s="25" t="n">
        <v>28.13</v>
      </c>
      <c r="I103" s="25" t="n">
        <v>12.96</v>
      </c>
      <c r="J103" s="27" t="n">
        <v>0.315405208079825</v>
      </c>
      <c r="K103" s="28" t="n">
        <v>7942</v>
      </c>
      <c r="L103" s="28" t="n">
        <v>326336.78</v>
      </c>
      <c r="M103" s="29" t="s">
        <v>54</v>
      </c>
      <c r="N103" s="29" t="s">
        <v>55</v>
      </c>
      <c r="O103" s="20" t="s">
        <v>93</v>
      </c>
      <c r="P103" s="20" t="s">
        <v>94</v>
      </c>
      <c r="Q103" s="23" t="n">
        <v>3.15</v>
      </c>
      <c r="R103" s="29" t="s">
        <v>1408</v>
      </c>
    </row>
    <row r="104" customFormat="false" ht="14.25" hidden="false" customHeight="false" outlineLevel="0" collapsed="false">
      <c r="A104" s="8" t="n">
        <v>1</v>
      </c>
      <c r="B104" s="8" t="n">
        <v>4</v>
      </c>
      <c r="C104" s="21" t="n">
        <v>401</v>
      </c>
      <c r="D104" s="25" t="s">
        <v>2026</v>
      </c>
      <c r="E104" s="8" t="n">
        <v>4</v>
      </c>
      <c r="F104" s="26" t="n">
        <v>15</v>
      </c>
      <c r="G104" s="25" t="n">
        <v>40.31</v>
      </c>
      <c r="H104" s="25" t="n">
        <v>27.6</v>
      </c>
      <c r="I104" s="25" t="n">
        <v>12.71</v>
      </c>
      <c r="J104" s="27" t="n">
        <v>0.315306375589184</v>
      </c>
      <c r="K104" s="28" t="n">
        <v>7942</v>
      </c>
      <c r="L104" s="28" t="n">
        <v>320142.02</v>
      </c>
      <c r="M104" s="29" t="s">
        <v>54</v>
      </c>
      <c r="N104" s="29" t="s">
        <v>55</v>
      </c>
      <c r="O104" s="20" t="s">
        <v>93</v>
      </c>
      <c r="P104" s="20" t="s">
        <v>94</v>
      </c>
      <c r="Q104" s="8" t="n">
        <v>3.15</v>
      </c>
      <c r="R104" s="29" t="s">
        <v>259</v>
      </c>
    </row>
    <row r="105" customFormat="false" ht="14.25" hidden="false" customHeight="false" outlineLevel="0" collapsed="false">
      <c r="A105" s="8" t="n">
        <v>1</v>
      </c>
      <c r="B105" s="8" t="n">
        <v>4</v>
      </c>
      <c r="C105" s="21" t="n">
        <v>402</v>
      </c>
      <c r="D105" s="25" t="s">
        <v>2027</v>
      </c>
      <c r="E105" s="8" t="n">
        <v>4</v>
      </c>
      <c r="F105" s="26" t="n">
        <v>15</v>
      </c>
      <c r="G105" s="25" t="n">
        <v>39.44</v>
      </c>
      <c r="H105" s="25" t="n">
        <v>27</v>
      </c>
      <c r="I105" s="25" t="n">
        <v>12.44</v>
      </c>
      <c r="J105" s="27" t="n">
        <v>0.315415821501014</v>
      </c>
      <c r="K105" s="28" t="n">
        <v>7942</v>
      </c>
      <c r="L105" s="28" t="n">
        <v>313232.48</v>
      </c>
      <c r="M105" s="29" t="s">
        <v>54</v>
      </c>
      <c r="N105" s="29" t="s">
        <v>55</v>
      </c>
      <c r="O105" s="20" t="s">
        <v>93</v>
      </c>
      <c r="P105" s="20" t="s">
        <v>94</v>
      </c>
      <c r="Q105" s="23" t="n">
        <v>3.15</v>
      </c>
      <c r="R105" s="29" t="s">
        <v>261</v>
      </c>
    </row>
    <row r="106" customFormat="false" ht="14.25" hidden="false" customHeight="false" outlineLevel="0" collapsed="false">
      <c r="A106" s="8" t="n">
        <v>1</v>
      </c>
      <c r="B106" s="8" t="n">
        <v>4</v>
      </c>
      <c r="C106" s="21" t="n">
        <v>403</v>
      </c>
      <c r="D106" s="25" t="s">
        <v>2028</v>
      </c>
      <c r="E106" s="8" t="n">
        <v>4</v>
      </c>
      <c r="F106" s="26" t="n">
        <v>15</v>
      </c>
      <c r="G106" s="25" t="n">
        <v>39.44</v>
      </c>
      <c r="H106" s="25" t="n">
        <v>27</v>
      </c>
      <c r="I106" s="25" t="n">
        <v>12.44</v>
      </c>
      <c r="J106" s="27" t="n">
        <v>0.315415821501014</v>
      </c>
      <c r="K106" s="28" t="n">
        <v>7942</v>
      </c>
      <c r="L106" s="28" t="n">
        <v>313232.48</v>
      </c>
      <c r="M106" s="29" t="s">
        <v>54</v>
      </c>
      <c r="N106" s="29" t="s">
        <v>55</v>
      </c>
      <c r="O106" s="20" t="s">
        <v>93</v>
      </c>
      <c r="P106" s="20" t="s">
        <v>94</v>
      </c>
      <c r="Q106" s="8" t="n">
        <v>3.15</v>
      </c>
      <c r="R106" s="29" t="s">
        <v>263</v>
      </c>
    </row>
    <row r="107" customFormat="false" ht="14.25" hidden="false" customHeight="false" outlineLevel="0" collapsed="false">
      <c r="A107" s="8" t="n">
        <v>1</v>
      </c>
      <c r="B107" s="8" t="n">
        <v>4</v>
      </c>
      <c r="C107" s="21" t="n">
        <v>404</v>
      </c>
      <c r="D107" s="25" t="s">
        <v>2029</v>
      </c>
      <c r="E107" s="8" t="n">
        <v>4</v>
      </c>
      <c r="F107" s="26" t="n">
        <v>15</v>
      </c>
      <c r="G107" s="25" t="n">
        <v>39.44</v>
      </c>
      <c r="H107" s="25" t="n">
        <v>27</v>
      </c>
      <c r="I107" s="25" t="n">
        <v>12.44</v>
      </c>
      <c r="J107" s="27" t="n">
        <v>0.315415821501014</v>
      </c>
      <c r="K107" s="28" t="n">
        <v>7942</v>
      </c>
      <c r="L107" s="28" t="n">
        <v>313232.48</v>
      </c>
      <c r="M107" s="29" t="s">
        <v>54</v>
      </c>
      <c r="N107" s="29" t="s">
        <v>55</v>
      </c>
      <c r="O107" s="20" t="s">
        <v>93</v>
      </c>
      <c r="P107" s="20" t="s">
        <v>94</v>
      </c>
      <c r="Q107" s="23" t="n">
        <v>3.15</v>
      </c>
      <c r="R107" s="29" t="s">
        <v>265</v>
      </c>
    </row>
    <row r="108" customFormat="false" ht="14.25" hidden="false" customHeight="false" outlineLevel="0" collapsed="false">
      <c r="A108" s="8" t="n">
        <v>1</v>
      </c>
      <c r="B108" s="8" t="n">
        <v>4</v>
      </c>
      <c r="C108" s="21" t="n">
        <v>405</v>
      </c>
      <c r="D108" s="25" t="s">
        <v>2030</v>
      </c>
      <c r="E108" s="8" t="n">
        <v>4</v>
      </c>
      <c r="F108" s="26" t="n">
        <v>15</v>
      </c>
      <c r="G108" s="25" t="n">
        <v>39.44</v>
      </c>
      <c r="H108" s="25" t="n">
        <v>27</v>
      </c>
      <c r="I108" s="25" t="n">
        <v>12.44</v>
      </c>
      <c r="J108" s="27" t="n">
        <v>0.315415821501014</v>
      </c>
      <c r="K108" s="28" t="n">
        <v>7942</v>
      </c>
      <c r="L108" s="28" t="n">
        <v>313232.48</v>
      </c>
      <c r="M108" s="29" t="s">
        <v>54</v>
      </c>
      <c r="N108" s="29" t="s">
        <v>55</v>
      </c>
      <c r="O108" s="20" t="s">
        <v>93</v>
      </c>
      <c r="P108" s="20" t="s">
        <v>94</v>
      </c>
      <c r="Q108" s="8" t="n">
        <v>3.15</v>
      </c>
      <c r="R108" s="29" t="s">
        <v>267</v>
      </c>
    </row>
    <row r="109" customFormat="false" ht="14.25" hidden="false" customHeight="false" outlineLevel="0" collapsed="false">
      <c r="A109" s="8" t="n">
        <v>1</v>
      </c>
      <c r="B109" s="8" t="n">
        <v>4</v>
      </c>
      <c r="C109" s="21" t="n">
        <v>406</v>
      </c>
      <c r="D109" s="25" t="s">
        <v>2031</v>
      </c>
      <c r="E109" s="8" t="n">
        <v>4</v>
      </c>
      <c r="F109" s="26" t="n">
        <v>15</v>
      </c>
      <c r="G109" s="25" t="n">
        <v>39.44</v>
      </c>
      <c r="H109" s="25" t="n">
        <v>27</v>
      </c>
      <c r="I109" s="25" t="n">
        <v>12.44</v>
      </c>
      <c r="J109" s="27" t="n">
        <v>0.315415821501014</v>
      </c>
      <c r="K109" s="28" t="n">
        <v>7942</v>
      </c>
      <c r="L109" s="28" t="n">
        <v>313232.48</v>
      </c>
      <c r="M109" s="29" t="s">
        <v>54</v>
      </c>
      <c r="N109" s="29" t="s">
        <v>55</v>
      </c>
      <c r="O109" s="20" t="s">
        <v>93</v>
      </c>
      <c r="P109" s="20" t="s">
        <v>94</v>
      </c>
      <c r="Q109" s="23" t="n">
        <v>3.15</v>
      </c>
      <c r="R109" s="29" t="s">
        <v>269</v>
      </c>
    </row>
    <row r="110" customFormat="false" ht="14.25" hidden="false" customHeight="false" outlineLevel="0" collapsed="false">
      <c r="A110" s="8" t="n">
        <v>1</v>
      </c>
      <c r="B110" s="8" t="n">
        <v>4</v>
      </c>
      <c r="C110" s="21" t="n">
        <v>407</v>
      </c>
      <c r="D110" s="25" t="s">
        <v>2032</v>
      </c>
      <c r="E110" s="8" t="n">
        <v>4</v>
      </c>
      <c r="F110" s="26" t="n">
        <v>15</v>
      </c>
      <c r="G110" s="25" t="n">
        <v>39.44</v>
      </c>
      <c r="H110" s="25" t="n">
        <v>27</v>
      </c>
      <c r="I110" s="25" t="n">
        <v>12.44</v>
      </c>
      <c r="J110" s="27" t="n">
        <v>0.315415821501014</v>
      </c>
      <c r="K110" s="28" t="n">
        <v>7942</v>
      </c>
      <c r="L110" s="28" t="n">
        <v>313232.48</v>
      </c>
      <c r="M110" s="29" t="s">
        <v>54</v>
      </c>
      <c r="N110" s="29" t="s">
        <v>55</v>
      </c>
      <c r="O110" s="20" t="s">
        <v>93</v>
      </c>
      <c r="P110" s="20" t="s">
        <v>94</v>
      </c>
      <c r="Q110" s="8" t="n">
        <v>3.15</v>
      </c>
      <c r="R110" s="29" t="s">
        <v>271</v>
      </c>
    </row>
    <row r="111" customFormat="false" ht="14.25" hidden="false" customHeight="false" outlineLevel="0" collapsed="false">
      <c r="A111" s="8" t="n">
        <v>1</v>
      </c>
      <c r="B111" s="8" t="n">
        <v>4</v>
      </c>
      <c r="C111" s="21" t="n">
        <v>408</v>
      </c>
      <c r="D111" s="25" t="s">
        <v>2033</v>
      </c>
      <c r="E111" s="8" t="n">
        <v>4</v>
      </c>
      <c r="F111" s="26" t="n">
        <v>15</v>
      </c>
      <c r="G111" s="25" t="n">
        <v>39.44</v>
      </c>
      <c r="H111" s="25" t="n">
        <v>27</v>
      </c>
      <c r="I111" s="25" t="n">
        <v>12.44</v>
      </c>
      <c r="J111" s="27" t="n">
        <v>0.315415821501014</v>
      </c>
      <c r="K111" s="28" t="n">
        <v>7942</v>
      </c>
      <c r="L111" s="28" t="n">
        <v>313232.48</v>
      </c>
      <c r="M111" s="29" t="s">
        <v>54</v>
      </c>
      <c r="N111" s="29" t="s">
        <v>55</v>
      </c>
      <c r="O111" s="20" t="s">
        <v>93</v>
      </c>
      <c r="P111" s="20" t="s">
        <v>94</v>
      </c>
      <c r="Q111" s="23" t="n">
        <v>3.15</v>
      </c>
      <c r="R111" s="29" t="s">
        <v>273</v>
      </c>
    </row>
    <row r="112" customFormat="false" ht="14.25" hidden="false" customHeight="false" outlineLevel="0" collapsed="false">
      <c r="A112" s="8" t="n">
        <v>1</v>
      </c>
      <c r="B112" s="8" t="n">
        <v>4</v>
      </c>
      <c r="C112" s="21" t="n">
        <v>409</v>
      </c>
      <c r="D112" s="25" t="s">
        <v>2034</v>
      </c>
      <c r="E112" s="8" t="n">
        <v>4</v>
      </c>
      <c r="F112" s="26" t="n">
        <v>15</v>
      </c>
      <c r="G112" s="25" t="n">
        <v>39.44</v>
      </c>
      <c r="H112" s="25" t="n">
        <v>27</v>
      </c>
      <c r="I112" s="25" t="n">
        <v>12.44</v>
      </c>
      <c r="J112" s="27" t="n">
        <v>0.315415821501014</v>
      </c>
      <c r="K112" s="28" t="n">
        <v>7942</v>
      </c>
      <c r="L112" s="28" t="n">
        <v>313232.48</v>
      </c>
      <c r="M112" s="29" t="s">
        <v>54</v>
      </c>
      <c r="N112" s="29" t="s">
        <v>55</v>
      </c>
      <c r="O112" s="20" t="s">
        <v>93</v>
      </c>
      <c r="P112" s="20" t="s">
        <v>94</v>
      </c>
      <c r="Q112" s="8" t="n">
        <v>3.15</v>
      </c>
      <c r="R112" s="29" t="s">
        <v>275</v>
      </c>
    </row>
    <row r="113" customFormat="false" ht="14.25" hidden="false" customHeight="false" outlineLevel="0" collapsed="false">
      <c r="A113" s="8" t="n">
        <v>1</v>
      </c>
      <c r="B113" s="8" t="n">
        <v>4</v>
      </c>
      <c r="C113" s="21" t="n">
        <v>410</v>
      </c>
      <c r="D113" s="25" t="s">
        <v>2035</v>
      </c>
      <c r="E113" s="8" t="n">
        <v>4</v>
      </c>
      <c r="F113" s="26" t="n">
        <v>15</v>
      </c>
      <c r="G113" s="25" t="n">
        <v>39.44</v>
      </c>
      <c r="H113" s="25" t="n">
        <v>27</v>
      </c>
      <c r="I113" s="25" t="n">
        <v>12.44</v>
      </c>
      <c r="J113" s="27" t="n">
        <v>0.315415821501014</v>
      </c>
      <c r="K113" s="28" t="n">
        <v>7942</v>
      </c>
      <c r="L113" s="28" t="n">
        <v>313232.48</v>
      </c>
      <c r="M113" s="29" t="s">
        <v>54</v>
      </c>
      <c r="N113" s="29" t="s">
        <v>55</v>
      </c>
      <c r="O113" s="20" t="s">
        <v>93</v>
      </c>
      <c r="P113" s="20" t="s">
        <v>94</v>
      </c>
      <c r="Q113" s="23" t="n">
        <v>3.15</v>
      </c>
      <c r="R113" s="29" t="s">
        <v>277</v>
      </c>
    </row>
    <row r="114" customFormat="false" ht="14.25" hidden="false" customHeight="false" outlineLevel="0" collapsed="false">
      <c r="A114" s="8" t="n">
        <v>1</v>
      </c>
      <c r="B114" s="8" t="n">
        <v>4</v>
      </c>
      <c r="C114" s="21" t="n">
        <v>411</v>
      </c>
      <c r="D114" s="25" t="s">
        <v>2036</v>
      </c>
      <c r="E114" s="8" t="n">
        <v>4</v>
      </c>
      <c r="F114" s="26" t="n">
        <v>15</v>
      </c>
      <c r="G114" s="25" t="n">
        <v>39.44</v>
      </c>
      <c r="H114" s="25" t="n">
        <v>27</v>
      </c>
      <c r="I114" s="25" t="n">
        <v>12.44</v>
      </c>
      <c r="J114" s="27" t="n">
        <v>0.315415821501014</v>
      </c>
      <c r="K114" s="28" t="n">
        <v>7942</v>
      </c>
      <c r="L114" s="28" t="n">
        <v>313232.48</v>
      </c>
      <c r="M114" s="29" t="s">
        <v>54</v>
      </c>
      <c r="N114" s="29" t="s">
        <v>55</v>
      </c>
      <c r="O114" s="20" t="s">
        <v>93</v>
      </c>
      <c r="P114" s="20" t="s">
        <v>94</v>
      </c>
      <c r="Q114" s="8" t="n">
        <v>3.15</v>
      </c>
      <c r="R114" s="29" t="s">
        <v>279</v>
      </c>
    </row>
    <row r="115" customFormat="false" ht="14.25" hidden="false" customHeight="false" outlineLevel="0" collapsed="false">
      <c r="A115" s="8" t="n">
        <v>1</v>
      </c>
      <c r="B115" s="8" t="n">
        <v>4</v>
      </c>
      <c r="C115" s="21" t="n">
        <v>412</v>
      </c>
      <c r="D115" s="25" t="s">
        <v>2037</v>
      </c>
      <c r="E115" s="8" t="n">
        <v>4</v>
      </c>
      <c r="F115" s="26" t="n">
        <v>15</v>
      </c>
      <c r="G115" s="25" t="n">
        <v>39.44</v>
      </c>
      <c r="H115" s="25" t="n">
        <v>27</v>
      </c>
      <c r="I115" s="25" t="n">
        <v>12.44</v>
      </c>
      <c r="J115" s="27" t="n">
        <v>0.315415821501014</v>
      </c>
      <c r="K115" s="28" t="n">
        <v>7942</v>
      </c>
      <c r="L115" s="28" t="n">
        <v>313232.48</v>
      </c>
      <c r="M115" s="29" t="s">
        <v>54</v>
      </c>
      <c r="N115" s="29" t="s">
        <v>55</v>
      </c>
      <c r="O115" s="20" t="s">
        <v>93</v>
      </c>
      <c r="P115" s="20" t="s">
        <v>94</v>
      </c>
      <c r="Q115" s="23" t="n">
        <v>3.15</v>
      </c>
      <c r="R115" s="29" t="s">
        <v>281</v>
      </c>
    </row>
    <row r="116" customFormat="false" ht="14.25" hidden="false" customHeight="false" outlineLevel="0" collapsed="false">
      <c r="A116" s="8" t="n">
        <v>1</v>
      </c>
      <c r="B116" s="8" t="n">
        <v>4</v>
      </c>
      <c r="C116" s="21" t="n">
        <v>413</v>
      </c>
      <c r="D116" s="25" t="s">
        <v>2038</v>
      </c>
      <c r="E116" s="8" t="n">
        <v>4</v>
      </c>
      <c r="F116" s="26" t="n">
        <v>15</v>
      </c>
      <c r="G116" s="25" t="n">
        <v>39.44</v>
      </c>
      <c r="H116" s="25" t="n">
        <v>27</v>
      </c>
      <c r="I116" s="25" t="n">
        <v>12.44</v>
      </c>
      <c r="J116" s="27" t="n">
        <v>0.315415821501014</v>
      </c>
      <c r="K116" s="28" t="n">
        <v>7942</v>
      </c>
      <c r="L116" s="28" t="n">
        <v>313232.48</v>
      </c>
      <c r="M116" s="29" t="s">
        <v>54</v>
      </c>
      <c r="N116" s="29" t="s">
        <v>55</v>
      </c>
      <c r="O116" s="20" t="s">
        <v>93</v>
      </c>
      <c r="P116" s="20" t="s">
        <v>94</v>
      </c>
      <c r="Q116" s="8" t="n">
        <v>3.15</v>
      </c>
      <c r="R116" s="29" t="s">
        <v>283</v>
      </c>
    </row>
    <row r="117" customFormat="false" ht="14.25" hidden="false" customHeight="false" outlineLevel="0" collapsed="false">
      <c r="A117" s="8" t="n">
        <v>1</v>
      </c>
      <c r="B117" s="8" t="n">
        <v>4</v>
      </c>
      <c r="C117" s="21" t="n">
        <v>414</v>
      </c>
      <c r="D117" s="25" t="s">
        <v>2039</v>
      </c>
      <c r="E117" s="8" t="n">
        <v>4</v>
      </c>
      <c r="F117" s="26" t="n">
        <v>15</v>
      </c>
      <c r="G117" s="25" t="n">
        <v>41.15</v>
      </c>
      <c r="H117" s="25" t="n">
        <v>28.17</v>
      </c>
      <c r="I117" s="25" t="n">
        <v>12.98</v>
      </c>
      <c r="J117" s="27" t="n">
        <v>0.31543134872418</v>
      </c>
      <c r="K117" s="28" t="n">
        <v>7942</v>
      </c>
      <c r="L117" s="28" t="n">
        <v>326813.3</v>
      </c>
      <c r="M117" s="29" t="s">
        <v>54</v>
      </c>
      <c r="N117" s="29" t="s">
        <v>55</v>
      </c>
      <c r="O117" s="20" t="s">
        <v>93</v>
      </c>
      <c r="P117" s="20" t="s">
        <v>94</v>
      </c>
      <c r="Q117" s="23" t="n">
        <v>3.15</v>
      </c>
      <c r="R117" s="29" t="s">
        <v>285</v>
      </c>
    </row>
    <row r="118" customFormat="false" ht="14.25" hidden="false" customHeight="false" outlineLevel="0" collapsed="false">
      <c r="A118" s="8" t="n">
        <v>1</v>
      </c>
      <c r="B118" s="8" t="n">
        <v>4</v>
      </c>
      <c r="C118" s="21" t="n">
        <v>415</v>
      </c>
      <c r="D118" s="25" t="s">
        <v>2040</v>
      </c>
      <c r="E118" s="8" t="n">
        <v>4</v>
      </c>
      <c r="F118" s="26" t="n">
        <v>15</v>
      </c>
      <c r="G118" s="25" t="n">
        <v>32.6</v>
      </c>
      <c r="H118" s="25" t="n">
        <v>22.32</v>
      </c>
      <c r="I118" s="25" t="n">
        <v>10.28</v>
      </c>
      <c r="J118" s="27" t="n">
        <v>0.315337423312883</v>
      </c>
      <c r="K118" s="28" t="n">
        <v>7942</v>
      </c>
      <c r="L118" s="28" t="n">
        <v>258909.2</v>
      </c>
      <c r="M118" s="29" t="s">
        <v>54</v>
      </c>
      <c r="N118" s="29" t="s">
        <v>55</v>
      </c>
      <c r="O118" s="20" t="s">
        <v>93</v>
      </c>
      <c r="P118" s="20" t="s">
        <v>94</v>
      </c>
      <c r="Q118" s="8" t="n">
        <v>3.15</v>
      </c>
      <c r="R118" s="29" t="s">
        <v>287</v>
      </c>
    </row>
    <row r="119" customFormat="false" ht="14.25" hidden="false" customHeight="false" outlineLevel="0" collapsed="false">
      <c r="A119" s="8" t="n">
        <v>1</v>
      </c>
      <c r="B119" s="8" t="n">
        <v>4</v>
      </c>
      <c r="C119" s="21" t="n">
        <v>416</v>
      </c>
      <c r="D119" s="25" t="s">
        <v>2041</v>
      </c>
      <c r="E119" s="8" t="n">
        <v>4</v>
      </c>
      <c r="F119" s="26" t="n">
        <v>15</v>
      </c>
      <c r="G119" s="25" t="n">
        <v>41.09</v>
      </c>
      <c r="H119" s="25" t="n">
        <v>28.13</v>
      </c>
      <c r="I119" s="25" t="n">
        <v>12.96</v>
      </c>
      <c r="J119" s="27" t="n">
        <v>0.315405208079825</v>
      </c>
      <c r="K119" s="28" t="n">
        <v>7942</v>
      </c>
      <c r="L119" s="28" t="n">
        <v>326336.78</v>
      </c>
      <c r="M119" s="29" t="s">
        <v>54</v>
      </c>
      <c r="N119" s="29" t="s">
        <v>55</v>
      </c>
      <c r="O119" s="20" t="s">
        <v>93</v>
      </c>
      <c r="P119" s="20" t="s">
        <v>94</v>
      </c>
      <c r="Q119" s="23" t="n">
        <v>3.15</v>
      </c>
      <c r="R119" s="29" t="s">
        <v>289</v>
      </c>
    </row>
    <row r="120" customFormat="false" ht="14.25" hidden="false" customHeight="false" outlineLevel="0" collapsed="false">
      <c r="A120" s="8" t="n">
        <v>1</v>
      </c>
      <c r="B120" s="8" t="n">
        <v>4</v>
      </c>
      <c r="C120" s="21" t="n">
        <v>417</v>
      </c>
      <c r="D120" s="25" t="s">
        <v>2042</v>
      </c>
      <c r="E120" s="8" t="n">
        <v>4</v>
      </c>
      <c r="F120" s="26" t="n">
        <v>15</v>
      </c>
      <c r="G120" s="25" t="n">
        <v>41.09</v>
      </c>
      <c r="H120" s="25" t="n">
        <v>28.13</v>
      </c>
      <c r="I120" s="25" t="n">
        <v>12.96</v>
      </c>
      <c r="J120" s="27" t="n">
        <v>0.315405208079825</v>
      </c>
      <c r="K120" s="28" t="n">
        <v>7942</v>
      </c>
      <c r="L120" s="28" t="n">
        <v>326336.78</v>
      </c>
      <c r="M120" s="29" t="s">
        <v>54</v>
      </c>
      <c r="N120" s="29" t="s">
        <v>55</v>
      </c>
      <c r="O120" s="20" t="s">
        <v>93</v>
      </c>
      <c r="P120" s="20" t="s">
        <v>94</v>
      </c>
      <c r="Q120" s="8" t="n">
        <v>3.15</v>
      </c>
      <c r="R120" s="29" t="s">
        <v>291</v>
      </c>
    </row>
    <row r="121" customFormat="false" ht="14.25" hidden="false" customHeight="false" outlineLevel="0" collapsed="false">
      <c r="A121" s="8" t="n">
        <v>1</v>
      </c>
      <c r="B121" s="8" t="n">
        <v>4</v>
      </c>
      <c r="C121" s="21" t="n">
        <v>418</v>
      </c>
      <c r="D121" s="25" t="s">
        <v>2043</v>
      </c>
      <c r="E121" s="8" t="n">
        <v>4</v>
      </c>
      <c r="F121" s="26" t="n">
        <v>15</v>
      </c>
      <c r="G121" s="25" t="n">
        <v>49.3</v>
      </c>
      <c r="H121" s="25" t="n">
        <v>33.75</v>
      </c>
      <c r="I121" s="25" t="n">
        <v>15.55</v>
      </c>
      <c r="J121" s="27" t="n">
        <v>0.315415821501014</v>
      </c>
      <c r="K121" s="28" t="n">
        <v>7942</v>
      </c>
      <c r="L121" s="28" t="n">
        <v>391540.6</v>
      </c>
      <c r="M121" s="29" t="s">
        <v>54</v>
      </c>
      <c r="N121" s="29" t="s">
        <v>55</v>
      </c>
      <c r="O121" s="20" t="s">
        <v>93</v>
      </c>
      <c r="P121" s="20" t="s">
        <v>94</v>
      </c>
      <c r="Q121" s="23" t="n">
        <v>3.15</v>
      </c>
      <c r="R121" s="29" t="s">
        <v>293</v>
      </c>
    </row>
    <row r="122" customFormat="false" ht="14.25" hidden="false" customHeight="false" outlineLevel="0" collapsed="false">
      <c r="A122" s="8" t="n">
        <v>1</v>
      </c>
      <c r="B122" s="8" t="n">
        <v>4</v>
      </c>
      <c r="C122" s="21" t="n">
        <v>419</v>
      </c>
      <c r="D122" s="25" t="s">
        <v>2044</v>
      </c>
      <c r="E122" s="8" t="n">
        <v>4</v>
      </c>
      <c r="F122" s="26" t="n">
        <v>15</v>
      </c>
      <c r="G122" s="25" t="n">
        <v>49.3</v>
      </c>
      <c r="H122" s="25" t="n">
        <v>33.75</v>
      </c>
      <c r="I122" s="25" t="n">
        <v>15.55</v>
      </c>
      <c r="J122" s="27" t="n">
        <v>0.315415821501014</v>
      </c>
      <c r="K122" s="28" t="n">
        <v>7942</v>
      </c>
      <c r="L122" s="28" t="n">
        <v>391540.6</v>
      </c>
      <c r="M122" s="29" t="s">
        <v>54</v>
      </c>
      <c r="N122" s="29" t="s">
        <v>55</v>
      </c>
      <c r="O122" s="20" t="s">
        <v>93</v>
      </c>
      <c r="P122" s="20" t="s">
        <v>94</v>
      </c>
      <c r="Q122" s="8" t="n">
        <v>3.15</v>
      </c>
      <c r="R122" s="29" t="s">
        <v>295</v>
      </c>
    </row>
    <row r="123" customFormat="false" ht="14.25" hidden="false" customHeight="false" outlineLevel="0" collapsed="false">
      <c r="A123" s="8" t="n">
        <v>1</v>
      </c>
      <c r="B123" s="8" t="n">
        <v>4</v>
      </c>
      <c r="C123" s="21" t="n">
        <v>420</v>
      </c>
      <c r="D123" s="25" t="s">
        <v>2045</v>
      </c>
      <c r="E123" s="8" t="n">
        <v>4</v>
      </c>
      <c r="F123" s="26" t="n">
        <v>15</v>
      </c>
      <c r="G123" s="25" t="n">
        <v>49.3</v>
      </c>
      <c r="H123" s="25" t="n">
        <v>33.75</v>
      </c>
      <c r="I123" s="25" t="n">
        <v>15.55</v>
      </c>
      <c r="J123" s="27" t="n">
        <v>0.315415821501014</v>
      </c>
      <c r="K123" s="28" t="n">
        <v>7942</v>
      </c>
      <c r="L123" s="28" t="n">
        <v>391540.6</v>
      </c>
      <c r="M123" s="29" t="s">
        <v>54</v>
      </c>
      <c r="N123" s="29" t="s">
        <v>55</v>
      </c>
      <c r="O123" s="20" t="s">
        <v>93</v>
      </c>
      <c r="P123" s="20" t="s">
        <v>94</v>
      </c>
      <c r="Q123" s="23" t="n">
        <v>3.15</v>
      </c>
      <c r="R123" s="29" t="s">
        <v>297</v>
      </c>
    </row>
    <row r="124" customFormat="false" ht="14.25" hidden="false" customHeight="false" outlineLevel="0" collapsed="false">
      <c r="A124" s="8" t="n">
        <v>1</v>
      </c>
      <c r="B124" s="8" t="n">
        <v>4</v>
      </c>
      <c r="C124" s="21" t="n">
        <v>421</v>
      </c>
      <c r="D124" s="25" t="s">
        <v>2046</v>
      </c>
      <c r="E124" s="8" t="n">
        <v>4</v>
      </c>
      <c r="F124" s="26" t="n">
        <v>15</v>
      </c>
      <c r="G124" s="25" t="n">
        <v>49.3</v>
      </c>
      <c r="H124" s="25" t="n">
        <v>33.75</v>
      </c>
      <c r="I124" s="25" t="n">
        <v>15.55</v>
      </c>
      <c r="J124" s="27" t="n">
        <v>0.315415821501014</v>
      </c>
      <c r="K124" s="28" t="n">
        <v>7942</v>
      </c>
      <c r="L124" s="28" t="n">
        <v>391540.6</v>
      </c>
      <c r="M124" s="29" t="s">
        <v>54</v>
      </c>
      <c r="N124" s="29" t="s">
        <v>55</v>
      </c>
      <c r="O124" s="20" t="s">
        <v>93</v>
      </c>
      <c r="P124" s="20" t="s">
        <v>94</v>
      </c>
      <c r="Q124" s="8" t="n">
        <v>3.15</v>
      </c>
      <c r="R124" s="29" t="s">
        <v>299</v>
      </c>
    </row>
    <row r="125" customFormat="false" ht="14.25" hidden="false" customHeight="false" outlineLevel="0" collapsed="false">
      <c r="A125" s="8" t="n">
        <v>1</v>
      </c>
      <c r="B125" s="8" t="n">
        <v>4</v>
      </c>
      <c r="C125" s="21" t="n">
        <v>422</v>
      </c>
      <c r="D125" s="25" t="s">
        <v>2047</v>
      </c>
      <c r="E125" s="8" t="n">
        <v>4</v>
      </c>
      <c r="F125" s="26" t="n">
        <v>15</v>
      </c>
      <c r="G125" s="25" t="n">
        <v>49.3</v>
      </c>
      <c r="H125" s="25" t="n">
        <v>33.75</v>
      </c>
      <c r="I125" s="25" t="n">
        <v>15.55</v>
      </c>
      <c r="J125" s="27" t="n">
        <v>0.315415821501014</v>
      </c>
      <c r="K125" s="28" t="n">
        <v>7942</v>
      </c>
      <c r="L125" s="28" t="n">
        <v>391540.6</v>
      </c>
      <c r="M125" s="29" t="s">
        <v>54</v>
      </c>
      <c r="N125" s="29" t="s">
        <v>55</v>
      </c>
      <c r="O125" s="20" t="s">
        <v>93</v>
      </c>
      <c r="P125" s="20" t="s">
        <v>94</v>
      </c>
      <c r="Q125" s="23" t="n">
        <v>3.15</v>
      </c>
      <c r="R125" s="29" t="s">
        <v>301</v>
      </c>
    </row>
    <row r="126" customFormat="false" ht="14.25" hidden="false" customHeight="false" outlineLevel="0" collapsed="false">
      <c r="A126" s="8" t="n">
        <v>1</v>
      </c>
      <c r="B126" s="8" t="n">
        <v>4</v>
      </c>
      <c r="C126" s="21" t="n">
        <v>423</v>
      </c>
      <c r="D126" s="25" t="s">
        <v>2048</v>
      </c>
      <c r="E126" s="8" t="n">
        <v>4</v>
      </c>
      <c r="F126" s="26" t="n">
        <v>15</v>
      </c>
      <c r="G126" s="25" t="n">
        <v>49.3</v>
      </c>
      <c r="H126" s="25" t="n">
        <v>33.75</v>
      </c>
      <c r="I126" s="25" t="n">
        <v>15.55</v>
      </c>
      <c r="J126" s="27" t="n">
        <v>0.315415821501014</v>
      </c>
      <c r="K126" s="28" t="n">
        <v>7942</v>
      </c>
      <c r="L126" s="28" t="n">
        <v>391540.6</v>
      </c>
      <c r="M126" s="29" t="s">
        <v>54</v>
      </c>
      <c r="N126" s="29" t="s">
        <v>55</v>
      </c>
      <c r="O126" s="20" t="s">
        <v>93</v>
      </c>
      <c r="P126" s="20" t="s">
        <v>94</v>
      </c>
      <c r="Q126" s="8" t="n">
        <v>3.15</v>
      </c>
      <c r="R126" s="29" t="s">
        <v>303</v>
      </c>
    </row>
    <row r="127" customFormat="false" ht="14.25" hidden="false" customHeight="false" outlineLevel="0" collapsed="false">
      <c r="A127" s="8" t="n">
        <v>1</v>
      </c>
      <c r="B127" s="8" t="n">
        <v>4</v>
      </c>
      <c r="C127" s="21" t="n">
        <v>424</v>
      </c>
      <c r="D127" s="25" t="s">
        <v>2049</v>
      </c>
      <c r="E127" s="8" t="n">
        <v>4</v>
      </c>
      <c r="F127" s="26" t="n">
        <v>15</v>
      </c>
      <c r="G127" s="25" t="n">
        <v>49.3</v>
      </c>
      <c r="H127" s="25" t="n">
        <v>33.75</v>
      </c>
      <c r="I127" s="25" t="n">
        <v>15.55</v>
      </c>
      <c r="J127" s="27" t="n">
        <v>0.315415821501014</v>
      </c>
      <c r="K127" s="28" t="n">
        <v>7942</v>
      </c>
      <c r="L127" s="28" t="n">
        <v>391540.6</v>
      </c>
      <c r="M127" s="29" t="s">
        <v>54</v>
      </c>
      <c r="N127" s="29" t="s">
        <v>55</v>
      </c>
      <c r="O127" s="20" t="s">
        <v>93</v>
      </c>
      <c r="P127" s="20" t="s">
        <v>94</v>
      </c>
      <c r="Q127" s="23" t="n">
        <v>3.15</v>
      </c>
      <c r="R127" s="29" t="s">
        <v>305</v>
      </c>
    </row>
    <row r="128" customFormat="false" ht="14.25" hidden="false" customHeight="false" outlineLevel="0" collapsed="false">
      <c r="A128" s="8" t="n">
        <v>1</v>
      </c>
      <c r="B128" s="8" t="n">
        <v>4</v>
      </c>
      <c r="C128" s="21" t="n">
        <v>425</v>
      </c>
      <c r="D128" s="25" t="s">
        <v>2050</v>
      </c>
      <c r="E128" s="8" t="n">
        <v>4</v>
      </c>
      <c r="F128" s="26" t="n">
        <v>15</v>
      </c>
      <c r="G128" s="25" t="n">
        <v>49.3</v>
      </c>
      <c r="H128" s="25" t="n">
        <v>33.75</v>
      </c>
      <c r="I128" s="25" t="n">
        <v>15.55</v>
      </c>
      <c r="J128" s="27" t="n">
        <v>0.315415821501014</v>
      </c>
      <c r="K128" s="28" t="n">
        <v>7942</v>
      </c>
      <c r="L128" s="28" t="n">
        <v>391540.6</v>
      </c>
      <c r="M128" s="29" t="s">
        <v>54</v>
      </c>
      <c r="N128" s="29" t="s">
        <v>55</v>
      </c>
      <c r="O128" s="20" t="s">
        <v>93</v>
      </c>
      <c r="P128" s="20" t="s">
        <v>94</v>
      </c>
      <c r="Q128" s="8" t="n">
        <v>3.15</v>
      </c>
      <c r="R128" s="29" t="s">
        <v>307</v>
      </c>
    </row>
    <row r="129" customFormat="false" ht="14.25" hidden="false" customHeight="false" outlineLevel="0" collapsed="false">
      <c r="A129" s="8" t="n">
        <v>1</v>
      </c>
      <c r="B129" s="8" t="n">
        <v>4</v>
      </c>
      <c r="C129" s="21" t="n">
        <v>426</v>
      </c>
      <c r="D129" s="25" t="s">
        <v>2051</v>
      </c>
      <c r="E129" s="8" t="n">
        <v>4</v>
      </c>
      <c r="F129" s="26" t="n">
        <v>15</v>
      </c>
      <c r="G129" s="25" t="n">
        <v>49.3</v>
      </c>
      <c r="H129" s="25" t="n">
        <v>33.75</v>
      </c>
      <c r="I129" s="25" t="n">
        <v>15.55</v>
      </c>
      <c r="J129" s="27" t="n">
        <v>0.315415821501014</v>
      </c>
      <c r="K129" s="28" t="n">
        <v>7942</v>
      </c>
      <c r="L129" s="28" t="n">
        <v>391540.6</v>
      </c>
      <c r="M129" s="29" t="s">
        <v>54</v>
      </c>
      <c r="N129" s="29" t="s">
        <v>55</v>
      </c>
      <c r="O129" s="20" t="s">
        <v>93</v>
      </c>
      <c r="P129" s="20" t="s">
        <v>94</v>
      </c>
      <c r="Q129" s="23" t="n">
        <v>3.15</v>
      </c>
      <c r="R129" s="29" t="s">
        <v>309</v>
      </c>
    </row>
    <row r="130" customFormat="false" ht="14.25" hidden="false" customHeight="false" outlineLevel="0" collapsed="false">
      <c r="A130" s="8" t="n">
        <v>1</v>
      </c>
      <c r="B130" s="8" t="n">
        <v>4</v>
      </c>
      <c r="C130" s="21" t="n">
        <v>427</v>
      </c>
      <c r="D130" s="25" t="s">
        <v>2052</v>
      </c>
      <c r="E130" s="8" t="n">
        <v>4</v>
      </c>
      <c r="F130" s="26" t="n">
        <v>15</v>
      </c>
      <c r="G130" s="25" t="n">
        <v>49.3</v>
      </c>
      <c r="H130" s="25" t="n">
        <v>33.75</v>
      </c>
      <c r="I130" s="25" t="n">
        <v>15.55</v>
      </c>
      <c r="J130" s="27" t="n">
        <v>0.315415821501014</v>
      </c>
      <c r="K130" s="28" t="n">
        <v>7942</v>
      </c>
      <c r="L130" s="28" t="n">
        <v>391540.6</v>
      </c>
      <c r="M130" s="29" t="s">
        <v>54</v>
      </c>
      <c r="N130" s="29" t="s">
        <v>55</v>
      </c>
      <c r="O130" s="20" t="s">
        <v>93</v>
      </c>
      <c r="P130" s="20" t="s">
        <v>94</v>
      </c>
      <c r="Q130" s="8" t="n">
        <v>3.15</v>
      </c>
      <c r="R130" s="29" t="s">
        <v>311</v>
      </c>
    </row>
    <row r="131" customFormat="false" ht="14.25" hidden="false" customHeight="false" outlineLevel="0" collapsed="false">
      <c r="A131" s="8" t="n">
        <v>1</v>
      </c>
      <c r="B131" s="8" t="n">
        <v>4</v>
      </c>
      <c r="C131" s="21" t="n">
        <v>428</v>
      </c>
      <c r="D131" s="25" t="s">
        <v>2053</v>
      </c>
      <c r="E131" s="8" t="n">
        <v>4</v>
      </c>
      <c r="F131" s="26" t="n">
        <v>15</v>
      </c>
      <c r="G131" s="25" t="n">
        <v>49.3</v>
      </c>
      <c r="H131" s="25" t="n">
        <v>33.75</v>
      </c>
      <c r="I131" s="25" t="n">
        <v>15.55</v>
      </c>
      <c r="J131" s="27" t="n">
        <v>0.315415821501014</v>
      </c>
      <c r="K131" s="28" t="n">
        <v>7942</v>
      </c>
      <c r="L131" s="28" t="n">
        <v>391540.6</v>
      </c>
      <c r="M131" s="29" t="s">
        <v>54</v>
      </c>
      <c r="N131" s="29" t="s">
        <v>55</v>
      </c>
      <c r="O131" s="20" t="s">
        <v>93</v>
      </c>
      <c r="P131" s="20" t="s">
        <v>94</v>
      </c>
      <c r="Q131" s="23" t="n">
        <v>3.15</v>
      </c>
      <c r="R131" s="29" t="s">
        <v>313</v>
      </c>
    </row>
    <row r="132" customFormat="false" ht="14.25" hidden="false" customHeight="false" outlineLevel="0" collapsed="false">
      <c r="A132" s="8" t="n">
        <v>1</v>
      </c>
      <c r="B132" s="8" t="n">
        <v>4</v>
      </c>
      <c r="C132" s="21" t="n">
        <v>429</v>
      </c>
      <c r="D132" s="25" t="s">
        <v>2054</v>
      </c>
      <c r="E132" s="8" t="n">
        <v>4</v>
      </c>
      <c r="F132" s="26" t="n">
        <v>15</v>
      </c>
      <c r="G132" s="25" t="n">
        <v>49.3</v>
      </c>
      <c r="H132" s="25" t="n">
        <v>33.75</v>
      </c>
      <c r="I132" s="25" t="n">
        <v>15.55</v>
      </c>
      <c r="J132" s="27" t="n">
        <v>0.315415821501014</v>
      </c>
      <c r="K132" s="28" t="n">
        <v>7942</v>
      </c>
      <c r="L132" s="28" t="n">
        <v>391540.6</v>
      </c>
      <c r="M132" s="29" t="s">
        <v>54</v>
      </c>
      <c r="N132" s="29" t="s">
        <v>55</v>
      </c>
      <c r="O132" s="20" t="s">
        <v>93</v>
      </c>
      <c r="P132" s="20" t="s">
        <v>94</v>
      </c>
      <c r="Q132" s="8" t="n">
        <v>3.15</v>
      </c>
      <c r="R132" s="29" t="s">
        <v>1438</v>
      </c>
    </row>
    <row r="133" customFormat="false" ht="14.25" hidden="false" customHeight="false" outlineLevel="0" collapsed="false">
      <c r="A133" s="8" t="n">
        <v>1</v>
      </c>
      <c r="B133" s="8" t="n">
        <v>4</v>
      </c>
      <c r="C133" s="21" t="n">
        <v>430</v>
      </c>
      <c r="D133" s="25" t="s">
        <v>2055</v>
      </c>
      <c r="E133" s="8" t="n">
        <v>4</v>
      </c>
      <c r="F133" s="26" t="n">
        <v>15</v>
      </c>
      <c r="G133" s="25" t="n">
        <v>49.3</v>
      </c>
      <c r="H133" s="25" t="n">
        <v>33.75</v>
      </c>
      <c r="I133" s="25" t="n">
        <v>15.55</v>
      </c>
      <c r="J133" s="27" t="n">
        <v>0.315415821501014</v>
      </c>
      <c r="K133" s="28" t="n">
        <v>7942</v>
      </c>
      <c r="L133" s="28" t="n">
        <v>391540.6</v>
      </c>
      <c r="M133" s="29" t="s">
        <v>54</v>
      </c>
      <c r="N133" s="29" t="s">
        <v>55</v>
      </c>
      <c r="O133" s="20" t="s">
        <v>93</v>
      </c>
      <c r="P133" s="20" t="s">
        <v>94</v>
      </c>
      <c r="Q133" s="23" t="n">
        <v>3.15</v>
      </c>
      <c r="R133" s="29" t="s">
        <v>1440</v>
      </c>
    </row>
    <row r="134" customFormat="false" ht="14.25" hidden="false" customHeight="false" outlineLevel="0" collapsed="false">
      <c r="A134" s="8" t="n">
        <v>1</v>
      </c>
      <c r="B134" s="8" t="n">
        <v>4</v>
      </c>
      <c r="C134" s="21" t="n">
        <v>431</v>
      </c>
      <c r="D134" s="25" t="s">
        <v>2056</v>
      </c>
      <c r="E134" s="8" t="n">
        <v>4</v>
      </c>
      <c r="F134" s="26" t="n">
        <v>15</v>
      </c>
      <c r="G134" s="25" t="n">
        <v>49.3</v>
      </c>
      <c r="H134" s="25" t="n">
        <v>33.75</v>
      </c>
      <c r="I134" s="25" t="n">
        <v>15.55</v>
      </c>
      <c r="J134" s="27" t="n">
        <v>0.315415821501014</v>
      </c>
      <c r="K134" s="28" t="n">
        <v>7942</v>
      </c>
      <c r="L134" s="28" t="n">
        <v>391540.6</v>
      </c>
      <c r="M134" s="29" t="s">
        <v>54</v>
      </c>
      <c r="N134" s="29" t="s">
        <v>55</v>
      </c>
      <c r="O134" s="20" t="s">
        <v>93</v>
      </c>
      <c r="P134" s="20" t="s">
        <v>94</v>
      </c>
      <c r="Q134" s="8" t="n">
        <v>3.15</v>
      </c>
      <c r="R134" s="29" t="s">
        <v>1442</v>
      </c>
    </row>
    <row r="135" customFormat="false" ht="14.25" hidden="false" customHeight="false" outlineLevel="0" collapsed="false">
      <c r="A135" s="8" t="n">
        <v>1</v>
      </c>
      <c r="B135" s="8" t="n">
        <v>4</v>
      </c>
      <c r="C135" s="21" t="n">
        <v>432</v>
      </c>
      <c r="D135" s="25" t="s">
        <v>2057</v>
      </c>
      <c r="E135" s="8" t="n">
        <v>4</v>
      </c>
      <c r="F135" s="26" t="n">
        <v>15</v>
      </c>
      <c r="G135" s="25" t="n">
        <v>49.3</v>
      </c>
      <c r="H135" s="25" t="n">
        <v>33.75</v>
      </c>
      <c r="I135" s="25" t="n">
        <v>15.55</v>
      </c>
      <c r="J135" s="27" t="n">
        <v>0.315415821501014</v>
      </c>
      <c r="K135" s="28" t="n">
        <v>7942</v>
      </c>
      <c r="L135" s="28" t="n">
        <v>391540.6</v>
      </c>
      <c r="M135" s="29" t="s">
        <v>54</v>
      </c>
      <c r="N135" s="29" t="s">
        <v>55</v>
      </c>
      <c r="O135" s="20" t="s">
        <v>93</v>
      </c>
      <c r="P135" s="20" t="s">
        <v>94</v>
      </c>
      <c r="Q135" s="23" t="n">
        <v>3.15</v>
      </c>
      <c r="R135" s="29" t="s">
        <v>1444</v>
      </c>
    </row>
    <row r="136" customFormat="false" ht="14.25" hidden="false" customHeight="false" outlineLevel="0" collapsed="false">
      <c r="A136" s="8" t="n">
        <v>1</v>
      </c>
      <c r="B136" s="8" t="n">
        <v>4</v>
      </c>
      <c r="C136" s="21" t="n">
        <v>433</v>
      </c>
      <c r="D136" s="25" t="s">
        <v>2058</v>
      </c>
      <c r="E136" s="8" t="n">
        <v>4</v>
      </c>
      <c r="F136" s="26" t="n">
        <v>15</v>
      </c>
      <c r="G136" s="25" t="n">
        <v>49.3</v>
      </c>
      <c r="H136" s="25" t="n">
        <v>33.75</v>
      </c>
      <c r="I136" s="25" t="n">
        <v>15.55</v>
      </c>
      <c r="J136" s="27" t="n">
        <v>0.315415821501014</v>
      </c>
      <c r="K136" s="28" t="n">
        <v>7942</v>
      </c>
      <c r="L136" s="28" t="n">
        <v>391540.6</v>
      </c>
      <c r="M136" s="29" t="s">
        <v>54</v>
      </c>
      <c r="N136" s="29" t="s">
        <v>55</v>
      </c>
      <c r="O136" s="20" t="s">
        <v>93</v>
      </c>
      <c r="P136" s="20" t="s">
        <v>94</v>
      </c>
      <c r="Q136" s="8" t="n">
        <v>3.15</v>
      </c>
      <c r="R136" s="29" t="s">
        <v>1446</v>
      </c>
    </row>
    <row r="137" customFormat="false" ht="14.25" hidden="false" customHeight="false" outlineLevel="0" collapsed="false">
      <c r="A137" s="8" t="n">
        <v>1</v>
      </c>
      <c r="B137" s="8" t="n">
        <v>4</v>
      </c>
      <c r="C137" s="21" t="n">
        <v>434</v>
      </c>
      <c r="D137" s="25" t="s">
        <v>2059</v>
      </c>
      <c r="E137" s="8" t="n">
        <v>4</v>
      </c>
      <c r="F137" s="26" t="n">
        <v>15</v>
      </c>
      <c r="G137" s="25" t="n">
        <v>41.09</v>
      </c>
      <c r="H137" s="25" t="n">
        <v>28.13</v>
      </c>
      <c r="I137" s="25" t="n">
        <v>12.96</v>
      </c>
      <c r="J137" s="27" t="n">
        <v>0.315405208079825</v>
      </c>
      <c r="K137" s="28" t="n">
        <v>7942</v>
      </c>
      <c r="L137" s="28" t="n">
        <v>326336.78</v>
      </c>
      <c r="M137" s="29" t="s">
        <v>54</v>
      </c>
      <c r="N137" s="29" t="s">
        <v>55</v>
      </c>
      <c r="O137" s="20" t="s">
        <v>93</v>
      </c>
      <c r="P137" s="20" t="s">
        <v>94</v>
      </c>
      <c r="Q137" s="23" t="n">
        <v>3.15</v>
      </c>
      <c r="R137" s="29" t="s">
        <v>1448</v>
      </c>
    </row>
    <row r="138" customFormat="false" ht="14.25" hidden="false" customHeight="false" outlineLevel="0" collapsed="false">
      <c r="A138" s="8" t="n">
        <v>1</v>
      </c>
      <c r="B138" s="8" t="n">
        <v>4</v>
      </c>
      <c r="C138" s="21" t="n">
        <v>435</v>
      </c>
      <c r="D138" s="25" t="s">
        <v>2060</v>
      </c>
      <c r="E138" s="8" t="n">
        <v>4</v>
      </c>
      <c r="F138" s="26" t="n">
        <v>15</v>
      </c>
      <c r="G138" s="25" t="n">
        <v>41.09</v>
      </c>
      <c r="H138" s="25" t="n">
        <v>28.13</v>
      </c>
      <c r="I138" s="25" t="n">
        <v>12.96</v>
      </c>
      <c r="J138" s="27" t="n">
        <v>0.315405208079825</v>
      </c>
      <c r="K138" s="28" t="n">
        <v>7942</v>
      </c>
      <c r="L138" s="28" t="n">
        <v>326336.78</v>
      </c>
      <c r="M138" s="29" t="s">
        <v>54</v>
      </c>
      <c r="N138" s="29" t="s">
        <v>55</v>
      </c>
      <c r="O138" s="20" t="s">
        <v>93</v>
      </c>
      <c r="P138" s="20" t="s">
        <v>94</v>
      </c>
      <c r="Q138" s="8" t="n">
        <v>3.15</v>
      </c>
      <c r="R138" s="29" t="s">
        <v>1450</v>
      </c>
    </row>
    <row r="139" customFormat="false" ht="14.25" hidden="false" customHeight="false" outlineLevel="0" collapsed="false">
      <c r="A139" s="8" t="n">
        <v>1</v>
      </c>
      <c r="B139" s="8" t="n">
        <v>5</v>
      </c>
      <c r="C139" s="21" t="n">
        <v>501</v>
      </c>
      <c r="D139" s="25" t="s">
        <v>2061</v>
      </c>
      <c r="E139" s="8" t="n">
        <v>5</v>
      </c>
      <c r="F139" s="26" t="n">
        <v>15</v>
      </c>
      <c r="G139" s="25" t="n">
        <v>40.31</v>
      </c>
      <c r="H139" s="25" t="n">
        <v>27.6</v>
      </c>
      <c r="I139" s="25" t="n">
        <v>12.71</v>
      </c>
      <c r="J139" s="27" t="n">
        <v>0.315306375589184</v>
      </c>
      <c r="K139" s="28" t="n">
        <v>7942</v>
      </c>
      <c r="L139" s="28" t="n">
        <v>320142.02</v>
      </c>
      <c r="M139" s="29" t="s">
        <v>54</v>
      </c>
      <c r="N139" s="29" t="s">
        <v>55</v>
      </c>
      <c r="O139" s="20" t="s">
        <v>93</v>
      </c>
      <c r="P139" s="20" t="s">
        <v>94</v>
      </c>
      <c r="Q139" s="23" t="n">
        <v>3.15</v>
      </c>
      <c r="R139" s="29" t="s">
        <v>315</v>
      </c>
    </row>
    <row r="140" customFormat="false" ht="14.25" hidden="false" customHeight="false" outlineLevel="0" collapsed="false">
      <c r="A140" s="8" t="n">
        <v>1</v>
      </c>
      <c r="B140" s="8" t="n">
        <v>5</v>
      </c>
      <c r="C140" s="21" t="n">
        <v>502</v>
      </c>
      <c r="D140" s="25" t="s">
        <v>2062</v>
      </c>
      <c r="E140" s="8" t="n">
        <v>5</v>
      </c>
      <c r="F140" s="26" t="n">
        <v>15</v>
      </c>
      <c r="G140" s="25" t="n">
        <v>39.44</v>
      </c>
      <c r="H140" s="25" t="n">
        <v>27</v>
      </c>
      <c r="I140" s="25" t="n">
        <v>12.44</v>
      </c>
      <c r="J140" s="27" t="n">
        <v>0.315415821501014</v>
      </c>
      <c r="K140" s="28" t="n">
        <v>7942</v>
      </c>
      <c r="L140" s="28" t="n">
        <v>313232.48</v>
      </c>
      <c r="M140" s="29" t="s">
        <v>54</v>
      </c>
      <c r="N140" s="29" t="s">
        <v>55</v>
      </c>
      <c r="O140" s="20" t="s">
        <v>93</v>
      </c>
      <c r="P140" s="20" t="s">
        <v>94</v>
      </c>
      <c r="Q140" s="8" t="n">
        <v>3.15</v>
      </c>
      <c r="R140" s="29" t="s">
        <v>317</v>
      </c>
    </row>
    <row r="141" customFormat="false" ht="14.25" hidden="false" customHeight="false" outlineLevel="0" collapsed="false">
      <c r="A141" s="8" t="n">
        <v>1</v>
      </c>
      <c r="B141" s="8" t="n">
        <v>5</v>
      </c>
      <c r="C141" s="21" t="n">
        <v>503</v>
      </c>
      <c r="D141" s="25" t="s">
        <v>2063</v>
      </c>
      <c r="E141" s="8" t="n">
        <v>5</v>
      </c>
      <c r="F141" s="26" t="n">
        <v>15</v>
      </c>
      <c r="G141" s="25" t="n">
        <v>39.44</v>
      </c>
      <c r="H141" s="25" t="n">
        <v>27</v>
      </c>
      <c r="I141" s="25" t="n">
        <v>12.44</v>
      </c>
      <c r="J141" s="27" t="n">
        <v>0.315415821501014</v>
      </c>
      <c r="K141" s="28" t="n">
        <v>7942</v>
      </c>
      <c r="L141" s="28" t="n">
        <v>313232.48</v>
      </c>
      <c r="M141" s="29" t="s">
        <v>54</v>
      </c>
      <c r="N141" s="29" t="s">
        <v>55</v>
      </c>
      <c r="O141" s="20" t="s">
        <v>93</v>
      </c>
      <c r="P141" s="20" t="s">
        <v>94</v>
      </c>
      <c r="Q141" s="23" t="n">
        <v>3.15</v>
      </c>
      <c r="R141" s="29" t="s">
        <v>319</v>
      </c>
    </row>
    <row r="142" customFormat="false" ht="14.25" hidden="false" customHeight="false" outlineLevel="0" collapsed="false">
      <c r="A142" s="8" t="n">
        <v>1</v>
      </c>
      <c r="B142" s="8" t="n">
        <v>5</v>
      </c>
      <c r="C142" s="21" t="n">
        <v>504</v>
      </c>
      <c r="D142" s="25" t="s">
        <v>2064</v>
      </c>
      <c r="E142" s="8" t="n">
        <v>5</v>
      </c>
      <c r="F142" s="26" t="n">
        <v>15</v>
      </c>
      <c r="G142" s="25" t="n">
        <v>39.44</v>
      </c>
      <c r="H142" s="25" t="n">
        <v>27</v>
      </c>
      <c r="I142" s="25" t="n">
        <v>12.44</v>
      </c>
      <c r="J142" s="27" t="n">
        <v>0.315415821501014</v>
      </c>
      <c r="K142" s="28" t="n">
        <v>7942</v>
      </c>
      <c r="L142" s="28" t="n">
        <v>313232.48</v>
      </c>
      <c r="M142" s="29" t="s">
        <v>54</v>
      </c>
      <c r="N142" s="29" t="s">
        <v>55</v>
      </c>
      <c r="O142" s="20" t="s">
        <v>93</v>
      </c>
      <c r="P142" s="20" t="s">
        <v>94</v>
      </c>
      <c r="Q142" s="8" t="n">
        <v>3.15</v>
      </c>
      <c r="R142" s="29" t="s">
        <v>321</v>
      </c>
    </row>
    <row r="143" customFormat="false" ht="14.25" hidden="false" customHeight="false" outlineLevel="0" collapsed="false">
      <c r="A143" s="8" t="n">
        <v>1</v>
      </c>
      <c r="B143" s="8" t="n">
        <v>5</v>
      </c>
      <c r="C143" s="21" t="n">
        <v>505</v>
      </c>
      <c r="D143" s="25" t="s">
        <v>2065</v>
      </c>
      <c r="E143" s="8" t="n">
        <v>5</v>
      </c>
      <c r="F143" s="26" t="n">
        <v>15</v>
      </c>
      <c r="G143" s="25" t="n">
        <v>39.44</v>
      </c>
      <c r="H143" s="25" t="n">
        <v>27</v>
      </c>
      <c r="I143" s="25" t="n">
        <v>12.44</v>
      </c>
      <c r="J143" s="27" t="n">
        <v>0.315415821501014</v>
      </c>
      <c r="K143" s="28" t="n">
        <v>7942</v>
      </c>
      <c r="L143" s="28" t="n">
        <v>313232.48</v>
      </c>
      <c r="M143" s="29" t="s">
        <v>54</v>
      </c>
      <c r="N143" s="29" t="s">
        <v>55</v>
      </c>
      <c r="O143" s="20" t="s">
        <v>93</v>
      </c>
      <c r="P143" s="20" t="s">
        <v>94</v>
      </c>
      <c r="Q143" s="23" t="n">
        <v>3.15</v>
      </c>
      <c r="R143" s="29" t="s">
        <v>323</v>
      </c>
    </row>
    <row r="144" customFormat="false" ht="14.25" hidden="false" customHeight="false" outlineLevel="0" collapsed="false">
      <c r="A144" s="8" t="n">
        <v>1</v>
      </c>
      <c r="B144" s="8" t="n">
        <v>5</v>
      </c>
      <c r="C144" s="21" t="n">
        <v>506</v>
      </c>
      <c r="D144" s="25" t="s">
        <v>2066</v>
      </c>
      <c r="E144" s="8" t="n">
        <v>5</v>
      </c>
      <c r="F144" s="26" t="n">
        <v>15</v>
      </c>
      <c r="G144" s="25" t="n">
        <v>39.44</v>
      </c>
      <c r="H144" s="25" t="n">
        <v>27</v>
      </c>
      <c r="I144" s="25" t="n">
        <v>12.44</v>
      </c>
      <c r="J144" s="27" t="n">
        <v>0.315415821501014</v>
      </c>
      <c r="K144" s="28" t="n">
        <v>7942</v>
      </c>
      <c r="L144" s="28" t="n">
        <v>313232.48</v>
      </c>
      <c r="M144" s="29" t="s">
        <v>54</v>
      </c>
      <c r="N144" s="29" t="s">
        <v>55</v>
      </c>
      <c r="O144" s="20" t="s">
        <v>93</v>
      </c>
      <c r="P144" s="20" t="s">
        <v>94</v>
      </c>
      <c r="Q144" s="8" t="n">
        <v>3.15</v>
      </c>
      <c r="R144" s="29" t="s">
        <v>325</v>
      </c>
    </row>
    <row r="145" customFormat="false" ht="14.25" hidden="false" customHeight="false" outlineLevel="0" collapsed="false">
      <c r="A145" s="8" t="n">
        <v>1</v>
      </c>
      <c r="B145" s="8" t="n">
        <v>5</v>
      </c>
      <c r="C145" s="21" t="n">
        <v>507</v>
      </c>
      <c r="D145" s="25" t="s">
        <v>2067</v>
      </c>
      <c r="E145" s="8" t="n">
        <v>5</v>
      </c>
      <c r="F145" s="26" t="n">
        <v>15</v>
      </c>
      <c r="G145" s="25" t="n">
        <v>39.44</v>
      </c>
      <c r="H145" s="25" t="n">
        <v>27</v>
      </c>
      <c r="I145" s="25" t="n">
        <v>12.44</v>
      </c>
      <c r="J145" s="27" t="n">
        <v>0.315415821501014</v>
      </c>
      <c r="K145" s="28" t="n">
        <v>7942</v>
      </c>
      <c r="L145" s="28" t="n">
        <v>313232.48</v>
      </c>
      <c r="M145" s="29" t="s">
        <v>54</v>
      </c>
      <c r="N145" s="29" t="s">
        <v>55</v>
      </c>
      <c r="O145" s="20" t="s">
        <v>93</v>
      </c>
      <c r="P145" s="20" t="s">
        <v>94</v>
      </c>
      <c r="Q145" s="23" t="n">
        <v>3.15</v>
      </c>
      <c r="R145" s="29" t="s">
        <v>327</v>
      </c>
    </row>
    <row r="146" customFormat="false" ht="14.25" hidden="false" customHeight="false" outlineLevel="0" collapsed="false">
      <c r="A146" s="8" t="n">
        <v>1</v>
      </c>
      <c r="B146" s="8" t="n">
        <v>5</v>
      </c>
      <c r="C146" s="21" t="n">
        <v>508</v>
      </c>
      <c r="D146" s="25" t="s">
        <v>2068</v>
      </c>
      <c r="E146" s="8" t="n">
        <v>5</v>
      </c>
      <c r="F146" s="26" t="n">
        <v>15</v>
      </c>
      <c r="G146" s="25" t="n">
        <v>39.44</v>
      </c>
      <c r="H146" s="25" t="n">
        <v>27</v>
      </c>
      <c r="I146" s="25" t="n">
        <v>12.44</v>
      </c>
      <c r="J146" s="27" t="n">
        <v>0.315415821501014</v>
      </c>
      <c r="K146" s="28" t="n">
        <v>7942</v>
      </c>
      <c r="L146" s="28" t="n">
        <v>313232.48</v>
      </c>
      <c r="M146" s="29" t="s">
        <v>54</v>
      </c>
      <c r="N146" s="29" t="s">
        <v>55</v>
      </c>
      <c r="O146" s="20" t="s">
        <v>93</v>
      </c>
      <c r="P146" s="20" t="s">
        <v>94</v>
      </c>
      <c r="Q146" s="8" t="n">
        <v>3.15</v>
      </c>
      <c r="R146" s="29" t="s">
        <v>329</v>
      </c>
    </row>
    <row r="147" customFormat="false" ht="14.25" hidden="false" customHeight="false" outlineLevel="0" collapsed="false">
      <c r="A147" s="8" t="n">
        <v>1</v>
      </c>
      <c r="B147" s="8" t="n">
        <v>5</v>
      </c>
      <c r="C147" s="21" t="n">
        <v>509</v>
      </c>
      <c r="D147" s="25" t="s">
        <v>2069</v>
      </c>
      <c r="E147" s="8" t="n">
        <v>5</v>
      </c>
      <c r="F147" s="26" t="n">
        <v>15</v>
      </c>
      <c r="G147" s="25" t="n">
        <v>39.44</v>
      </c>
      <c r="H147" s="25" t="n">
        <v>27</v>
      </c>
      <c r="I147" s="25" t="n">
        <v>12.44</v>
      </c>
      <c r="J147" s="27" t="n">
        <v>0.315415821501014</v>
      </c>
      <c r="K147" s="28" t="n">
        <v>7942</v>
      </c>
      <c r="L147" s="28" t="n">
        <v>313232.48</v>
      </c>
      <c r="M147" s="29" t="s">
        <v>54</v>
      </c>
      <c r="N147" s="29" t="s">
        <v>55</v>
      </c>
      <c r="O147" s="20" t="s">
        <v>93</v>
      </c>
      <c r="P147" s="20" t="s">
        <v>94</v>
      </c>
      <c r="Q147" s="23" t="n">
        <v>3.15</v>
      </c>
      <c r="R147" s="29" t="s">
        <v>331</v>
      </c>
    </row>
    <row r="148" customFormat="false" ht="14.25" hidden="false" customHeight="false" outlineLevel="0" collapsed="false">
      <c r="A148" s="8" t="n">
        <v>1</v>
      </c>
      <c r="B148" s="8" t="n">
        <v>5</v>
      </c>
      <c r="C148" s="21" t="n">
        <v>510</v>
      </c>
      <c r="D148" s="25" t="s">
        <v>2070</v>
      </c>
      <c r="E148" s="8" t="n">
        <v>5</v>
      </c>
      <c r="F148" s="26" t="n">
        <v>15</v>
      </c>
      <c r="G148" s="25" t="n">
        <v>39.44</v>
      </c>
      <c r="H148" s="25" t="n">
        <v>27</v>
      </c>
      <c r="I148" s="25" t="n">
        <v>12.44</v>
      </c>
      <c r="J148" s="27" t="n">
        <v>0.315415821501014</v>
      </c>
      <c r="K148" s="28" t="n">
        <v>7942</v>
      </c>
      <c r="L148" s="28" t="n">
        <v>313232.48</v>
      </c>
      <c r="M148" s="29" t="s">
        <v>54</v>
      </c>
      <c r="N148" s="29" t="s">
        <v>55</v>
      </c>
      <c r="O148" s="20" t="s">
        <v>93</v>
      </c>
      <c r="P148" s="20" t="s">
        <v>94</v>
      </c>
      <c r="Q148" s="8" t="n">
        <v>3.15</v>
      </c>
      <c r="R148" s="29" t="s">
        <v>333</v>
      </c>
    </row>
    <row r="149" customFormat="false" ht="14.25" hidden="false" customHeight="false" outlineLevel="0" collapsed="false">
      <c r="A149" s="8" t="n">
        <v>1</v>
      </c>
      <c r="B149" s="8" t="n">
        <v>5</v>
      </c>
      <c r="C149" s="21" t="n">
        <v>511</v>
      </c>
      <c r="D149" s="25" t="s">
        <v>2071</v>
      </c>
      <c r="E149" s="8" t="n">
        <v>5</v>
      </c>
      <c r="F149" s="26" t="n">
        <v>15</v>
      </c>
      <c r="G149" s="25" t="n">
        <v>39.44</v>
      </c>
      <c r="H149" s="25" t="n">
        <v>27</v>
      </c>
      <c r="I149" s="25" t="n">
        <v>12.44</v>
      </c>
      <c r="J149" s="27" t="n">
        <v>0.315415821501014</v>
      </c>
      <c r="K149" s="28" t="n">
        <v>7942</v>
      </c>
      <c r="L149" s="28" t="n">
        <v>313232.48</v>
      </c>
      <c r="M149" s="29" t="s">
        <v>54</v>
      </c>
      <c r="N149" s="29" t="s">
        <v>55</v>
      </c>
      <c r="O149" s="20" t="s">
        <v>93</v>
      </c>
      <c r="P149" s="20" t="s">
        <v>94</v>
      </c>
      <c r="Q149" s="23" t="n">
        <v>3.15</v>
      </c>
      <c r="R149" s="29" t="s">
        <v>335</v>
      </c>
    </row>
    <row r="150" customFormat="false" ht="14.25" hidden="false" customHeight="false" outlineLevel="0" collapsed="false">
      <c r="A150" s="8" t="n">
        <v>1</v>
      </c>
      <c r="B150" s="8" t="n">
        <v>5</v>
      </c>
      <c r="C150" s="21" t="n">
        <v>512</v>
      </c>
      <c r="D150" s="25" t="s">
        <v>2072</v>
      </c>
      <c r="E150" s="8" t="n">
        <v>5</v>
      </c>
      <c r="F150" s="26" t="n">
        <v>15</v>
      </c>
      <c r="G150" s="25" t="n">
        <v>39.44</v>
      </c>
      <c r="H150" s="25" t="n">
        <v>27</v>
      </c>
      <c r="I150" s="25" t="n">
        <v>12.44</v>
      </c>
      <c r="J150" s="27" t="n">
        <v>0.315415821501014</v>
      </c>
      <c r="K150" s="28" t="n">
        <v>7942</v>
      </c>
      <c r="L150" s="28" t="n">
        <v>313232.48</v>
      </c>
      <c r="M150" s="29" t="s">
        <v>54</v>
      </c>
      <c r="N150" s="29" t="s">
        <v>55</v>
      </c>
      <c r="O150" s="20" t="s">
        <v>93</v>
      </c>
      <c r="P150" s="20" t="s">
        <v>94</v>
      </c>
      <c r="Q150" s="8" t="n">
        <v>3.15</v>
      </c>
      <c r="R150" s="29" t="s">
        <v>337</v>
      </c>
    </row>
    <row r="151" customFormat="false" ht="14.25" hidden="false" customHeight="false" outlineLevel="0" collapsed="false">
      <c r="A151" s="8" t="n">
        <v>1</v>
      </c>
      <c r="B151" s="8" t="n">
        <v>5</v>
      </c>
      <c r="C151" s="21" t="n">
        <v>513</v>
      </c>
      <c r="D151" s="25" t="s">
        <v>2073</v>
      </c>
      <c r="E151" s="8" t="n">
        <v>5</v>
      </c>
      <c r="F151" s="26" t="n">
        <v>15</v>
      </c>
      <c r="G151" s="25" t="n">
        <v>39.44</v>
      </c>
      <c r="H151" s="25" t="n">
        <v>27</v>
      </c>
      <c r="I151" s="25" t="n">
        <v>12.44</v>
      </c>
      <c r="J151" s="27" t="n">
        <v>0.315415821501014</v>
      </c>
      <c r="K151" s="28" t="n">
        <v>7942</v>
      </c>
      <c r="L151" s="28" t="n">
        <v>313232.48</v>
      </c>
      <c r="M151" s="29" t="s">
        <v>54</v>
      </c>
      <c r="N151" s="29" t="s">
        <v>55</v>
      </c>
      <c r="O151" s="20" t="s">
        <v>93</v>
      </c>
      <c r="P151" s="20" t="s">
        <v>94</v>
      </c>
      <c r="Q151" s="23" t="n">
        <v>3.15</v>
      </c>
      <c r="R151" s="29" t="s">
        <v>339</v>
      </c>
    </row>
    <row r="152" customFormat="false" ht="14.25" hidden="false" customHeight="false" outlineLevel="0" collapsed="false">
      <c r="A152" s="8" t="n">
        <v>1</v>
      </c>
      <c r="B152" s="8" t="n">
        <v>5</v>
      </c>
      <c r="C152" s="21" t="n">
        <v>514</v>
      </c>
      <c r="D152" s="25" t="s">
        <v>2074</v>
      </c>
      <c r="E152" s="8" t="n">
        <v>5</v>
      </c>
      <c r="F152" s="26" t="n">
        <v>15</v>
      </c>
      <c r="G152" s="25" t="n">
        <v>41.15</v>
      </c>
      <c r="H152" s="25" t="n">
        <v>28.17</v>
      </c>
      <c r="I152" s="25" t="n">
        <v>12.98</v>
      </c>
      <c r="J152" s="27" t="n">
        <v>0.31543134872418</v>
      </c>
      <c r="K152" s="28" t="n">
        <v>7942</v>
      </c>
      <c r="L152" s="28" t="n">
        <v>326813.3</v>
      </c>
      <c r="M152" s="29" t="s">
        <v>54</v>
      </c>
      <c r="N152" s="29" t="s">
        <v>55</v>
      </c>
      <c r="O152" s="20" t="s">
        <v>93</v>
      </c>
      <c r="P152" s="20" t="s">
        <v>94</v>
      </c>
      <c r="Q152" s="8" t="n">
        <v>3.15</v>
      </c>
      <c r="R152" s="29" t="s">
        <v>341</v>
      </c>
    </row>
    <row r="153" customFormat="false" ht="14.25" hidden="false" customHeight="false" outlineLevel="0" collapsed="false">
      <c r="A153" s="8" t="n">
        <v>1</v>
      </c>
      <c r="B153" s="8" t="n">
        <v>5</v>
      </c>
      <c r="C153" s="21" t="n">
        <v>515</v>
      </c>
      <c r="D153" s="25" t="s">
        <v>2075</v>
      </c>
      <c r="E153" s="8" t="n">
        <v>5</v>
      </c>
      <c r="F153" s="26" t="n">
        <v>15</v>
      </c>
      <c r="G153" s="25" t="n">
        <v>32.6</v>
      </c>
      <c r="H153" s="25" t="n">
        <v>22.32</v>
      </c>
      <c r="I153" s="25" t="n">
        <v>10.28</v>
      </c>
      <c r="J153" s="27" t="n">
        <v>0.315337423312883</v>
      </c>
      <c r="K153" s="28" t="n">
        <v>7942</v>
      </c>
      <c r="L153" s="28" t="n">
        <v>258909.2</v>
      </c>
      <c r="M153" s="29" t="s">
        <v>54</v>
      </c>
      <c r="N153" s="29" t="s">
        <v>55</v>
      </c>
      <c r="O153" s="20" t="s">
        <v>93</v>
      </c>
      <c r="P153" s="20" t="s">
        <v>94</v>
      </c>
      <c r="Q153" s="23" t="n">
        <v>3.15</v>
      </c>
      <c r="R153" s="29" t="s">
        <v>343</v>
      </c>
    </row>
    <row r="154" customFormat="false" ht="14.25" hidden="false" customHeight="false" outlineLevel="0" collapsed="false">
      <c r="A154" s="8" t="n">
        <v>1</v>
      </c>
      <c r="B154" s="8" t="n">
        <v>5</v>
      </c>
      <c r="C154" s="21" t="n">
        <v>516</v>
      </c>
      <c r="D154" s="25" t="s">
        <v>2076</v>
      </c>
      <c r="E154" s="8" t="n">
        <v>5</v>
      </c>
      <c r="F154" s="26" t="n">
        <v>15</v>
      </c>
      <c r="G154" s="25" t="n">
        <v>41.09</v>
      </c>
      <c r="H154" s="25" t="n">
        <v>28.13</v>
      </c>
      <c r="I154" s="25" t="n">
        <v>12.96</v>
      </c>
      <c r="J154" s="27" t="n">
        <v>0.315405208079825</v>
      </c>
      <c r="K154" s="28" t="n">
        <v>7942</v>
      </c>
      <c r="L154" s="28" t="n">
        <v>326336.78</v>
      </c>
      <c r="M154" s="29" t="s">
        <v>54</v>
      </c>
      <c r="N154" s="29" t="s">
        <v>55</v>
      </c>
      <c r="O154" s="20" t="s">
        <v>93</v>
      </c>
      <c r="P154" s="20" t="s">
        <v>94</v>
      </c>
      <c r="Q154" s="8" t="n">
        <v>3.15</v>
      </c>
      <c r="R154" s="29" t="s">
        <v>345</v>
      </c>
    </row>
    <row r="155" customFormat="false" ht="14.25" hidden="false" customHeight="false" outlineLevel="0" collapsed="false">
      <c r="A155" s="8" t="n">
        <v>1</v>
      </c>
      <c r="B155" s="8" t="n">
        <v>5</v>
      </c>
      <c r="C155" s="21" t="n">
        <v>517</v>
      </c>
      <c r="D155" s="25" t="s">
        <v>2077</v>
      </c>
      <c r="E155" s="8" t="n">
        <v>5</v>
      </c>
      <c r="F155" s="26" t="n">
        <v>15</v>
      </c>
      <c r="G155" s="25" t="n">
        <v>41.09</v>
      </c>
      <c r="H155" s="25" t="n">
        <v>28.13</v>
      </c>
      <c r="I155" s="25" t="n">
        <v>12.96</v>
      </c>
      <c r="J155" s="27" t="n">
        <v>0.315405208079825</v>
      </c>
      <c r="K155" s="28" t="n">
        <v>7942</v>
      </c>
      <c r="L155" s="28" t="n">
        <v>326336.78</v>
      </c>
      <c r="M155" s="29" t="s">
        <v>54</v>
      </c>
      <c r="N155" s="29" t="s">
        <v>55</v>
      </c>
      <c r="O155" s="20" t="s">
        <v>93</v>
      </c>
      <c r="P155" s="20" t="s">
        <v>94</v>
      </c>
      <c r="Q155" s="23" t="n">
        <v>3.15</v>
      </c>
      <c r="R155" s="29" t="s">
        <v>347</v>
      </c>
    </row>
    <row r="156" customFormat="false" ht="14.25" hidden="false" customHeight="false" outlineLevel="0" collapsed="false">
      <c r="A156" s="8" t="n">
        <v>1</v>
      </c>
      <c r="B156" s="8" t="n">
        <v>5</v>
      </c>
      <c r="C156" s="21" t="n">
        <v>518</v>
      </c>
      <c r="D156" s="25" t="s">
        <v>2078</v>
      </c>
      <c r="E156" s="8" t="n">
        <v>5</v>
      </c>
      <c r="F156" s="26" t="n">
        <v>15</v>
      </c>
      <c r="G156" s="25" t="n">
        <v>49.3</v>
      </c>
      <c r="H156" s="25" t="n">
        <v>33.75</v>
      </c>
      <c r="I156" s="25" t="n">
        <v>15.55</v>
      </c>
      <c r="J156" s="27" t="n">
        <v>0.315415821501014</v>
      </c>
      <c r="K156" s="28" t="n">
        <v>7942</v>
      </c>
      <c r="L156" s="28" t="n">
        <v>391540.6</v>
      </c>
      <c r="M156" s="29" t="s">
        <v>54</v>
      </c>
      <c r="N156" s="29" t="s">
        <v>55</v>
      </c>
      <c r="O156" s="20" t="s">
        <v>93</v>
      </c>
      <c r="P156" s="20" t="s">
        <v>94</v>
      </c>
      <c r="Q156" s="8" t="n">
        <v>3.15</v>
      </c>
      <c r="R156" s="29" t="s">
        <v>349</v>
      </c>
    </row>
    <row r="157" customFormat="false" ht="14.25" hidden="false" customHeight="false" outlineLevel="0" collapsed="false">
      <c r="A157" s="8" t="n">
        <v>1</v>
      </c>
      <c r="B157" s="8" t="n">
        <v>5</v>
      </c>
      <c r="C157" s="21" t="n">
        <v>519</v>
      </c>
      <c r="D157" s="25" t="s">
        <v>2079</v>
      </c>
      <c r="E157" s="8" t="n">
        <v>5</v>
      </c>
      <c r="F157" s="26" t="n">
        <v>15</v>
      </c>
      <c r="G157" s="25" t="n">
        <v>49.3</v>
      </c>
      <c r="H157" s="25" t="n">
        <v>33.75</v>
      </c>
      <c r="I157" s="25" t="n">
        <v>15.55</v>
      </c>
      <c r="J157" s="27" t="n">
        <v>0.315415821501014</v>
      </c>
      <c r="K157" s="28" t="n">
        <v>7942</v>
      </c>
      <c r="L157" s="28" t="n">
        <v>391540.6</v>
      </c>
      <c r="M157" s="29" t="s">
        <v>54</v>
      </c>
      <c r="N157" s="29" t="s">
        <v>55</v>
      </c>
      <c r="O157" s="20" t="s">
        <v>93</v>
      </c>
      <c r="P157" s="20" t="s">
        <v>94</v>
      </c>
      <c r="Q157" s="23" t="n">
        <v>3.15</v>
      </c>
      <c r="R157" s="29" t="s">
        <v>351</v>
      </c>
    </row>
    <row r="158" customFormat="false" ht="14.25" hidden="false" customHeight="false" outlineLevel="0" collapsed="false">
      <c r="A158" s="8" t="n">
        <v>1</v>
      </c>
      <c r="B158" s="8" t="n">
        <v>5</v>
      </c>
      <c r="C158" s="21" t="n">
        <v>520</v>
      </c>
      <c r="D158" s="25" t="s">
        <v>2080</v>
      </c>
      <c r="E158" s="8" t="n">
        <v>5</v>
      </c>
      <c r="F158" s="26" t="n">
        <v>15</v>
      </c>
      <c r="G158" s="25" t="n">
        <v>49.3</v>
      </c>
      <c r="H158" s="25" t="n">
        <v>33.75</v>
      </c>
      <c r="I158" s="25" t="n">
        <v>15.55</v>
      </c>
      <c r="J158" s="27" t="n">
        <v>0.315415821501014</v>
      </c>
      <c r="K158" s="28" t="n">
        <v>7942</v>
      </c>
      <c r="L158" s="28" t="n">
        <v>391540.6</v>
      </c>
      <c r="M158" s="29" t="s">
        <v>54</v>
      </c>
      <c r="N158" s="29" t="s">
        <v>55</v>
      </c>
      <c r="O158" s="20" t="s">
        <v>93</v>
      </c>
      <c r="P158" s="20" t="s">
        <v>94</v>
      </c>
      <c r="Q158" s="8" t="n">
        <v>3.15</v>
      </c>
      <c r="R158" s="29" t="s">
        <v>353</v>
      </c>
    </row>
    <row r="159" customFormat="false" ht="14.25" hidden="false" customHeight="false" outlineLevel="0" collapsed="false">
      <c r="A159" s="8" t="n">
        <v>1</v>
      </c>
      <c r="B159" s="8" t="n">
        <v>5</v>
      </c>
      <c r="C159" s="21" t="n">
        <v>521</v>
      </c>
      <c r="D159" s="25" t="s">
        <v>2081</v>
      </c>
      <c r="E159" s="8" t="n">
        <v>5</v>
      </c>
      <c r="F159" s="26" t="n">
        <v>15</v>
      </c>
      <c r="G159" s="25" t="n">
        <v>49.3</v>
      </c>
      <c r="H159" s="25" t="n">
        <v>33.75</v>
      </c>
      <c r="I159" s="25" t="n">
        <v>15.55</v>
      </c>
      <c r="J159" s="27" t="n">
        <v>0.315415821501014</v>
      </c>
      <c r="K159" s="28" t="n">
        <v>7942</v>
      </c>
      <c r="L159" s="28" t="n">
        <v>391540.6</v>
      </c>
      <c r="M159" s="29" t="s">
        <v>54</v>
      </c>
      <c r="N159" s="29" t="s">
        <v>55</v>
      </c>
      <c r="O159" s="20" t="s">
        <v>93</v>
      </c>
      <c r="P159" s="20" t="s">
        <v>94</v>
      </c>
      <c r="Q159" s="23" t="n">
        <v>3.15</v>
      </c>
      <c r="R159" s="29" t="s">
        <v>355</v>
      </c>
    </row>
    <row r="160" customFormat="false" ht="14.25" hidden="false" customHeight="false" outlineLevel="0" collapsed="false">
      <c r="A160" s="8" t="n">
        <v>1</v>
      </c>
      <c r="B160" s="8" t="n">
        <v>5</v>
      </c>
      <c r="C160" s="21" t="n">
        <v>522</v>
      </c>
      <c r="D160" s="25" t="s">
        <v>2082</v>
      </c>
      <c r="E160" s="8" t="n">
        <v>5</v>
      </c>
      <c r="F160" s="26" t="n">
        <v>15</v>
      </c>
      <c r="G160" s="25" t="n">
        <v>49.3</v>
      </c>
      <c r="H160" s="25" t="n">
        <v>33.75</v>
      </c>
      <c r="I160" s="25" t="n">
        <v>15.55</v>
      </c>
      <c r="J160" s="27" t="n">
        <v>0.315415821501014</v>
      </c>
      <c r="K160" s="28" t="n">
        <v>7942</v>
      </c>
      <c r="L160" s="28" t="n">
        <v>391540.6</v>
      </c>
      <c r="M160" s="29" t="s">
        <v>54</v>
      </c>
      <c r="N160" s="29" t="s">
        <v>55</v>
      </c>
      <c r="O160" s="20" t="s">
        <v>93</v>
      </c>
      <c r="P160" s="20" t="s">
        <v>94</v>
      </c>
      <c r="Q160" s="8" t="n">
        <v>3.15</v>
      </c>
      <c r="R160" s="29" t="s">
        <v>357</v>
      </c>
    </row>
    <row r="161" customFormat="false" ht="14.25" hidden="false" customHeight="false" outlineLevel="0" collapsed="false">
      <c r="A161" s="8" t="n">
        <v>1</v>
      </c>
      <c r="B161" s="8" t="n">
        <v>5</v>
      </c>
      <c r="C161" s="21" t="n">
        <v>523</v>
      </c>
      <c r="D161" s="25" t="s">
        <v>2083</v>
      </c>
      <c r="E161" s="8" t="n">
        <v>5</v>
      </c>
      <c r="F161" s="26" t="n">
        <v>15</v>
      </c>
      <c r="G161" s="25" t="n">
        <v>49.3</v>
      </c>
      <c r="H161" s="25" t="n">
        <v>33.75</v>
      </c>
      <c r="I161" s="25" t="n">
        <v>15.55</v>
      </c>
      <c r="J161" s="27" t="n">
        <v>0.315415821501014</v>
      </c>
      <c r="K161" s="28" t="n">
        <v>7942</v>
      </c>
      <c r="L161" s="28" t="n">
        <v>391540.6</v>
      </c>
      <c r="M161" s="29" t="s">
        <v>54</v>
      </c>
      <c r="N161" s="29" t="s">
        <v>55</v>
      </c>
      <c r="O161" s="20" t="s">
        <v>93</v>
      </c>
      <c r="P161" s="20" t="s">
        <v>94</v>
      </c>
      <c r="Q161" s="23" t="n">
        <v>3.15</v>
      </c>
      <c r="R161" s="29" t="s">
        <v>359</v>
      </c>
    </row>
    <row r="162" customFormat="false" ht="14.25" hidden="false" customHeight="false" outlineLevel="0" collapsed="false">
      <c r="A162" s="8" t="n">
        <v>1</v>
      </c>
      <c r="B162" s="8" t="n">
        <v>5</v>
      </c>
      <c r="C162" s="21" t="n">
        <v>524</v>
      </c>
      <c r="D162" s="25" t="s">
        <v>2084</v>
      </c>
      <c r="E162" s="8" t="n">
        <v>5</v>
      </c>
      <c r="F162" s="26" t="n">
        <v>15</v>
      </c>
      <c r="G162" s="25" t="n">
        <v>49.3</v>
      </c>
      <c r="H162" s="25" t="n">
        <v>33.75</v>
      </c>
      <c r="I162" s="25" t="n">
        <v>15.55</v>
      </c>
      <c r="J162" s="27" t="n">
        <v>0.315415821501014</v>
      </c>
      <c r="K162" s="28" t="n">
        <v>7942</v>
      </c>
      <c r="L162" s="28" t="n">
        <v>391540.6</v>
      </c>
      <c r="M162" s="29" t="s">
        <v>54</v>
      </c>
      <c r="N162" s="29" t="s">
        <v>55</v>
      </c>
      <c r="O162" s="20" t="s">
        <v>93</v>
      </c>
      <c r="P162" s="20" t="s">
        <v>94</v>
      </c>
      <c r="Q162" s="8" t="n">
        <v>3.15</v>
      </c>
      <c r="R162" s="29" t="s">
        <v>361</v>
      </c>
    </row>
    <row r="163" customFormat="false" ht="14.25" hidden="false" customHeight="false" outlineLevel="0" collapsed="false">
      <c r="A163" s="8" t="n">
        <v>1</v>
      </c>
      <c r="B163" s="8" t="n">
        <v>5</v>
      </c>
      <c r="C163" s="21" t="n">
        <v>525</v>
      </c>
      <c r="D163" s="25" t="s">
        <v>2085</v>
      </c>
      <c r="E163" s="8" t="n">
        <v>5</v>
      </c>
      <c r="F163" s="26" t="n">
        <v>15</v>
      </c>
      <c r="G163" s="25" t="n">
        <v>49.3</v>
      </c>
      <c r="H163" s="25" t="n">
        <v>33.75</v>
      </c>
      <c r="I163" s="25" t="n">
        <v>15.55</v>
      </c>
      <c r="J163" s="27" t="n">
        <v>0.315415821501014</v>
      </c>
      <c r="K163" s="28" t="n">
        <v>7942</v>
      </c>
      <c r="L163" s="28" t="n">
        <v>391540.6</v>
      </c>
      <c r="M163" s="29" t="s">
        <v>54</v>
      </c>
      <c r="N163" s="29" t="s">
        <v>55</v>
      </c>
      <c r="O163" s="20" t="s">
        <v>93</v>
      </c>
      <c r="P163" s="20" t="s">
        <v>94</v>
      </c>
      <c r="Q163" s="23" t="n">
        <v>3.15</v>
      </c>
      <c r="R163" s="29" t="s">
        <v>363</v>
      </c>
    </row>
    <row r="164" customFormat="false" ht="14.25" hidden="false" customHeight="false" outlineLevel="0" collapsed="false">
      <c r="A164" s="8" t="n">
        <v>1</v>
      </c>
      <c r="B164" s="8" t="n">
        <v>5</v>
      </c>
      <c r="C164" s="21" t="n">
        <v>526</v>
      </c>
      <c r="D164" s="25" t="s">
        <v>2086</v>
      </c>
      <c r="E164" s="8" t="n">
        <v>5</v>
      </c>
      <c r="F164" s="26" t="n">
        <v>15</v>
      </c>
      <c r="G164" s="25" t="n">
        <v>49.3</v>
      </c>
      <c r="H164" s="25" t="n">
        <v>33.75</v>
      </c>
      <c r="I164" s="25" t="n">
        <v>15.55</v>
      </c>
      <c r="J164" s="27" t="n">
        <v>0.315415821501014</v>
      </c>
      <c r="K164" s="28" t="n">
        <v>7942</v>
      </c>
      <c r="L164" s="28" t="n">
        <v>391540.6</v>
      </c>
      <c r="M164" s="29" t="s">
        <v>54</v>
      </c>
      <c r="N164" s="29" t="s">
        <v>55</v>
      </c>
      <c r="O164" s="20" t="s">
        <v>93</v>
      </c>
      <c r="P164" s="20" t="s">
        <v>94</v>
      </c>
      <c r="Q164" s="8" t="n">
        <v>3.15</v>
      </c>
      <c r="R164" s="29" t="s">
        <v>365</v>
      </c>
    </row>
    <row r="165" customFormat="false" ht="14.25" hidden="false" customHeight="false" outlineLevel="0" collapsed="false">
      <c r="A165" s="8" t="n">
        <v>1</v>
      </c>
      <c r="B165" s="8" t="n">
        <v>5</v>
      </c>
      <c r="C165" s="21" t="n">
        <v>527</v>
      </c>
      <c r="D165" s="25" t="s">
        <v>2087</v>
      </c>
      <c r="E165" s="8" t="n">
        <v>5</v>
      </c>
      <c r="F165" s="26" t="n">
        <v>15</v>
      </c>
      <c r="G165" s="25" t="n">
        <v>49.3</v>
      </c>
      <c r="H165" s="25" t="n">
        <v>33.75</v>
      </c>
      <c r="I165" s="25" t="n">
        <v>15.55</v>
      </c>
      <c r="J165" s="27" t="n">
        <v>0.315415821501014</v>
      </c>
      <c r="K165" s="28" t="n">
        <v>7942</v>
      </c>
      <c r="L165" s="28" t="n">
        <v>391540.6</v>
      </c>
      <c r="M165" s="29" t="s">
        <v>54</v>
      </c>
      <c r="N165" s="29" t="s">
        <v>55</v>
      </c>
      <c r="O165" s="20" t="s">
        <v>93</v>
      </c>
      <c r="P165" s="20" t="s">
        <v>94</v>
      </c>
      <c r="Q165" s="23" t="n">
        <v>3.15</v>
      </c>
      <c r="R165" s="29" t="s">
        <v>367</v>
      </c>
    </row>
    <row r="166" customFormat="false" ht="14.25" hidden="false" customHeight="false" outlineLevel="0" collapsed="false">
      <c r="A166" s="8" t="n">
        <v>1</v>
      </c>
      <c r="B166" s="8" t="n">
        <v>5</v>
      </c>
      <c r="C166" s="21" t="n">
        <v>528</v>
      </c>
      <c r="D166" s="25" t="s">
        <v>2088</v>
      </c>
      <c r="E166" s="8" t="n">
        <v>5</v>
      </c>
      <c r="F166" s="26" t="n">
        <v>15</v>
      </c>
      <c r="G166" s="25" t="n">
        <v>49.3</v>
      </c>
      <c r="H166" s="25" t="n">
        <v>33.75</v>
      </c>
      <c r="I166" s="25" t="n">
        <v>15.55</v>
      </c>
      <c r="J166" s="27" t="n">
        <v>0.315415821501014</v>
      </c>
      <c r="K166" s="28" t="n">
        <v>7942</v>
      </c>
      <c r="L166" s="28" t="n">
        <v>391540.6</v>
      </c>
      <c r="M166" s="29" t="s">
        <v>54</v>
      </c>
      <c r="N166" s="29" t="s">
        <v>55</v>
      </c>
      <c r="O166" s="20" t="s">
        <v>93</v>
      </c>
      <c r="P166" s="20" t="s">
        <v>94</v>
      </c>
      <c r="Q166" s="8" t="n">
        <v>3.15</v>
      </c>
      <c r="R166" s="29" t="s">
        <v>369</v>
      </c>
    </row>
    <row r="167" customFormat="false" ht="14.25" hidden="false" customHeight="false" outlineLevel="0" collapsed="false">
      <c r="A167" s="8" t="n">
        <v>1</v>
      </c>
      <c r="B167" s="8" t="n">
        <v>5</v>
      </c>
      <c r="C167" s="21" t="n">
        <v>529</v>
      </c>
      <c r="D167" s="25" t="s">
        <v>2089</v>
      </c>
      <c r="E167" s="8" t="n">
        <v>5</v>
      </c>
      <c r="F167" s="26" t="n">
        <v>15</v>
      </c>
      <c r="G167" s="25" t="n">
        <v>49.3</v>
      </c>
      <c r="H167" s="25" t="n">
        <v>33.75</v>
      </c>
      <c r="I167" s="25" t="n">
        <v>15.55</v>
      </c>
      <c r="J167" s="27" t="n">
        <v>0.315415821501014</v>
      </c>
      <c r="K167" s="28" t="n">
        <v>7942</v>
      </c>
      <c r="L167" s="28" t="n">
        <v>391540.6</v>
      </c>
      <c r="M167" s="29" t="s">
        <v>54</v>
      </c>
      <c r="N167" s="29" t="s">
        <v>55</v>
      </c>
      <c r="O167" s="20" t="s">
        <v>93</v>
      </c>
      <c r="P167" s="20" t="s">
        <v>94</v>
      </c>
      <c r="Q167" s="23" t="n">
        <v>3.15</v>
      </c>
      <c r="R167" s="29" t="s">
        <v>1480</v>
      </c>
    </row>
    <row r="168" customFormat="false" ht="14.25" hidden="false" customHeight="false" outlineLevel="0" collapsed="false">
      <c r="A168" s="8" t="n">
        <v>1</v>
      </c>
      <c r="B168" s="8" t="n">
        <v>5</v>
      </c>
      <c r="C168" s="21" t="n">
        <v>530</v>
      </c>
      <c r="D168" s="25" t="s">
        <v>2090</v>
      </c>
      <c r="E168" s="8" t="n">
        <v>5</v>
      </c>
      <c r="F168" s="26" t="n">
        <v>15</v>
      </c>
      <c r="G168" s="25" t="n">
        <v>49.3</v>
      </c>
      <c r="H168" s="25" t="n">
        <v>33.75</v>
      </c>
      <c r="I168" s="25" t="n">
        <v>15.55</v>
      </c>
      <c r="J168" s="27" t="n">
        <v>0.315415821501014</v>
      </c>
      <c r="K168" s="28" t="n">
        <v>7942</v>
      </c>
      <c r="L168" s="28" t="n">
        <v>391540.6</v>
      </c>
      <c r="M168" s="29" t="s">
        <v>54</v>
      </c>
      <c r="N168" s="29" t="s">
        <v>55</v>
      </c>
      <c r="O168" s="20" t="s">
        <v>93</v>
      </c>
      <c r="P168" s="20" t="s">
        <v>94</v>
      </c>
      <c r="Q168" s="8" t="n">
        <v>3.15</v>
      </c>
      <c r="R168" s="29" t="s">
        <v>1482</v>
      </c>
    </row>
    <row r="169" customFormat="false" ht="14.25" hidden="false" customHeight="false" outlineLevel="0" collapsed="false">
      <c r="A169" s="8" t="n">
        <v>1</v>
      </c>
      <c r="B169" s="8" t="n">
        <v>5</v>
      </c>
      <c r="C169" s="21" t="n">
        <v>531</v>
      </c>
      <c r="D169" s="25" t="s">
        <v>2091</v>
      </c>
      <c r="E169" s="8" t="n">
        <v>5</v>
      </c>
      <c r="F169" s="26" t="n">
        <v>15</v>
      </c>
      <c r="G169" s="25" t="n">
        <v>49.3</v>
      </c>
      <c r="H169" s="25" t="n">
        <v>33.75</v>
      </c>
      <c r="I169" s="25" t="n">
        <v>15.55</v>
      </c>
      <c r="J169" s="27" t="n">
        <v>0.315415821501014</v>
      </c>
      <c r="K169" s="28" t="n">
        <v>7942</v>
      </c>
      <c r="L169" s="28" t="n">
        <v>391540.6</v>
      </c>
      <c r="M169" s="29" t="s">
        <v>54</v>
      </c>
      <c r="N169" s="29" t="s">
        <v>55</v>
      </c>
      <c r="O169" s="20" t="s">
        <v>93</v>
      </c>
      <c r="P169" s="20" t="s">
        <v>94</v>
      </c>
      <c r="Q169" s="23" t="n">
        <v>3.15</v>
      </c>
      <c r="R169" s="29" t="s">
        <v>1484</v>
      </c>
    </row>
    <row r="170" customFormat="false" ht="14.25" hidden="false" customHeight="false" outlineLevel="0" collapsed="false">
      <c r="A170" s="8" t="n">
        <v>1</v>
      </c>
      <c r="B170" s="8" t="n">
        <v>5</v>
      </c>
      <c r="C170" s="21" t="n">
        <v>532</v>
      </c>
      <c r="D170" s="25" t="s">
        <v>2092</v>
      </c>
      <c r="E170" s="8" t="n">
        <v>5</v>
      </c>
      <c r="F170" s="26" t="n">
        <v>15</v>
      </c>
      <c r="G170" s="25" t="n">
        <v>49.3</v>
      </c>
      <c r="H170" s="25" t="n">
        <v>33.75</v>
      </c>
      <c r="I170" s="25" t="n">
        <v>15.55</v>
      </c>
      <c r="J170" s="27" t="n">
        <v>0.315415821501014</v>
      </c>
      <c r="K170" s="28" t="n">
        <v>7942</v>
      </c>
      <c r="L170" s="28" t="n">
        <v>391540.6</v>
      </c>
      <c r="M170" s="29" t="s">
        <v>54</v>
      </c>
      <c r="N170" s="29" t="s">
        <v>55</v>
      </c>
      <c r="O170" s="20" t="s">
        <v>93</v>
      </c>
      <c r="P170" s="20" t="s">
        <v>94</v>
      </c>
      <c r="Q170" s="8" t="n">
        <v>3.15</v>
      </c>
      <c r="R170" s="29" t="s">
        <v>1486</v>
      </c>
    </row>
    <row r="171" customFormat="false" ht="14.25" hidden="false" customHeight="false" outlineLevel="0" collapsed="false">
      <c r="A171" s="8" t="n">
        <v>1</v>
      </c>
      <c r="B171" s="8" t="n">
        <v>5</v>
      </c>
      <c r="C171" s="21" t="n">
        <v>533</v>
      </c>
      <c r="D171" s="25" t="s">
        <v>2093</v>
      </c>
      <c r="E171" s="8" t="n">
        <v>5</v>
      </c>
      <c r="F171" s="26" t="n">
        <v>15</v>
      </c>
      <c r="G171" s="25" t="n">
        <v>49.3</v>
      </c>
      <c r="H171" s="25" t="n">
        <v>33.75</v>
      </c>
      <c r="I171" s="25" t="n">
        <v>15.55</v>
      </c>
      <c r="J171" s="27" t="n">
        <v>0.315415821501014</v>
      </c>
      <c r="K171" s="28" t="n">
        <v>7942</v>
      </c>
      <c r="L171" s="28" t="n">
        <v>391540.6</v>
      </c>
      <c r="M171" s="29" t="s">
        <v>54</v>
      </c>
      <c r="N171" s="29" t="s">
        <v>55</v>
      </c>
      <c r="O171" s="20" t="s">
        <v>93</v>
      </c>
      <c r="P171" s="20" t="s">
        <v>94</v>
      </c>
      <c r="Q171" s="23" t="n">
        <v>3.15</v>
      </c>
      <c r="R171" s="29" t="s">
        <v>1488</v>
      </c>
    </row>
    <row r="172" customFormat="false" ht="14.25" hidden="false" customHeight="false" outlineLevel="0" collapsed="false">
      <c r="A172" s="8" t="n">
        <v>1</v>
      </c>
      <c r="B172" s="8" t="n">
        <v>5</v>
      </c>
      <c r="C172" s="21" t="n">
        <v>534</v>
      </c>
      <c r="D172" s="25" t="s">
        <v>2094</v>
      </c>
      <c r="E172" s="8" t="n">
        <v>5</v>
      </c>
      <c r="F172" s="26" t="n">
        <v>15</v>
      </c>
      <c r="G172" s="25" t="n">
        <v>41.09</v>
      </c>
      <c r="H172" s="25" t="n">
        <v>28.13</v>
      </c>
      <c r="I172" s="25" t="n">
        <v>12.96</v>
      </c>
      <c r="J172" s="27" t="n">
        <v>0.315405208079825</v>
      </c>
      <c r="K172" s="28" t="n">
        <v>7942</v>
      </c>
      <c r="L172" s="28" t="n">
        <v>326336.78</v>
      </c>
      <c r="M172" s="29" t="s">
        <v>54</v>
      </c>
      <c r="N172" s="29" t="s">
        <v>55</v>
      </c>
      <c r="O172" s="20" t="s">
        <v>93</v>
      </c>
      <c r="P172" s="20" t="s">
        <v>94</v>
      </c>
      <c r="Q172" s="8" t="n">
        <v>3.15</v>
      </c>
      <c r="R172" s="29" t="s">
        <v>1490</v>
      </c>
    </row>
    <row r="173" customFormat="false" ht="14.25" hidden="false" customHeight="false" outlineLevel="0" collapsed="false">
      <c r="A173" s="8" t="n">
        <v>1</v>
      </c>
      <c r="B173" s="8" t="n">
        <v>5</v>
      </c>
      <c r="C173" s="21" t="n">
        <v>535</v>
      </c>
      <c r="D173" s="25" t="s">
        <v>2095</v>
      </c>
      <c r="E173" s="8" t="n">
        <v>5</v>
      </c>
      <c r="F173" s="26" t="n">
        <v>15</v>
      </c>
      <c r="G173" s="25" t="n">
        <v>41.09</v>
      </c>
      <c r="H173" s="25" t="n">
        <v>28.13</v>
      </c>
      <c r="I173" s="25" t="n">
        <v>12.96</v>
      </c>
      <c r="J173" s="27" t="n">
        <v>0.315405208079825</v>
      </c>
      <c r="K173" s="28" t="n">
        <v>7942</v>
      </c>
      <c r="L173" s="28" t="n">
        <v>326336.78</v>
      </c>
      <c r="M173" s="29" t="s">
        <v>54</v>
      </c>
      <c r="N173" s="29" t="s">
        <v>55</v>
      </c>
      <c r="O173" s="20" t="s">
        <v>93</v>
      </c>
      <c r="P173" s="20" t="s">
        <v>94</v>
      </c>
      <c r="Q173" s="23" t="n">
        <v>3.15</v>
      </c>
      <c r="R173" s="29" t="s">
        <v>1492</v>
      </c>
    </row>
    <row r="174" customFormat="false" ht="14.25" hidden="false" customHeight="false" outlineLevel="0" collapsed="false">
      <c r="A174" s="8" t="n">
        <v>1</v>
      </c>
      <c r="B174" s="8" t="n">
        <v>6</v>
      </c>
      <c r="C174" s="21" t="n">
        <v>601</v>
      </c>
      <c r="D174" s="25" t="s">
        <v>2096</v>
      </c>
      <c r="E174" s="8" t="n">
        <v>6</v>
      </c>
      <c r="F174" s="26" t="n">
        <v>15</v>
      </c>
      <c r="G174" s="25" t="n">
        <v>40.5</v>
      </c>
      <c r="H174" s="25" t="n">
        <v>27.6</v>
      </c>
      <c r="I174" s="25" t="n">
        <v>12.9</v>
      </c>
      <c r="J174" s="27" t="n">
        <v>0.318518518518519</v>
      </c>
      <c r="K174" s="28" t="n">
        <v>7942</v>
      </c>
      <c r="L174" s="28" t="n">
        <v>321651</v>
      </c>
      <c r="M174" s="29" t="s">
        <v>54</v>
      </c>
      <c r="N174" s="29" t="s">
        <v>55</v>
      </c>
      <c r="O174" s="20" t="s">
        <v>93</v>
      </c>
      <c r="P174" s="20" t="s">
        <v>94</v>
      </c>
      <c r="Q174" s="8" t="n">
        <v>3.15</v>
      </c>
      <c r="R174" s="29" t="s">
        <v>371</v>
      </c>
    </row>
    <row r="175" customFormat="false" ht="14.25" hidden="false" customHeight="false" outlineLevel="0" collapsed="false">
      <c r="A175" s="8" t="n">
        <v>1</v>
      </c>
      <c r="B175" s="8" t="n">
        <v>6</v>
      </c>
      <c r="C175" s="21" t="n">
        <v>602</v>
      </c>
      <c r="D175" s="25" t="s">
        <v>2097</v>
      </c>
      <c r="E175" s="8" t="n">
        <v>6</v>
      </c>
      <c r="F175" s="26" t="n">
        <v>15</v>
      </c>
      <c r="G175" s="25" t="n">
        <v>39.62</v>
      </c>
      <c r="H175" s="25" t="n">
        <v>27</v>
      </c>
      <c r="I175" s="25" t="n">
        <v>12.62</v>
      </c>
      <c r="J175" s="27" t="n">
        <v>0.318525996971227</v>
      </c>
      <c r="K175" s="28" t="n">
        <v>7942</v>
      </c>
      <c r="L175" s="28" t="n">
        <v>314662.04</v>
      </c>
      <c r="M175" s="29" t="s">
        <v>54</v>
      </c>
      <c r="N175" s="29" t="s">
        <v>55</v>
      </c>
      <c r="O175" s="20" t="s">
        <v>93</v>
      </c>
      <c r="P175" s="20" t="s">
        <v>94</v>
      </c>
      <c r="Q175" s="23" t="n">
        <v>3.15</v>
      </c>
      <c r="R175" s="29" t="s">
        <v>373</v>
      </c>
    </row>
    <row r="176" customFormat="false" ht="14.25" hidden="false" customHeight="false" outlineLevel="0" collapsed="false">
      <c r="A176" s="8" t="n">
        <v>1</v>
      </c>
      <c r="B176" s="8" t="n">
        <v>6</v>
      </c>
      <c r="C176" s="21" t="n">
        <v>603</v>
      </c>
      <c r="D176" s="25" t="s">
        <v>2098</v>
      </c>
      <c r="E176" s="8" t="n">
        <v>6</v>
      </c>
      <c r="F176" s="26" t="n">
        <v>15</v>
      </c>
      <c r="G176" s="25" t="n">
        <v>39.62</v>
      </c>
      <c r="H176" s="25" t="n">
        <v>27</v>
      </c>
      <c r="I176" s="25" t="n">
        <v>12.62</v>
      </c>
      <c r="J176" s="27" t="n">
        <v>0.318525996971227</v>
      </c>
      <c r="K176" s="28" t="n">
        <v>7942</v>
      </c>
      <c r="L176" s="28" t="n">
        <v>314662.04</v>
      </c>
      <c r="M176" s="29" t="s">
        <v>54</v>
      </c>
      <c r="N176" s="29" t="s">
        <v>55</v>
      </c>
      <c r="O176" s="20" t="s">
        <v>93</v>
      </c>
      <c r="P176" s="20" t="s">
        <v>94</v>
      </c>
      <c r="Q176" s="8" t="n">
        <v>3.15</v>
      </c>
      <c r="R176" s="29" t="s">
        <v>375</v>
      </c>
    </row>
    <row r="177" customFormat="false" ht="14.25" hidden="false" customHeight="false" outlineLevel="0" collapsed="false">
      <c r="A177" s="8" t="n">
        <v>1</v>
      </c>
      <c r="B177" s="8" t="n">
        <v>6</v>
      </c>
      <c r="C177" s="21" t="n">
        <v>604</v>
      </c>
      <c r="D177" s="25" t="s">
        <v>2099</v>
      </c>
      <c r="E177" s="8" t="n">
        <v>6</v>
      </c>
      <c r="F177" s="26" t="n">
        <v>15</v>
      </c>
      <c r="G177" s="25" t="n">
        <v>39.62</v>
      </c>
      <c r="H177" s="25" t="n">
        <v>27</v>
      </c>
      <c r="I177" s="25" t="n">
        <v>12.62</v>
      </c>
      <c r="J177" s="27" t="n">
        <v>0.318525996971227</v>
      </c>
      <c r="K177" s="28" t="n">
        <v>7942</v>
      </c>
      <c r="L177" s="28" t="n">
        <v>314662.04</v>
      </c>
      <c r="M177" s="29" t="s">
        <v>54</v>
      </c>
      <c r="N177" s="29" t="s">
        <v>55</v>
      </c>
      <c r="O177" s="20" t="s">
        <v>93</v>
      </c>
      <c r="P177" s="20" t="s">
        <v>94</v>
      </c>
      <c r="Q177" s="23" t="n">
        <v>3.15</v>
      </c>
      <c r="R177" s="29" t="s">
        <v>377</v>
      </c>
    </row>
    <row r="178" customFormat="false" ht="14.25" hidden="false" customHeight="false" outlineLevel="0" collapsed="false">
      <c r="A178" s="8" t="n">
        <v>1</v>
      </c>
      <c r="B178" s="8" t="n">
        <v>6</v>
      </c>
      <c r="C178" s="21" t="n">
        <v>605</v>
      </c>
      <c r="D178" s="25" t="s">
        <v>2100</v>
      </c>
      <c r="E178" s="8" t="n">
        <v>6</v>
      </c>
      <c r="F178" s="26" t="n">
        <v>15</v>
      </c>
      <c r="G178" s="25" t="n">
        <v>39.62</v>
      </c>
      <c r="H178" s="25" t="n">
        <v>27</v>
      </c>
      <c r="I178" s="25" t="n">
        <v>12.62</v>
      </c>
      <c r="J178" s="27" t="n">
        <v>0.318525996971227</v>
      </c>
      <c r="K178" s="28" t="n">
        <v>7942</v>
      </c>
      <c r="L178" s="28" t="n">
        <v>314662.04</v>
      </c>
      <c r="M178" s="29" t="s">
        <v>54</v>
      </c>
      <c r="N178" s="29" t="s">
        <v>55</v>
      </c>
      <c r="O178" s="20" t="s">
        <v>93</v>
      </c>
      <c r="P178" s="20" t="s">
        <v>94</v>
      </c>
      <c r="Q178" s="8" t="n">
        <v>3.15</v>
      </c>
      <c r="R178" s="29" t="s">
        <v>379</v>
      </c>
    </row>
    <row r="179" customFormat="false" ht="14.25" hidden="false" customHeight="false" outlineLevel="0" collapsed="false">
      <c r="A179" s="8" t="n">
        <v>1</v>
      </c>
      <c r="B179" s="8" t="n">
        <v>6</v>
      </c>
      <c r="C179" s="21" t="n">
        <v>606</v>
      </c>
      <c r="D179" s="25" t="s">
        <v>2101</v>
      </c>
      <c r="E179" s="8" t="n">
        <v>6</v>
      </c>
      <c r="F179" s="26" t="n">
        <v>15</v>
      </c>
      <c r="G179" s="25" t="n">
        <v>39.62</v>
      </c>
      <c r="H179" s="25" t="n">
        <v>27</v>
      </c>
      <c r="I179" s="25" t="n">
        <v>12.62</v>
      </c>
      <c r="J179" s="27" t="n">
        <v>0.318525996971227</v>
      </c>
      <c r="K179" s="28" t="n">
        <v>7942</v>
      </c>
      <c r="L179" s="28" t="n">
        <v>314662.04</v>
      </c>
      <c r="M179" s="29" t="s">
        <v>54</v>
      </c>
      <c r="N179" s="29" t="s">
        <v>55</v>
      </c>
      <c r="O179" s="20" t="s">
        <v>93</v>
      </c>
      <c r="P179" s="20" t="s">
        <v>94</v>
      </c>
      <c r="Q179" s="23" t="n">
        <v>3.15</v>
      </c>
      <c r="R179" s="29" t="s">
        <v>381</v>
      </c>
    </row>
    <row r="180" customFormat="false" ht="14.25" hidden="false" customHeight="false" outlineLevel="0" collapsed="false">
      <c r="A180" s="8" t="n">
        <v>1</v>
      </c>
      <c r="B180" s="8" t="n">
        <v>6</v>
      </c>
      <c r="C180" s="21" t="n">
        <v>607</v>
      </c>
      <c r="D180" s="25" t="s">
        <v>2102</v>
      </c>
      <c r="E180" s="8" t="n">
        <v>6</v>
      </c>
      <c r="F180" s="26" t="n">
        <v>15</v>
      </c>
      <c r="G180" s="25" t="n">
        <v>39.62</v>
      </c>
      <c r="H180" s="25" t="n">
        <v>27</v>
      </c>
      <c r="I180" s="25" t="n">
        <v>12.62</v>
      </c>
      <c r="J180" s="27" t="n">
        <v>0.318525996971227</v>
      </c>
      <c r="K180" s="28" t="n">
        <v>7942</v>
      </c>
      <c r="L180" s="28" t="n">
        <v>314662.04</v>
      </c>
      <c r="M180" s="29" t="s">
        <v>54</v>
      </c>
      <c r="N180" s="29" t="s">
        <v>55</v>
      </c>
      <c r="O180" s="20" t="s">
        <v>93</v>
      </c>
      <c r="P180" s="20" t="s">
        <v>94</v>
      </c>
      <c r="Q180" s="8" t="n">
        <v>3.15</v>
      </c>
      <c r="R180" s="29" t="s">
        <v>383</v>
      </c>
    </row>
    <row r="181" customFormat="false" ht="14.25" hidden="false" customHeight="false" outlineLevel="0" collapsed="false">
      <c r="A181" s="8" t="n">
        <v>1</v>
      </c>
      <c r="B181" s="8" t="n">
        <v>6</v>
      </c>
      <c r="C181" s="21" t="n">
        <v>608</v>
      </c>
      <c r="D181" s="25" t="s">
        <v>2103</v>
      </c>
      <c r="E181" s="8" t="n">
        <v>6</v>
      </c>
      <c r="F181" s="26" t="n">
        <v>15</v>
      </c>
      <c r="G181" s="25" t="n">
        <v>39.62</v>
      </c>
      <c r="H181" s="25" t="n">
        <v>27</v>
      </c>
      <c r="I181" s="25" t="n">
        <v>12.62</v>
      </c>
      <c r="J181" s="27" t="n">
        <v>0.318525996971227</v>
      </c>
      <c r="K181" s="28" t="n">
        <v>7942</v>
      </c>
      <c r="L181" s="28" t="n">
        <v>314662.04</v>
      </c>
      <c r="M181" s="29" t="s">
        <v>54</v>
      </c>
      <c r="N181" s="29" t="s">
        <v>55</v>
      </c>
      <c r="O181" s="20" t="s">
        <v>93</v>
      </c>
      <c r="P181" s="20" t="s">
        <v>94</v>
      </c>
      <c r="Q181" s="23" t="n">
        <v>3.15</v>
      </c>
      <c r="R181" s="29" t="s">
        <v>385</v>
      </c>
    </row>
    <row r="182" customFormat="false" ht="14.25" hidden="false" customHeight="false" outlineLevel="0" collapsed="false">
      <c r="A182" s="8" t="n">
        <v>1</v>
      </c>
      <c r="B182" s="8" t="n">
        <v>6</v>
      </c>
      <c r="C182" s="21" t="n">
        <v>609</v>
      </c>
      <c r="D182" s="25" t="s">
        <v>2104</v>
      </c>
      <c r="E182" s="8" t="n">
        <v>6</v>
      </c>
      <c r="F182" s="26" t="n">
        <v>15</v>
      </c>
      <c r="G182" s="25" t="n">
        <v>39.62</v>
      </c>
      <c r="H182" s="25" t="n">
        <v>27</v>
      </c>
      <c r="I182" s="25" t="n">
        <v>12.62</v>
      </c>
      <c r="J182" s="27" t="n">
        <v>0.318525996971227</v>
      </c>
      <c r="K182" s="28" t="n">
        <v>7942</v>
      </c>
      <c r="L182" s="28" t="n">
        <v>314662.04</v>
      </c>
      <c r="M182" s="29" t="s">
        <v>54</v>
      </c>
      <c r="N182" s="29" t="s">
        <v>55</v>
      </c>
      <c r="O182" s="20" t="s">
        <v>93</v>
      </c>
      <c r="P182" s="20" t="s">
        <v>94</v>
      </c>
      <c r="Q182" s="8" t="n">
        <v>3.15</v>
      </c>
      <c r="R182" s="29" t="s">
        <v>387</v>
      </c>
    </row>
    <row r="183" customFormat="false" ht="14.25" hidden="false" customHeight="false" outlineLevel="0" collapsed="false">
      <c r="A183" s="8" t="n">
        <v>1</v>
      </c>
      <c r="B183" s="8" t="n">
        <v>6</v>
      </c>
      <c r="C183" s="21" t="n">
        <v>610</v>
      </c>
      <c r="D183" s="25" t="s">
        <v>2105</v>
      </c>
      <c r="E183" s="8" t="n">
        <v>6</v>
      </c>
      <c r="F183" s="26" t="n">
        <v>15</v>
      </c>
      <c r="G183" s="25" t="n">
        <v>39.62</v>
      </c>
      <c r="H183" s="25" t="n">
        <v>27</v>
      </c>
      <c r="I183" s="25" t="n">
        <v>12.62</v>
      </c>
      <c r="J183" s="27" t="n">
        <v>0.318525996971227</v>
      </c>
      <c r="K183" s="28" t="n">
        <v>7942</v>
      </c>
      <c r="L183" s="28" t="n">
        <v>314662.04</v>
      </c>
      <c r="M183" s="29" t="s">
        <v>54</v>
      </c>
      <c r="N183" s="29" t="s">
        <v>55</v>
      </c>
      <c r="O183" s="20" t="s">
        <v>93</v>
      </c>
      <c r="P183" s="20" t="s">
        <v>94</v>
      </c>
      <c r="Q183" s="23" t="n">
        <v>3.15</v>
      </c>
      <c r="R183" s="29" t="s">
        <v>389</v>
      </c>
    </row>
    <row r="184" customFormat="false" ht="14.25" hidden="false" customHeight="false" outlineLevel="0" collapsed="false">
      <c r="A184" s="8" t="n">
        <v>1</v>
      </c>
      <c r="B184" s="8" t="n">
        <v>6</v>
      </c>
      <c r="C184" s="21" t="n">
        <v>611</v>
      </c>
      <c r="D184" s="25" t="s">
        <v>2106</v>
      </c>
      <c r="E184" s="8" t="n">
        <v>6</v>
      </c>
      <c r="F184" s="26" t="n">
        <v>15</v>
      </c>
      <c r="G184" s="25" t="n">
        <v>39.62</v>
      </c>
      <c r="H184" s="25" t="n">
        <v>27</v>
      </c>
      <c r="I184" s="25" t="n">
        <v>12.62</v>
      </c>
      <c r="J184" s="27" t="n">
        <v>0.318525996971227</v>
      </c>
      <c r="K184" s="28" t="n">
        <v>7942</v>
      </c>
      <c r="L184" s="28" t="n">
        <v>314662.04</v>
      </c>
      <c r="M184" s="29" t="s">
        <v>54</v>
      </c>
      <c r="N184" s="29" t="s">
        <v>55</v>
      </c>
      <c r="O184" s="20" t="s">
        <v>93</v>
      </c>
      <c r="P184" s="20" t="s">
        <v>94</v>
      </c>
      <c r="Q184" s="8" t="n">
        <v>3.15</v>
      </c>
      <c r="R184" s="29" t="s">
        <v>391</v>
      </c>
    </row>
    <row r="185" customFormat="false" ht="14.25" hidden="false" customHeight="false" outlineLevel="0" collapsed="false">
      <c r="A185" s="8" t="n">
        <v>1</v>
      </c>
      <c r="B185" s="8" t="n">
        <v>6</v>
      </c>
      <c r="C185" s="21" t="n">
        <v>612</v>
      </c>
      <c r="D185" s="25" t="s">
        <v>2107</v>
      </c>
      <c r="E185" s="8" t="n">
        <v>6</v>
      </c>
      <c r="F185" s="26" t="n">
        <v>15</v>
      </c>
      <c r="G185" s="25" t="n">
        <v>39.62</v>
      </c>
      <c r="H185" s="25" t="n">
        <v>27</v>
      </c>
      <c r="I185" s="25" t="n">
        <v>12.62</v>
      </c>
      <c r="J185" s="27" t="n">
        <v>0.318525996971227</v>
      </c>
      <c r="K185" s="28" t="n">
        <v>7942</v>
      </c>
      <c r="L185" s="28" t="n">
        <v>314662.04</v>
      </c>
      <c r="M185" s="29" t="s">
        <v>54</v>
      </c>
      <c r="N185" s="29" t="s">
        <v>55</v>
      </c>
      <c r="O185" s="20" t="s">
        <v>93</v>
      </c>
      <c r="P185" s="20" t="s">
        <v>94</v>
      </c>
      <c r="Q185" s="23" t="n">
        <v>3.15</v>
      </c>
      <c r="R185" s="29" t="s">
        <v>393</v>
      </c>
    </row>
    <row r="186" customFormat="false" ht="14.25" hidden="false" customHeight="false" outlineLevel="0" collapsed="false">
      <c r="A186" s="8" t="n">
        <v>1</v>
      </c>
      <c r="B186" s="8" t="n">
        <v>6</v>
      </c>
      <c r="C186" s="21" t="n">
        <v>613</v>
      </c>
      <c r="D186" s="25" t="s">
        <v>2108</v>
      </c>
      <c r="E186" s="8" t="n">
        <v>6</v>
      </c>
      <c r="F186" s="26" t="n">
        <v>15</v>
      </c>
      <c r="G186" s="25" t="n">
        <v>39.62</v>
      </c>
      <c r="H186" s="25" t="n">
        <v>27</v>
      </c>
      <c r="I186" s="25" t="n">
        <v>12.62</v>
      </c>
      <c r="J186" s="27" t="n">
        <v>0.318525996971227</v>
      </c>
      <c r="K186" s="28" t="n">
        <v>7942</v>
      </c>
      <c r="L186" s="28" t="n">
        <v>314662.04</v>
      </c>
      <c r="M186" s="29" t="s">
        <v>54</v>
      </c>
      <c r="N186" s="29" t="s">
        <v>55</v>
      </c>
      <c r="O186" s="20" t="s">
        <v>93</v>
      </c>
      <c r="P186" s="20" t="s">
        <v>94</v>
      </c>
      <c r="Q186" s="8" t="n">
        <v>3.15</v>
      </c>
      <c r="R186" s="29" t="s">
        <v>395</v>
      </c>
    </row>
    <row r="187" customFormat="false" ht="14.25" hidden="false" customHeight="false" outlineLevel="0" collapsed="false">
      <c r="A187" s="8" t="n">
        <v>1</v>
      </c>
      <c r="B187" s="8" t="n">
        <v>6</v>
      </c>
      <c r="C187" s="21" t="n">
        <v>614</v>
      </c>
      <c r="D187" s="25" t="s">
        <v>2109</v>
      </c>
      <c r="E187" s="8" t="n">
        <v>6</v>
      </c>
      <c r="F187" s="26" t="n">
        <v>15</v>
      </c>
      <c r="G187" s="25" t="n">
        <v>41.34</v>
      </c>
      <c r="H187" s="25" t="n">
        <v>28.17</v>
      </c>
      <c r="I187" s="25" t="n">
        <v>13.17</v>
      </c>
      <c r="J187" s="27" t="n">
        <v>0.318577648766328</v>
      </c>
      <c r="K187" s="28" t="n">
        <v>7942</v>
      </c>
      <c r="L187" s="28" t="n">
        <v>328322.28</v>
      </c>
      <c r="M187" s="29" t="s">
        <v>54</v>
      </c>
      <c r="N187" s="29" t="s">
        <v>55</v>
      </c>
      <c r="O187" s="20" t="s">
        <v>93</v>
      </c>
      <c r="P187" s="20" t="s">
        <v>94</v>
      </c>
      <c r="Q187" s="23" t="n">
        <v>3.15</v>
      </c>
      <c r="R187" s="29" t="s">
        <v>397</v>
      </c>
    </row>
    <row r="188" customFormat="false" ht="14.25" hidden="false" customHeight="false" outlineLevel="0" collapsed="false">
      <c r="A188" s="8" t="n">
        <v>1</v>
      </c>
      <c r="B188" s="8" t="n">
        <v>6</v>
      </c>
      <c r="C188" s="21" t="n">
        <v>615</v>
      </c>
      <c r="D188" s="25" t="s">
        <v>2110</v>
      </c>
      <c r="E188" s="8" t="n">
        <v>6</v>
      </c>
      <c r="F188" s="26" t="n">
        <v>15</v>
      </c>
      <c r="G188" s="25" t="n">
        <v>32.75</v>
      </c>
      <c r="H188" s="25" t="n">
        <v>22.32</v>
      </c>
      <c r="I188" s="25" t="n">
        <v>10.43</v>
      </c>
      <c r="J188" s="27" t="n">
        <v>0.318473282442748</v>
      </c>
      <c r="K188" s="28" t="n">
        <v>7942</v>
      </c>
      <c r="L188" s="28" t="n">
        <v>260100.5</v>
      </c>
      <c r="M188" s="29" t="s">
        <v>54</v>
      </c>
      <c r="N188" s="29" t="s">
        <v>55</v>
      </c>
      <c r="O188" s="20" t="s">
        <v>93</v>
      </c>
      <c r="P188" s="20" t="s">
        <v>94</v>
      </c>
      <c r="Q188" s="8" t="n">
        <v>3.15</v>
      </c>
      <c r="R188" s="29" t="s">
        <v>399</v>
      </c>
    </row>
    <row r="189" customFormat="false" ht="14.25" hidden="false" customHeight="false" outlineLevel="0" collapsed="false">
      <c r="A189" s="8" t="n">
        <v>1</v>
      </c>
      <c r="B189" s="8" t="n">
        <v>6</v>
      </c>
      <c r="C189" s="21" t="n">
        <v>616</v>
      </c>
      <c r="D189" s="25" t="s">
        <v>2111</v>
      </c>
      <c r="E189" s="8" t="n">
        <v>6</v>
      </c>
      <c r="F189" s="26" t="n">
        <v>15</v>
      </c>
      <c r="G189" s="25" t="n">
        <v>41.28</v>
      </c>
      <c r="H189" s="25" t="n">
        <v>28.13</v>
      </c>
      <c r="I189" s="25" t="n">
        <v>13.15</v>
      </c>
      <c r="J189" s="27" t="n">
        <v>0.318556201550388</v>
      </c>
      <c r="K189" s="28" t="n">
        <v>7942</v>
      </c>
      <c r="L189" s="28" t="n">
        <v>327845.76</v>
      </c>
      <c r="M189" s="29" t="s">
        <v>54</v>
      </c>
      <c r="N189" s="29" t="s">
        <v>55</v>
      </c>
      <c r="O189" s="20" t="s">
        <v>93</v>
      </c>
      <c r="P189" s="20" t="s">
        <v>94</v>
      </c>
      <c r="Q189" s="23" t="n">
        <v>3.15</v>
      </c>
      <c r="R189" s="29" t="s">
        <v>401</v>
      </c>
    </row>
    <row r="190" customFormat="false" ht="14.25" hidden="false" customHeight="false" outlineLevel="0" collapsed="false">
      <c r="A190" s="8" t="n">
        <v>1</v>
      </c>
      <c r="B190" s="8" t="n">
        <v>6</v>
      </c>
      <c r="C190" s="21" t="n">
        <v>617</v>
      </c>
      <c r="D190" s="25" t="s">
        <v>2112</v>
      </c>
      <c r="E190" s="8" t="n">
        <v>6</v>
      </c>
      <c r="F190" s="26" t="n">
        <v>15</v>
      </c>
      <c r="G190" s="25" t="n">
        <v>41.28</v>
      </c>
      <c r="H190" s="25" t="n">
        <v>28.13</v>
      </c>
      <c r="I190" s="25" t="n">
        <v>13.15</v>
      </c>
      <c r="J190" s="27" t="n">
        <v>0.318556201550388</v>
      </c>
      <c r="K190" s="28" t="n">
        <v>7942</v>
      </c>
      <c r="L190" s="28" t="n">
        <v>327845.76</v>
      </c>
      <c r="M190" s="29" t="s">
        <v>54</v>
      </c>
      <c r="N190" s="29" t="s">
        <v>55</v>
      </c>
      <c r="O190" s="20" t="s">
        <v>93</v>
      </c>
      <c r="P190" s="20" t="s">
        <v>94</v>
      </c>
      <c r="Q190" s="8" t="n">
        <v>3.15</v>
      </c>
      <c r="R190" s="29" t="s">
        <v>403</v>
      </c>
    </row>
    <row r="191" customFormat="false" ht="14.25" hidden="false" customHeight="false" outlineLevel="0" collapsed="false">
      <c r="A191" s="8" t="n">
        <v>1</v>
      </c>
      <c r="B191" s="8" t="n">
        <v>6</v>
      </c>
      <c r="C191" s="21" t="n">
        <v>618</v>
      </c>
      <c r="D191" s="25" t="s">
        <v>2113</v>
      </c>
      <c r="E191" s="8" t="n">
        <v>6</v>
      </c>
      <c r="F191" s="26" t="n">
        <v>15</v>
      </c>
      <c r="G191" s="25" t="n">
        <v>49.52</v>
      </c>
      <c r="H191" s="25" t="n">
        <v>33.75</v>
      </c>
      <c r="I191" s="25" t="n">
        <v>15.77</v>
      </c>
      <c r="J191" s="27" t="n">
        <v>0.31845718901454</v>
      </c>
      <c r="K191" s="28" t="n">
        <v>7942</v>
      </c>
      <c r="L191" s="28" t="n">
        <v>393287.84</v>
      </c>
      <c r="M191" s="29" t="s">
        <v>54</v>
      </c>
      <c r="N191" s="29" t="s">
        <v>55</v>
      </c>
      <c r="O191" s="20" t="s">
        <v>93</v>
      </c>
      <c r="P191" s="20" t="s">
        <v>94</v>
      </c>
      <c r="Q191" s="23" t="n">
        <v>3.15</v>
      </c>
      <c r="R191" s="29" t="s">
        <v>405</v>
      </c>
    </row>
    <row r="192" customFormat="false" ht="14.25" hidden="false" customHeight="false" outlineLevel="0" collapsed="false">
      <c r="A192" s="8" t="n">
        <v>1</v>
      </c>
      <c r="B192" s="8" t="n">
        <v>6</v>
      </c>
      <c r="C192" s="21" t="n">
        <v>619</v>
      </c>
      <c r="D192" s="25" t="s">
        <v>2114</v>
      </c>
      <c r="E192" s="8" t="n">
        <v>6</v>
      </c>
      <c r="F192" s="26" t="n">
        <v>15</v>
      </c>
      <c r="G192" s="25" t="n">
        <v>49.52</v>
      </c>
      <c r="H192" s="25" t="n">
        <v>33.75</v>
      </c>
      <c r="I192" s="25" t="n">
        <v>15.77</v>
      </c>
      <c r="J192" s="27" t="n">
        <v>0.31845718901454</v>
      </c>
      <c r="K192" s="28" t="n">
        <v>7942</v>
      </c>
      <c r="L192" s="28" t="n">
        <v>393287.84</v>
      </c>
      <c r="M192" s="29" t="s">
        <v>54</v>
      </c>
      <c r="N192" s="29" t="s">
        <v>55</v>
      </c>
      <c r="O192" s="20" t="s">
        <v>93</v>
      </c>
      <c r="P192" s="20" t="s">
        <v>94</v>
      </c>
      <c r="Q192" s="8" t="n">
        <v>3.15</v>
      </c>
      <c r="R192" s="29" t="s">
        <v>407</v>
      </c>
    </row>
    <row r="193" customFormat="false" ht="14.25" hidden="false" customHeight="false" outlineLevel="0" collapsed="false">
      <c r="A193" s="8" t="n">
        <v>1</v>
      </c>
      <c r="B193" s="8" t="n">
        <v>6</v>
      </c>
      <c r="C193" s="21" t="n">
        <v>620</v>
      </c>
      <c r="D193" s="25" t="s">
        <v>2115</v>
      </c>
      <c r="E193" s="8" t="n">
        <v>6</v>
      </c>
      <c r="F193" s="26" t="n">
        <v>15</v>
      </c>
      <c r="G193" s="25" t="n">
        <v>49.52</v>
      </c>
      <c r="H193" s="25" t="n">
        <v>33.75</v>
      </c>
      <c r="I193" s="25" t="n">
        <v>15.77</v>
      </c>
      <c r="J193" s="27" t="n">
        <v>0.31845718901454</v>
      </c>
      <c r="K193" s="28" t="n">
        <v>7942</v>
      </c>
      <c r="L193" s="28" t="n">
        <v>393287.84</v>
      </c>
      <c r="M193" s="29" t="s">
        <v>54</v>
      </c>
      <c r="N193" s="29" t="s">
        <v>55</v>
      </c>
      <c r="O193" s="20" t="s">
        <v>93</v>
      </c>
      <c r="P193" s="20" t="s">
        <v>94</v>
      </c>
      <c r="Q193" s="23" t="n">
        <v>3.15</v>
      </c>
      <c r="R193" s="29" t="s">
        <v>409</v>
      </c>
    </row>
    <row r="194" customFormat="false" ht="14.25" hidden="false" customHeight="false" outlineLevel="0" collapsed="false">
      <c r="A194" s="8" t="n">
        <v>1</v>
      </c>
      <c r="B194" s="8" t="n">
        <v>6</v>
      </c>
      <c r="C194" s="21" t="n">
        <v>621</v>
      </c>
      <c r="D194" s="25" t="s">
        <v>2116</v>
      </c>
      <c r="E194" s="8" t="n">
        <v>6</v>
      </c>
      <c r="F194" s="26" t="n">
        <v>15</v>
      </c>
      <c r="G194" s="25" t="n">
        <v>49.52</v>
      </c>
      <c r="H194" s="25" t="n">
        <v>33.75</v>
      </c>
      <c r="I194" s="25" t="n">
        <v>15.77</v>
      </c>
      <c r="J194" s="27" t="n">
        <v>0.31845718901454</v>
      </c>
      <c r="K194" s="28" t="n">
        <v>7942</v>
      </c>
      <c r="L194" s="28" t="n">
        <v>393287.84</v>
      </c>
      <c r="M194" s="29" t="s">
        <v>54</v>
      </c>
      <c r="N194" s="29" t="s">
        <v>55</v>
      </c>
      <c r="O194" s="20" t="s">
        <v>93</v>
      </c>
      <c r="P194" s="20" t="s">
        <v>94</v>
      </c>
      <c r="Q194" s="8" t="n">
        <v>3.15</v>
      </c>
      <c r="R194" s="29" t="s">
        <v>411</v>
      </c>
    </row>
    <row r="195" customFormat="false" ht="14.25" hidden="false" customHeight="false" outlineLevel="0" collapsed="false">
      <c r="A195" s="8" t="n">
        <v>1</v>
      </c>
      <c r="B195" s="8" t="n">
        <v>6</v>
      </c>
      <c r="C195" s="21" t="n">
        <v>622</v>
      </c>
      <c r="D195" s="25" t="s">
        <v>2117</v>
      </c>
      <c r="E195" s="8" t="n">
        <v>6</v>
      </c>
      <c r="F195" s="26" t="n">
        <v>15</v>
      </c>
      <c r="G195" s="25" t="n">
        <v>49.52</v>
      </c>
      <c r="H195" s="25" t="n">
        <v>33.75</v>
      </c>
      <c r="I195" s="25" t="n">
        <v>15.77</v>
      </c>
      <c r="J195" s="27" t="n">
        <v>0.31845718901454</v>
      </c>
      <c r="K195" s="28" t="n">
        <v>7942</v>
      </c>
      <c r="L195" s="28" t="n">
        <v>393287.84</v>
      </c>
      <c r="M195" s="29" t="s">
        <v>54</v>
      </c>
      <c r="N195" s="29" t="s">
        <v>55</v>
      </c>
      <c r="O195" s="20" t="s">
        <v>93</v>
      </c>
      <c r="P195" s="20" t="s">
        <v>94</v>
      </c>
      <c r="Q195" s="23" t="n">
        <v>3.15</v>
      </c>
      <c r="R195" s="29" t="s">
        <v>413</v>
      </c>
    </row>
    <row r="196" customFormat="false" ht="14.25" hidden="false" customHeight="false" outlineLevel="0" collapsed="false">
      <c r="A196" s="8" t="n">
        <v>1</v>
      </c>
      <c r="B196" s="8" t="n">
        <v>6</v>
      </c>
      <c r="C196" s="21" t="n">
        <v>623</v>
      </c>
      <c r="D196" s="25" t="s">
        <v>2118</v>
      </c>
      <c r="E196" s="8" t="n">
        <v>6</v>
      </c>
      <c r="F196" s="26" t="n">
        <v>15</v>
      </c>
      <c r="G196" s="25" t="n">
        <v>49.52</v>
      </c>
      <c r="H196" s="25" t="n">
        <v>33.75</v>
      </c>
      <c r="I196" s="25" t="n">
        <v>15.77</v>
      </c>
      <c r="J196" s="27" t="n">
        <v>0.31845718901454</v>
      </c>
      <c r="K196" s="28" t="n">
        <v>7942</v>
      </c>
      <c r="L196" s="28" t="n">
        <v>393287.84</v>
      </c>
      <c r="M196" s="29" t="s">
        <v>54</v>
      </c>
      <c r="N196" s="29" t="s">
        <v>55</v>
      </c>
      <c r="O196" s="20" t="s">
        <v>93</v>
      </c>
      <c r="P196" s="20" t="s">
        <v>94</v>
      </c>
      <c r="Q196" s="8" t="n">
        <v>3.15</v>
      </c>
      <c r="R196" s="29" t="s">
        <v>415</v>
      </c>
    </row>
    <row r="197" customFormat="false" ht="14.25" hidden="false" customHeight="false" outlineLevel="0" collapsed="false">
      <c r="A197" s="8" t="n">
        <v>1</v>
      </c>
      <c r="B197" s="8" t="n">
        <v>6</v>
      </c>
      <c r="C197" s="21" t="n">
        <v>624</v>
      </c>
      <c r="D197" s="25" t="s">
        <v>2119</v>
      </c>
      <c r="E197" s="8" t="n">
        <v>6</v>
      </c>
      <c r="F197" s="26" t="n">
        <v>15</v>
      </c>
      <c r="G197" s="25" t="n">
        <v>49.52</v>
      </c>
      <c r="H197" s="25" t="n">
        <v>33.75</v>
      </c>
      <c r="I197" s="25" t="n">
        <v>15.77</v>
      </c>
      <c r="J197" s="27" t="n">
        <v>0.31845718901454</v>
      </c>
      <c r="K197" s="28" t="n">
        <v>7942</v>
      </c>
      <c r="L197" s="28" t="n">
        <v>393287.84</v>
      </c>
      <c r="M197" s="29" t="s">
        <v>54</v>
      </c>
      <c r="N197" s="29" t="s">
        <v>55</v>
      </c>
      <c r="O197" s="20" t="s">
        <v>93</v>
      </c>
      <c r="P197" s="20" t="s">
        <v>94</v>
      </c>
      <c r="Q197" s="23" t="n">
        <v>3.15</v>
      </c>
      <c r="R197" s="29" t="s">
        <v>417</v>
      </c>
    </row>
    <row r="198" customFormat="false" ht="14.25" hidden="false" customHeight="false" outlineLevel="0" collapsed="false">
      <c r="A198" s="8" t="n">
        <v>1</v>
      </c>
      <c r="B198" s="8" t="n">
        <v>6</v>
      </c>
      <c r="C198" s="21" t="n">
        <v>625</v>
      </c>
      <c r="D198" s="25" t="s">
        <v>2120</v>
      </c>
      <c r="E198" s="8" t="n">
        <v>6</v>
      </c>
      <c r="F198" s="26" t="n">
        <v>15</v>
      </c>
      <c r="G198" s="25" t="n">
        <v>49.52</v>
      </c>
      <c r="H198" s="25" t="n">
        <v>33.75</v>
      </c>
      <c r="I198" s="25" t="n">
        <v>15.77</v>
      </c>
      <c r="J198" s="27" t="n">
        <v>0.31845718901454</v>
      </c>
      <c r="K198" s="28" t="n">
        <v>7942</v>
      </c>
      <c r="L198" s="28" t="n">
        <v>393287.84</v>
      </c>
      <c r="M198" s="29" t="s">
        <v>54</v>
      </c>
      <c r="N198" s="29" t="s">
        <v>55</v>
      </c>
      <c r="O198" s="20" t="s">
        <v>93</v>
      </c>
      <c r="P198" s="20" t="s">
        <v>94</v>
      </c>
      <c r="Q198" s="8" t="n">
        <v>3.15</v>
      </c>
      <c r="R198" s="29" t="s">
        <v>419</v>
      </c>
    </row>
    <row r="199" customFormat="false" ht="14.25" hidden="false" customHeight="false" outlineLevel="0" collapsed="false">
      <c r="A199" s="8" t="n">
        <v>1</v>
      </c>
      <c r="B199" s="8" t="n">
        <v>6</v>
      </c>
      <c r="C199" s="21" t="n">
        <v>626</v>
      </c>
      <c r="D199" s="25" t="s">
        <v>2121</v>
      </c>
      <c r="E199" s="8" t="n">
        <v>6</v>
      </c>
      <c r="F199" s="26" t="n">
        <v>15</v>
      </c>
      <c r="G199" s="25" t="n">
        <v>49.52</v>
      </c>
      <c r="H199" s="25" t="n">
        <v>33.75</v>
      </c>
      <c r="I199" s="25" t="n">
        <v>15.77</v>
      </c>
      <c r="J199" s="27" t="n">
        <v>0.31845718901454</v>
      </c>
      <c r="K199" s="28" t="n">
        <v>7942</v>
      </c>
      <c r="L199" s="28" t="n">
        <v>393287.84</v>
      </c>
      <c r="M199" s="29" t="s">
        <v>54</v>
      </c>
      <c r="N199" s="29" t="s">
        <v>55</v>
      </c>
      <c r="O199" s="20" t="s">
        <v>93</v>
      </c>
      <c r="P199" s="20" t="s">
        <v>94</v>
      </c>
      <c r="Q199" s="23" t="n">
        <v>3.15</v>
      </c>
      <c r="R199" s="29" t="s">
        <v>421</v>
      </c>
    </row>
    <row r="200" customFormat="false" ht="14.25" hidden="false" customHeight="false" outlineLevel="0" collapsed="false">
      <c r="A200" s="8" t="n">
        <v>1</v>
      </c>
      <c r="B200" s="8" t="n">
        <v>6</v>
      </c>
      <c r="C200" s="21" t="n">
        <v>627</v>
      </c>
      <c r="D200" s="25" t="s">
        <v>2122</v>
      </c>
      <c r="E200" s="8" t="n">
        <v>6</v>
      </c>
      <c r="F200" s="26" t="n">
        <v>15</v>
      </c>
      <c r="G200" s="25" t="n">
        <v>49.52</v>
      </c>
      <c r="H200" s="25" t="n">
        <v>33.75</v>
      </c>
      <c r="I200" s="25" t="n">
        <v>15.77</v>
      </c>
      <c r="J200" s="27" t="n">
        <v>0.31845718901454</v>
      </c>
      <c r="K200" s="28" t="n">
        <v>7942</v>
      </c>
      <c r="L200" s="28" t="n">
        <v>393287.84</v>
      </c>
      <c r="M200" s="29" t="s">
        <v>54</v>
      </c>
      <c r="N200" s="29" t="s">
        <v>55</v>
      </c>
      <c r="O200" s="20" t="s">
        <v>93</v>
      </c>
      <c r="P200" s="20" t="s">
        <v>94</v>
      </c>
      <c r="Q200" s="8" t="n">
        <v>3.15</v>
      </c>
      <c r="R200" s="29" t="s">
        <v>423</v>
      </c>
    </row>
    <row r="201" customFormat="false" ht="14.25" hidden="false" customHeight="false" outlineLevel="0" collapsed="false">
      <c r="A201" s="8" t="n">
        <v>1</v>
      </c>
      <c r="B201" s="8" t="n">
        <v>6</v>
      </c>
      <c r="C201" s="21" t="n">
        <v>628</v>
      </c>
      <c r="D201" s="25" t="s">
        <v>2123</v>
      </c>
      <c r="E201" s="8" t="n">
        <v>6</v>
      </c>
      <c r="F201" s="26" t="n">
        <v>15</v>
      </c>
      <c r="G201" s="25" t="n">
        <v>49.52</v>
      </c>
      <c r="H201" s="25" t="n">
        <v>33.75</v>
      </c>
      <c r="I201" s="25" t="n">
        <v>15.77</v>
      </c>
      <c r="J201" s="27" t="n">
        <v>0.31845718901454</v>
      </c>
      <c r="K201" s="28" t="n">
        <v>7942</v>
      </c>
      <c r="L201" s="28" t="n">
        <v>393287.84</v>
      </c>
      <c r="M201" s="29" t="s">
        <v>54</v>
      </c>
      <c r="N201" s="29" t="s">
        <v>55</v>
      </c>
      <c r="O201" s="20" t="s">
        <v>93</v>
      </c>
      <c r="P201" s="20" t="s">
        <v>94</v>
      </c>
      <c r="Q201" s="23" t="n">
        <v>3.15</v>
      </c>
      <c r="R201" s="29" t="s">
        <v>425</v>
      </c>
    </row>
    <row r="202" customFormat="false" ht="14.25" hidden="false" customHeight="false" outlineLevel="0" collapsed="false">
      <c r="A202" s="8" t="n">
        <v>1</v>
      </c>
      <c r="B202" s="8" t="n">
        <v>6</v>
      </c>
      <c r="C202" s="21" t="n">
        <v>629</v>
      </c>
      <c r="D202" s="25" t="s">
        <v>2124</v>
      </c>
      <c r="E202" s="8" t="n">
        <v>6</v>
      </c>
      <c r="F202" s="26" t="n">
        <v>15</v>
      </c>
      <c r="G202" s="25" t="n">
        <v>49.52</v>
      </c>
      <c r="H202" s="25" t="n">
        <v>33.75</v>
      </c>
      <c r="I202" s="25" t="n">
        <v>15.77</v>
      </c>
      <c r="J202" s="27" t="n">
        <v>0.31845718901454</v>
      </c>
      <c r="K202" s="28" t="n">
        <v>7942</v>
      </c>
      <c r="L202" s="28" t="n">
        <v>393287.84</v>
      </c>
      <c r="M202" s="29" t="s">
        <v>54</v>
      </c>
      <c r="N202" s="29" t="s">
        <v>55</v>
      </c>
      <c r="O202" s="20" t="s">
        <v>93</v>
      </c>
      <c r="P202" s="20" t="s">
        <v>94</v>
      </c>
      <c r="Q202" s="8" t="n">
        <v>3.15</v>
      </c>
      <c r="R202" s="29" t="s">
        <v>1522</v>
      </c>
    </row>
    <row r="203" customFormat="false" ht="14.25" hidden="false" customHeight="false" outlineLevel="0" collapsed="false">
      <c r="A203" s="8" t="n">
        <v>1</v>
      </c>
      <c r="B203" s="8" t="n">
        <v>6</v>
      </c>
      <c r="C203" s="21" t="n">
        <v>630</v>
      </c>
      <c r="D203" s="25" t="s">
        <v>2125</v>
      </c>
      <c r="E203" s="8" t="n">
        <v>6</v>
      </c>
      <c r="F203" s="26" t="n">
        <v>15</v>
      </c>
      <c r="G203" s="25" t="n">
        <v>49.52</v>
      </c>
      <c r="H203" s="25" t="n">
        <v>33.75</v>
      </c>
      <c r="I203" s="25" t="n">
        <v>15.77</v>
      </c>
      <c r="J203" s="27" t="n">
        <v>0.31845718901454</v>
      </c>
      <c r="K203" s="28" t="n">
        <v>7942</v>
      </c>
      <c r="L203" s="28" t="n">
        <v>393287.84</v>
      </c>
      <c r="M203" s="29" t="s">
        <v>54</v>
      </c>
      <c r="N203" s="29" t="s">
        <v>55</v>
      </c>
      <c r="O203" s="20" t="s">
        <v>93</v>
      </c>
      <c r="P203" s="20" t="s">
        <v>94</v>
      </c>
      <c r="Q203" s="23" t="n">
        <v>3.15</v>
      </c>
      <c r="R203" s="29" t="s">
        <v>1524</v>
      </c>
    </row>
    <row r="204" customFormat="false" ht="14.25" hidden="false" customHeight="false" outlineLevel="0" collapsed="false">
      <c r="A204" s="8" t="n">
        <v>1</v>
      </c>
      <c r="B204" s="8" t="n">
        <v>6</v>
      </c>
      <c r="C204" s="21" t="n">
        <v>631</v>
      </c>
      <c r="D204" s="25" t="s">
        <v>2126</v>
      </c>
      <c r="E204" s="8" t="n">
        <v>6</v>
      </c>
      <c r="F204" s="26" t="n">
        <v>15</v>
      </c>
      <c r="G204" s="25" t="n">
        <v>49.52</v>
      </c>
      <c r="H204" s="25" t="n">
        <v>33.75</v>
      </c>
      <c r="I204" s="25" t="n">
        <v>15.77</v>
      </c>
      <c r="J204" s="27" t="n">
        <v>0.31845718901454</v>
      </c>
      <c r="K204" s="28" t="n">
        <v>7942</v>
      </c>
      <c r="L204" s="28" t="n">
        <v>393287.84</v>
      </c>
      <c r="M204" s="29" t="s">
        <v>54</v>
      </c>
      <c r="N204" s="29" t="s">
        <v>55</v>
      </c>
      <c r="O204" s="20" t="s">
        <v>93</v>
      </c>
      <c r="P204" s="20" t="s">
        <v>94</v>
      </c>
      <c r="Q204" s="8" t="n">
        <v>3.15</v>
      </c>
      <c r="R204" s="29" t="s">
        <v>1526</v>
      </c>
    </row>
    <row r="205" customFormat="false" ht="14.25" hidden="false" customHeight="false" outlineLevel="0" collapsed="false">
      <c r="A205" s="8" t="n">
        <v>1</v>
      </c>
      <c r="B205" s="8" t="n">
        <v>6</v>
      </c>
      <c r="C205" s="21" t="n">
        <v>632</v>
      </c>
      <c r="D205" s="25" t="s">
        <v>2127</v>
      </c>
      <c r="E205" s="8" t="n">
        <v>6</v>
      </c>
      <c r="F205" s="26" t="n">
        <v>15</v>
      </c>
      <c r="G205" s="25" t="n">
        <v>49.52</v>
      </c>
      <c r="H205" s="25" t="n">
        <v>33.75</v>
      </c>
      <c r="I205" s="25" t="n">
        <v>15.77</v>
      </c>
      <c r="J205" s="27" t="n">
        <v>0.31845718901454</v>
      </c>
      <c r="K205" s="28" t="n">
        <v>7942</v>
      </c>
      <c r="L205" s="28" t="n">
        <v>393287.84</v>
      </c>
      <c r="M205" s="29" t="s">
        <v>54</v>
      </c>
      <c r="N205" s="29" t="s">
        <v>55</v>
      </c>
      <c r="O205" s="20" t="s">
        <v>93</v>
      </c>
      <c r="P205" s="20" t="s">
        <v>94</v>
      </c>
      <c r="Q205" s="23" t="n">
        <v>3.15</v>
      </c>
      <c r="R205" s="29" t="s">
        <v>1528</v>
      </c>
    </row>
    <row r="206" customFormat="false" ht="14.25" hidden="false" customHeight="false" outlineLevel="0" collapsed="false">
      <c r="A206" s="8" t="n">
        <v>1</v>
      </c>
      <c r="B206" s="8" t="n">
        <v>6</v>
      </c>
      <c r="C206" s="21" t="n">
        <v>633</v>
      </c>
      <c r="D206" s="25" t="s">
        <v>2128</v>
      </c>
      <c r="E206" s="8" t="n">
        <v>6</v>
      </c>
      <c r="F206" s="26" t="n">
        <v>15</v>
      </c>
      <c r="G206" s="25" t="n">
        <v>49.52</v>
      </c>
      <c r="H206" s="25" t="n">
        <v>33.75</v>
      </c>
      <c r="I206" s="25" t="n">
        <v>15.77</v>
      </c>
      <c r="J206" s="27" t="n">
        <v>0.31845718901454</v>
      </c>
      <c r="K206" s="28" t="n">
        <v>7942</v>
      </c>
      <c r="L206" s="28" t="n">
        <v>393287.84</v>
      </c>
      <c r="M206" s="29" t="s">
        <v>54</v>
      </c>
      <c r="N206" s="29" t="s">
        <v>55</v>
      </c>
      <c r="O206" s="20" t="s">
        <v>93</v>
      </c>
      <c r="P206" s="20" t="s">
        <v>94</v>
      </c>
      <c r="Q206" s="8" t="n">
        <v>3.15</v>
      </c>
      <c r="R206" s="29" t="s">
        <v>1530</v>
      </c>
    </row>
    <row r="207" customFormat="false" ht="14.25" hidden="false" customHeight="false" outlineLevel="0" collapsed="false">
      <c r="A207" s="8" t="n">
        <v>1</v>
      </c>
      <c r="B207" s="8" t="n">
        <v>6</v>
      </c>
      <c r="C207" s="21" t="n">
        <v>634</v>
      </c>
      <c r="D207" s="25" t="s">
        <v>2129</v>
      </c>
      <c r="E207" s="8" t="n">
        <v>6</v>
      </c>
      <c r="F207" s="26" t="n">
        <v>15</v>
      </c>
      <c r="G207" s="25" t="n">
        <v>41.28</v>
      </c>
      <c r="H207" s="25" t="n">
        <v>28.13</v>
      </c>
      <c r="I207" s="25" t="n">
        <v>13.15</v>
      </c>
      <c r="J207" s="27" t="n">
        <v>0.318556201550388</v>
      </c>
      <c r="K207" s="28" t="n">
        <v>7942</v>
      </c>
      <c r="L207" s="28" t="n">
        <v>327845.76</v>
      </c>
      <c r="M207" s="29" t="s">
        <v>54</v>
      </c>
      <c r="N207" s="29" t="s">
        <v>55</v>
      </c>
      <c r="O207" s="20" t="s">
        <v>93</v>
      </c>
      <c r="P207" s="20" t="s">
        <v>94</v>
      </c>
      <c r="Q207" s="23" t="n">
        <v>3.15</v>
      </c>
      <c r="R207" s="29" t="s">
        <v>1532</v>
      </c>
    </row>
    <row r="208" customFormat="false" ht="14.25" hidden="false" customHeight="false" outlineLevel="0" collapsed="false">
      <c r="A208" s="8" t="n">
        <v>1</v>
      </c>
      <c r="B208" s="8" t="n">
        <v>6</v>
      </c>
      <c r="C208" s="21" t="n">
        <v>635</v>
      </c>
      <c r="D208" s="25" t="s">
        <v>2130</v>
      </c>
      <c r="E208" s="8" t="n">
        <v>6</v>
      </c>
      <c r="F208" s="26" t="n">
        <v>15</v>
      </c>
      <c r="G208" s="25" t="n">
        <v>41.28</v>
      </c>
      <c r="H208" s="25" t="n">
        <v>28.13</v>
      </c>
      <c r="I208" s="25" t="n">
        <v>13.15</v>
      </c>
      <c r="J208" s="27" t="n">
        <v>0.318556201550388</v>
      </c>
      <c r="K208" s="28" t="n">
        <v>7942</v>
      </c>
      <c r="L208" s="28" t="n">
        <v>327845.76</v>
      </c>
      <c r="M208" s="29" t="s">
        <v>54</v>
      </c>
      <c r="N208" s="29" t="s">
        <v>55</v>
      </c>
      <c r="O208" s="20" t="s">
        <v>93</v>
      </c>
      <c r="P208" s="20" t="s">
        <v>94</v>
      </c>
      <c r="Q208" s="8" t="n">
        <v>3.15</v>
      </c>
      <c r="R208" s="29" t="s">
        <v>1534</v>
      </c>
    </row>
    <row r="209" customFormat="false" ht="14.25" hidden="false" customHeight="false" outlineLevel="0" collapsed="false">
      <c r="A209" s="8" t="n">
        <v>1</v>
      </c>
      <c r="B209" s="8" t="n">
        <v>7</v>
      </c>
      <c r="C209" s="21" t="n">
        <v>701</v>
      </c>
      <c r="D209" s="25" t="s">
        <v>2131</v>
      </c>
      <c r="E209" s="8" t="n">
        <v>7</v>
      </c>
      <c r="F209" s="26" t="n">
        <v>15</v>
      </c>
      <c r="G209" s="25" t="n">
        <v>40.5</v>
      </c>
      <c r="H209" s="25" t="n">
        <v>27.6</v>
      </c>
      <c r="I209" s="25" t="n">
        <v>12.9</v>
      </c>
      <c r="J209" s="27" t="n">
        <v>0.318518518518519</v>
      </c>
      <c r="K209" s="28" t="n">
        <v>7942</v>
      </c>
      <c r="L209" s="28" t="n">
        <v>321651</v>
      </c>
      <c r="M209" s="29" t="s">
        <v>54</v>
      </c>
      <c r="N209" s="29" t="s">
        <v>55</v>
      </c>
      <c r="O209" s="20" t="s">
        <v>93</v>
      </c>
      <c r="P209" s="20" t="s">
        <v>94</v>
      </c>
      <c r="Q209" s="23" t="n">
        <v>3.15</v>
      </c>
      <c r="R209" s="29" t="s">
        <v>427</v>
      </c>
    </row>
    <row r="210" customFormat="false" ht="14.25" hidden="false" customHeight="false" outlineLevel="0" collapsed="false">
      <c r="A210" s="8" t="n">
        <v>1</v>
      </c>
      <c r="B210" s="8" t="n">
        <v>7</v>
      </c>
      <c r="C210" s="21" t="n">
        <v>702</v>
      </c>
      <c r="D210" s="25" t="s">
        <v>2132</v>
      </c>
      <c r="E210" s="8" t="n">
        <v>7</v>
      </c>
      <c r="F210" s="26" t="n">
        <v>15</v>
      </c>
      <c r="G210" s="25" t="n">
        <v>39.62</v>
      </c>
      <c r="H210" s="25" t="n">
        <v>27</v>
      </c>
      <c r="I210" s="25" t="n">
        <v>12.62</v>
      </c>
      <c r="J210" s="27" t="n">
        <v>0.318525996971227</v>
      </c>
      <c r="K210" s="28" t="n">
        <v>7942</v>
      </c>
      <c r="L210" s="28" t="n">
        <v>314662.04</v>
      </c>
      <c r="M210" s="29" t="s">
        <v>54</v>
      </c>
      <c r="N210" s="29" t="s">
        <v>55</v>
      </c>
      <c r="O210" s="20" t="s">
        <v>93</v>
      </c>
      <c r="P210" s="20" t="s">
        <v>94</v>
      </c>
      <c r="Q210" s="8" t="n">
        <v>3.15</v>
      </c>
      <c r="R210" s="29" t="s">
        <v>429</v>
      </c>
    </row>
    <row r="211" customFormat="false" ht="14.25" hidden="false" customHeight="false" outlineLevel="0" collapsed="false">
      <c r="A211" s="8" t="n">
        <v>1</v>
      </c>
      <c r="B211" s="8" t="n">
        <v>7</v>
      </c>
      <c r="C211" s="21" t="n">
        <v>703</v>
      </c>
      <c r="D211" s="25" t="s">
        <v>2133</v>
      </c>
      <c r="E211" s="8" t="n">
        <v>7</v>
      </c>
      <c r="F211" s="26" t="n">
        <v>15</v>
      </c>
      <c r="G211" s="25" t="n">
        <v>39.62</v>
      </c>
      <c r="H211" s="25" t="n">
        <v>27</v>
      </c>
      <c r="I211" s="25" t="n">
        <v>12.62</v>
      </c>
      <c r="J211" s="27" t="n">
        <v>0.318525996971227</v>
      </c>
      <c r="K211" s="28" t="n">
        <v>7942</v>
      </c>
      <c r="L211" s="28" t="n">
        <v>314662.04</v>
      </c>
      <c r="M211" s="29" t="s">
        <v>54</v>
      </c>
      <c r="N211" s="29" t="s">
        <v>55</v>
      </c>
      <c r="O211" s="20" t="s">
        <v>93</v>
      </c>
      <c r="P211" s="20" t="s">
        <v>94</v>
      </c>
      <c r="Q211" s="23" t="n">
        <v>3.15</v>
      </c>
      <c r="R211" s="29" t="s">
        <v>431</v>
      </c>
    </row>
    <row r="212" customFormat="false" ht="14.25" hidden="false" customHeight="false" outlineLevel="0" collapsed="false">
      <c r="A212" s="8" t="n">
        <v>1</v>
      </c>
      <c r="B212" s="8" t="n">
        <v>7</v>
      </c>
      <c r="C212" s="21" t="n">
        <v>704</v>
      </c>
      <c r="D212" s="25" t="s">
        <v>2134</v>
      </c>
      <c r="E212" s="8" t="n">
        <v>7</v>
      </c>
      <c r="F212" s="26" t="n">
        <v>15</v>
      </c>
      <c r="G212" s="25" t="n">
        <v>39.62</v>
      </c>
      <c r="H212" s="25" t="n">
        <v>27</v>
      </c>
      <c r="I212" s="25" t="n">
        <v>12.62</v>
      </c>
      <c r="J212" s="27" t="n">
        <v>0.318525996971227</v>
      </c>
      <c r="K212" s="28" t="n">
        <v>7942</v>
      </c>
      <c r="L212" s="28" t="n">
        <v>314662.04</v>
      </c>
      <c r="M212" s="29" t="s">
        <v>54</v>
      </c>
      <c r="N212" s="29" t="s">
        <v>55</v>
      </c>
      <c r="O212" s="20" t="s">
        <v>93</v>
      </c>
      <c r="P212" s="20" t="s">
        <v>94</v>
      </c>
      <c r="Q212" s="8" t="n">
        <v>3.15</v>
      </c>
      <c r="R212" s="29" t="s">
        <v>433</v>
      </c>
    </row>
    <row r="213" customFormat="false" ht="14.25" hidden="false" customHeight="false" outlineLevel="0" collapsed="false">
      <c r="A213" s="8" t="n">
        <v>1</v>
      </c>
      <c r="B213" s="8" t="n">
        <v>7</v>
      </c>
      <c r="C213" s="21" t="n">
        <v>705</v>
      </c>
      <c r="D213" s="25" t="s">
        <v>2135</v>
      </c>
      <c r="E213" s="8" t="n">
        <v>7</v>
      </c>
      <c r="F213" s="26" t="n">
        <v>15</v>
      </c>
      <c r="G213" s="25" t="n">
        <v>39.62</v>
      </c>
      <c r="H213" s="25" t="n">
        <v>27</v>
      </c>
      <c r="I213" s="25" t="n">
        <v>12.62</v>
      </c>
      <c r="J213" s="27" t="n">
        <v>0.318525996971227</v>
      </c>
      <c r="K213" s="28" t="n">
        <v>7942</v>
      </c>
      <c r="L213" s="28" t="n">
        <v>314662.04</v>
      </c>
      <c r="M213" s="29" t="s">
        <v>54</v>
      </c>
      <c r="N213" s="29" t="s">
        <v>55</v>
      </c>
      <c r="O213" s="20" t="s">
        <v>93</v>
      </c>
      <c r="P213" s="20" t="s">
        <v>94</v>
      </c>
      <c r="Q213" s="23" t="n">
        <v>3.15</v>
      </c>
      <c r="R213" s="29" t="s">
        <v>435</v>
      </c>
    </row>
    <row r="214" customFormat="false" ht="14.25" hidden="false" customHeight="false" outlineLevel="0" collapsed="false">
      <c r="A214" s="8" t="n">
        <v>1</v>
      </c>
      <c r="B214" s="8" t="n">
        <v>7</v>
      </c>
      <c r="C214" s="21" t="n">
        <v>706</v>
      </c>
      <c r="D214" s="25" t="s">
        <v>2136</v>
      </c>
      <c r="E214" s="8" t="n">
        <v>7</v>
      </c>
      <c r="F214" s="26" t="n">
        <v>15</v>
      </c>
      <c r="G214" s="25" t="n">
        <v>39.62</v>
      </c>
      <c r="H214" s="25" t="n">
        <v>27</v>
      </c>
      <c r="I214" s="25" t="n">
        <v>12.62</v>
      </c>
      <c r="J214" s="27" t="n">
        <v>0.318525996971227</v>
      </c>
      <c r="K214" s="28" t="n">
        <v>7942</v>
      </c>
      <c r="L214" s="28" t="n">
        <v>314662.04</v>
      </c>
      <c r="M214" s="29" t="s">
        <v>54</v>
      </c>
      <c r="N214" s="29" t="s">
        <v>55</v>
      </c>
      <c r="O214" s="20" t="s">
        <v>93</v>
      </c>
      <c r="P214" s="20" t="s">
        <v>94</v>
      </c>
      <c r="Q214" s="8" t="n">
        <v>3.15</v>
      </c>
      <c r="R214" s="29" t="s">
        <v>437</v>
      </c>
    </row>
    <row r="215" customFormat="false" ht="14.25" hidden="false" customHeight="false" outlineLevel="0" collapsed="false">
      <c r="A215" s="8" t="n">
        <v>1</v>
      </c>
      <c r="B215" s="8" t="n">
        <v>7</v>
      </c>
      <c r="C215" s="21" t="n">
        <v>707</v>
      </c>
      <c r="D215" s="25" t="s">
        <v>2137</v>
      </c>
      <c r="E215" s="8" t="n">
        <v>7</v>
      </c>
      <c r="F215" s="26" t="n">
        <v>15</v>
      </c>
      <c r="G215" s="25" t="n">
        <v>39.62</v>
      </c>
      <c r="H215" s="25" t="n">
        <v>27</v>
      </c>
      <c r="I215" s="25" t="n">
        <v>12.62</v>
      </c>
      <c r="J215" s="27" t="n">
        <v>0.318525996971227</v>
      </c>
      <c r="K215" s="28" t="n">
        <v>7942</v>
      </c>
      <c r="L215" s="28" t="n">
        <v>314662.04</v>
      </c>
      <c r="M215" s="29" t="s">
        <v>54</v>
      </c>
      <c r="N215" s="29" t="s">
        <v>55</v>
      </c>
      <c r="O215" s="20" t="s">
        <v>93</v>
      </c>
      <c r="P215" s="20" t="s">
        <v>94</v>
      </c>
      <c r="Q215" s="23" t="n">
        <v>3.15</v>
      </c>
      <c r="R215" s="29" t="s">
        <v>439</v>
      </c>
    </row>
    <row r="216" customFormat="false" ht="14.25" hidden="false" customHeight="false" outlineLevel="0" collapsed="false">
      <c r="A216" s="8" t="n">
        <v>1</v>
      </c>
      <c r="B216" s="8" t="n">
        <v>7</v>
      </c>
      <c r="C216" s="21" t="n">
        <v>708</v>
      </c>
      <c r="D216" s="25" t="s">
        <v>2138</v>
      </c>
      <c r="E216" s="8" t="n">
        <v>7</v>
      </c>
      <c r="F216" s="26" t="n">
        <v>15</v>
      </c>
      <c r="G216" s="25" t="n">
        <v>39.62</v>
      </c>
      <c r="H216" s="25" t="n">
        <v>27</v>
      </c>
      <c r="I216" s="25" t="n">
        <v>12.62</v>
      </c>
      <c r="J216" s="27" t="n">
        <v>0.318525996971227</v>
      </c>
      <c r="K216" s="28" t="n">
        <v>7942</v>
      </c>
      <c r="L216" s="28" t="n">
        <v>314662.04</v>
      </c>
      <c r="M216" s="29" t="s">
        <v>54</v>
      </c>
      <c r="N216" s="29" t="s">
        <v>55</v>
      </c>
      <c r="O216" s="20" t="s">
        <v>93</v>
      </c>
      <c r="P216" s="20" t="s">
        <v>94</v>
      </c>
      <c r="Q216" s="8" t="n">
        <v>3.15</v>
      </c>
      <c r="R216" s="29" t="s">
        <v>441</v>
      </c>
    </row>
    <row r="217" customFormat="false" ht="14.25" hidden="false" customHeight="false" outlineLevel="0" collapsed="false">
      <c r="A217" s="8" t="n">
        <v>1</v>
      </c>
      <c r="B217" s="8" t="n">
        <v>7</v>
      </c>
      <c r="C217" s="21" t="n">
        <v>709</v>
      </c>
      <c r="D217" s="25" t="s">
        <v>2139</v>
      </c>
      <c r="E217" s="8" t="n">
        <v>7</v>
      </c>
      <c r="F217" s="26" t="n">
        <v>15</v>
      </c>
      <c r="G217" s="25" t="n">
        <v>39.62</v>
      </c>
      <c r="H217" s="25" t="n">
        <v>27</v>
      </c>
      <c r="I217" s="25" t="n">
        <v>12.62</v>
      </c>
      <c r="J217" s="27" t="n">
        <v>0.318525996971227</v>
      </c>
      <c r="K217" s="28" t="n">
        <v>7942</v>
      </c>
      <c r="L217" s="28" t="n">
        <v>314662.04</v>
      </c>
      <c r="M217" s="29" t="s">
        <v>54</v>
      </c>
      <c r="N217" s="29" t="s">
        <v>55</v>
      </c>
      <c r="O217" s="20" t="s">
        <v>93</v>
      </c>
      <c r="P217" s="20" t="s">
        <v>94</v>
      </c>
      <c r="Q217" s="23" t="n">
        <v>3.15</v>
      </c>
      <c r="R217" s="29" t="s">
        <v>443</v>
      </c>
    </row>
    <row r="218" customFormat="false" ht="14.25" hidden="false" customHeight="false" outlineLevel="0" collapsed="false">
      <c r="A218" s="8" t="n">
        <v>1</v>
      </c>
      <c r="B218" s="8" t="n">
        <v>7</v>
      </c>
      <c r="C218" s="21" t="n">
        <v>710</v>
      </c>
      <c r="D218" s="25" t="s">
        <v>2140</v>
      </c>
      <c r="E218" s="8" t="n">
        <v>7</v>
      </c>
      <c r="F218" s="26" t="n">
        <v>15</v>
      </c>
      <c r="G218" s="25" t="n">
        <v>39.62</v>
      </c>
      <c r="H218" s="25" t="n">
        <v>27</v>
      </c>
      <c r="I218" s="25" t="n">
        <v>12.62</v>
      </c>
      <c r="J218" s="27" t="n">
        <v>0.318525996971227</v>
      </c>
      <c r="K218" s="28" t="n">
        <v>7942</v>
      </c>
      <c r="L218" s="28" t="n">
        <v>314662.04</v>
      </c>
      <c r="M218" s="29" t="s">
        <v>54</v>
      </c>
      <c r="N218" s="29" t="s">
        <v>55</v>
      </c>
      <c r="O218" s="20" t="s">
        <v>93</v>
      </c>
      <c r="P218" s="20" t="s">
        <v>94</v>
      </c>
      <c r="Q218" s="8" t="n">
        <v>3.15</v>
      </c>
      <c r="R218" s="29" t="s">
        <v>445</v>
      </c>
    </row>
    <row r="219" customFormat="false" ht="14.25" hidden="false" customHeight="false" outlineLevel="0" collapsed="false">
      <c r="A219" s="8" t="n">
        <v>1</v>
      </c>
      <c r="B219" s="8" t="n">
        <v>7</v>
      </c>
      <c r="C219" s="21" t="n">
        <v>711</v>
      </c>
      <c r="D219" s="25" t="s">
        <v>2141</v>
      </c>
      <c r="E219" s="8" t="n">
        <v>7</v>
      </c>
      <c r="F219" s="26" t="n">
        <v>15</v>
      </c>
      <c r="G219" s="25" t="n">
        <v>39.62</v>
      </c>
      <c r="H219" s="25" t="n">
        <v>27</v>
      </c>
      <c r="I219" s="25" t="n">
        <v>12.62</v>
      </c>
      <c r="J219" s="27" t="n">
        <v>0.318525996971227</v>
      </c>
      <c r="K219" s="28" t="n">
        <v>7942</v>
      </c>
      <c r="L219" s="28" t="n">
        <v>314662.04</v>
      </c>
      <c r="M219" s="29" t="s">
        <v>54</v>
      </c>
      <c r="N219" s="29" t="s">
        <v>55</v>
      </c>
      <c r="O219" s="20" t="s">
        <v>93</v>
      </c>
      <c r="P219" s="20" t="s">
        <v>94</v>
      </c>
      <c r="Q219" s="23" t="n">
        <v>3.15</v>
      </c>
      <c r="R219" s="29" t="s">
        <v>447</v>
      </c>
    </row>
    <row r="220" customFormat="false" ht="14.25" hidden="false" customHeight="false" outlineLevel="0" collapsed="false">
      <c r="A220" s="8" t="n">
        <v>1</v>
      </c>
      <c r="B220" s="8" t="n">
        <v>7</v>
      </c>
      <c r="C220" s="21" t="n">
        <v>712</v>
      </c>
      <c r="D220" s="25" t="s">
        <v>2142</v>
      </c>
      <c r="E220" s="8" t="n">
        <v>7</v>
      </c>
      <c r="F220" s="26" t="n">
        <v>15</v>
      </c>
      <c r="G220" s="25" t="n">
        <v>39.62</v>
      </c>
      <c r="H220" s="25" t="n">
        <v>27</v>
      </c>
      <c r="I220" s="25" t="n">
        <v>12.62</v>
      </c>
      <c r="J220" s="27" t="n">
        <v>0.318525996971227</v>
      </c>
      <c r="K220" s="28" t="n">
        <v>7942</v>
      </c>
      <c r="L220" s="28" t="n">
        <v>314662.04</v>
      </c>
      <c r="M220" s="29" t="s">
        <v>54</v>
      </c>
      <c r="N220" s="29" t="s">
        <v>55</v>
      </c>
      <c r="O220" s="20" t="s">
        <v>93</v>
      </c>
      <c r="P220" s="20" t="s">
        <v>94</v>
      </c>
      <c r="Q220" s="8" t="n">
        <v>3.15</v>
      </c>
      <c r="R220" s="29" t="s">
        <v>449</v>
      </c>
    </row>
    <row r="221" customFormat="false" ht="14.25" hidden="false" customHeight="false" outlineLevel="0" collapsed="false">
      <c r="A221" s="8" t="n">
        <v>1</v>
      </c>
      <c r="B221" s="8" t="n">
        <v>7</v>
      </c>
      <c r="C221" s="21" t="n">
        <v>713</v>
      </c>
      <c r="D221" s="25" t="s">
        <v>2143</v>
      </c>
      <c r="E221" s="8" t="n">
        <v>7</v>
      </c>
      <c r="F221" s="26" t="n">
        <v>15</v>
      </c>
      <c r="G221" s="25" t="n">
        <v>39.62</v>
      </c>
      <c r="H221" s="25" t="n">
        <v>27</v>
      </c>
      <c r="I221" s="25" t="n">
        <v>12.62</v>
      </c>
      <c r="J221" s="27" t="n">
        <v>0.318525996971227</v>
      </c>
      <c r="K221" s="28" t="n">
        <v>7942</v>
      </c>
      <c r="L221" s="28" t="n">
        <v>314662.04</v>
      </c>
      <c r="M221" s="29" t="s">
        <v>54</v>
      </c>
      <c r="N221" s="29" t="s">
        <v>55</v>
      </c>
      <c r="O221" s="20" t="s">
        <v>93</v>
      </c>
      <c r="P221" s="20" t="s">
        <v>94</v>
      </c>
      <c r="Q221" s="23" t="n">
        <v>3.15</v>
      </c>
      <c r="R221" s="29" t="s">
        <v>451</v>
      </c>
    </row>
    <row r="222" customFormat="false" ht="14.25" hidden="false" customHeight="false" outlineLevel="0" collapsed="false">
      <c r="A222" s="8" t="n">
        <v>1</v>
      </c>
      <c r="B222" s="8" t="n">
        <v>7</v>
      </c>
      <c r="C222" s="21" t="n">
        <v>714</v>
      </c>
      <c r="D222" s="25" t="s">
        <v>2144</v>
      </c>
      <c r="E222" s="8" t="n">
        <v>7</v>
      </c>
      <c r="F222" s="26" t="n">
        <v>15</v>
      </c>
      <c r="G222" s="25" t="n">
        <v>41.34</v>
      </c>
      <c r="H222" s="25" t="n">
        <v>28.17</v>
      </c>
      <c r="I222" s="25" t="n">
        <v>13.17</v>
      </c>
      <c r="J222" s="27" t="n">
        <v>0.318577648766328</v>
      </c>
      <c r="K222" s="28" t="n">
        <v>7942</v>
      </c>
      <c r="L222" s="28" t="n">
        <v>328322.28</v>
      </c>
      <c r="M222" s="29" t="s">
        <v>54</v>
      </c>
      <c r="N222" s="29" t="s">
        <v>55</v>
      </c>
      <c r="O222" s="20" t="s">
        <v>93</v>
      </c>
      <c r="P222" s="20" t="s">
        <v>94</v>
      </c>
      <c r="Q222" s="8" t="n">
        <v>3.15</v>
      </c>
      <c r="R222" s="29" t="s">
        <v>453</v>
      </c>
    </row>
    <row r="223" customFormat="false" ht="14.25" hidden="false" customHeight="false" outlineLevel="0" collapsed="false">
      <c r="A223" s="8" t="n">
        <v>1</v>
      </c>
      <c r="B223" s="8" t="n">
        <v>7</v>
      </c>
      <c r="C223" s="21" t="n">
        <v>715</v>
      </c>
      <c r="D223" s="25" t="s">
        <v>2145</v>
      </c>
      <c r="E223" s="8" t="n">
        <v>7</v>
      </c>
      <c r="F223" s="26" t="n">
        <v>15</v>
      </c>
      <c r="G223" s="25" t="n">
        <v>32.75</v>
      </c>
      <c r="H223" s="25" t="n">
        <v>22.32</v>
      </c>
      <c r="I223" s="25" t="n">
        <v>10.43</v>
      </c>
      <c r="J223" s="27" t="n">
        <v>0.318473282442748</v>
      </c>
      <c r="K223" s="28" t="n">
        <v>7942</v>
      </c>
      <c r="L223" s="28" t="n">
        <v>260100.5</v>
      </c>
      <c r="M223" s="29" t="s">
        <v>54</v>
      </c>
      <c r="N223" s="29" t="s">
        <v>55</v>
      </c>
      <c r="O223" s="20" t="s">
        <v>93</v>
      </c>
      <c r="P223" s="20" t="s">
        <v>94</v>
      </c>
      <c r="Q223" s="23" t="n">
        <v>3.15</v>
      </c>
      <c r="R223" s="29" t="s">
        <v>455</v>
      </c>
    </row>
    <row r="224" customFormat="false" ht="14.25" hidden="false" customHeight="false" outlineLevel="0" collapsed="false">
      <c r="A224" s="8" t="n">
        <v>1</v>
      </c>
      <c r="B224" s="8" t="n">
        <v>7</v>
      </c>
      <c r="C224" s="21" t="n">
        <v>716</v>
      </c>
      <c r="D224" s="25" t="s">
        <v>2146</v>
      </c>
      <c r="E224" s="8" t="n">
        <v>7</v>
      </c>
      <c r="F224" s="26" t="n">
        <v>15</v>
      </c>
      <c r="G224" s="25" t="n">
        <v>41.28</v>
      </c>
      <c r="H224" s="25" t="n">
        <v>28.13</v>
      </c>
      <c r="I224" s="25" t="n">
        <v>13.15</v>
      </c>
      <c r="J224" s="27" t="n">
        <v>0.318556201550388</v>
      </c>
      <c r="K224" s="28" t="n">
        <v>7942</v>
      </c>
      <c r="L224" s="28" t="n">
        <v>327845.76</v>
      </c>
      <c r="M224" s="29" t="s">
        <v>54</v>
      </c>
      <c r="N224" s="29" t="s">
        <v>55</v>
      </c>
      <c r="O224" s="20" t="s">
        <v>93</v>
      </c>
      <c r="P224" s="20" t="s">
        <v>94</v>
      </c>
      <c r="Q224" s="8" t="n">
        <v>3.15</v>
      </c>
      <c r="R224" s="29" t="s">
        <v>457</v>
      </c>
    </row>
    <row r="225" customFormat="false" ht="14.25" hidden="false" customHeight="false" outlineLevel="0" collapsed="false">
      <c r="A225" s="8" t="n">
        <v>1</v>
      </c>
      <c r="B225" s="8" t="n">
        <v>7</v>
      </c>
      <c r="C225" s="21" t="n">
        <v>717</v>
      </c>
      <c r="D225" s="25" t="s">
        <v>2147</v>
      </c>
      <c r="E225" s="8" t="n">
        <v>7</v>
      </c>
      <c r="F225" s="26" t="n">
        <v>15</v>
      </c>
      <c r="G225" s="25" t="n">
        <v>41.28</v>
      </c>
      <c r="H225" s="25" t="n">
        <v>28.13</v>
      </c>
      <c r="I225" s="25" t="n">
        <v>13.15</v>
      </c>
      <c r="J225" s="27" t="n">
        <v>0.318556201550388</v>
      </c>
      <c r="K225" s="28" t="n">
        <v>7942</v>
      </c>
      <c r="L225" s="28" t="n">
        <v>327845.76</v>
      </c>
      <c r="M225" s="29" t="s">
        <v>54</v>
      </c>
      <c r="N225" s="29" t="s">
        <v>55</v>
      </c>
      <c r="O225" s="20" t="s">
        <v>93</v>
      </c>
      <c r="P225" s="20" t="s">
        <v>94</v>
      </c>
      <c r="Q225" s="23" t="n">
        <v>3.15</v>
      </c>
      <c r="R225" s="29" t="s">
        <v>459</v>
      </c>
    </row>
    <row r="226" customFormat="false" ht="14.25" hidden="false" customHeight="false" outlineLevel="0" collapsed="false">
      <c r="A226" s="8" t="n">
        <v>1</v>
      </c>
      <c r="B226" s="8" t="n">
        <v>7</v>
      </c>
      <c r="C226" s="21" t="n">
        <v>718</v>
      </c>
      <c r="D226" s="25" t="s">
        <v>2148</v>
      </c>
      <c r="E226" s="8" t="n">
        <v>7</v>
      </c>
      <c r="F226" s="26" t="n">
        <v>15</v>
      </c>
      <c r="G226" s="25" t="n">
        <v>49.52</v>
      </c>
      <c r="H226" s="25" t="n">
        <v>33.75</v>
      </c>
      <c r="I226" s="25" t="n">
        <v>15.77</v>
      </c>
      <c r="J226" s="27" t="n">
        <v>0.31845718901454</v>
      </c>
      <c r="K226" s="28" t="n">
        <v>7942</v>
      </c>
      <c r="L226" s="28" t="n">
        <v>393287.84</v>
      </c>
      <c r="M226" s="29" t="s">
        <v>54</v>
      </c>
      <c r="N226" s="29" t="s">
        <v>55</v>
      </c>
      <c r="O226" s="20" t="s">
        <v>93</v>
      </c>
      <c r="P226" s="20" t="s">
        <v>94</v>
      </c>
      <c r="Q226" s="8" t="n">
        <v>3.15</v>
      </c>
      <c r="R226" s="29" t="s">
        <v>461</v>
      </c>
    </row>
    <row r="227" customFormat="false" ht="14.25" hidden="false" customHeight="false" outlineLevel="0" collapsed="false">
      <c r="A227" s="8" t="n">
        <v>1</v>
      </c>
      <c r="B227" s="8" t="n">
        <v>7</v>
      </c>
      <c r="C227" s="21" t="n">
        <v>719</v>
      </c>
      <c r="D227" s="25" t="s">
        <v>2149</v>
      </c>
      <c r="E227" s="8" t="n">
        <v>7</v>
      </c>
      <c r="F227" s="26" t="n">
        <v>15</v>
      </c>
      <c r="G227" s="25" t="n">
        <v>49.52</v>
      </c>
      <c r="H227" s="25" t="n">
        <v>33.75</v>
      </c>
      <c r="I227" s="25" t="n">
        <v>15.77</v>
      </c>
      <c r="J227" s="27" t="n">
        <v>0.31845718901454</v>
      </c>
      <c r="K227" s="28" t="n">
        <v>7942</v>
      </c>
      <c r="L227" s="28" t="n">
        <v>393287.84</v>
      </c>
      <c r="M227" s="29" t="s">
        <v>54</v>
      </c>
      <c r="N227" s="29" t="s">
        <v>55</v>
      </c>
      <c r="O227" s="20" t="s">
        <v>93</v>
      </c>
      <c r="P227" s="20" t="s">
        <v>94</v>
      </c>
      <c r="Q227" s="23" t="n">
        <v>3.15</v>
      </c>
      <c r="R227" s="29" t="s">
        <v>463</v>
      </c>
    </row>
    <row r="228" customFormat="false" ht="14.25" hidden="false" customHeight="false" outlineLevel="0" collapsed="false">
      <c r="A228" s="8" t="n">
        <v>1</v>
      </c>
      <c r="B228" s="8" t="n">
        <v>7</v>
      </c>
      <c r="C228" s="21" t="n">
        <v>720</v>
      </c>
      <c r="D228" s="25" t="s">
        <v>2150</v>
      </c>
      <c r="E228" s="8" t="n">
        <v>7</v>
      </c>
      <c r="F228" s="26" t="n">
        <v>15</v>
      </c>
      <c r="G228" s="25" t="n">
        <v>49.52</v>
      </c>
      <c r="H228" s="25" t="n">
        <v>33.75</v>
      </c>
      <c r="I228" s="25" t="n">
        <v>15.77</v>
      </c>
      <c r="J228" s="27" t="n">
        <v>0.31845718901454</v>
      </c>
      <c r="K228" s="28" t="n">
        <v>7942</v>
      </c>
      <c r="L228" s="28" t="n">
        <v>393287.84</v>
      </c>
      <c r="M228" s="29" t="s">
        <v>54</v>
      </c>
      <c r="N228" s="29" t="s">
        <v>55</v>
      </c>
      <c r="O228" s="20" t="s">
        <v>93</v>
      </c>
      <c r="P228" s="20" t="s">
        <v>94</v>
      </c>
      <c r="Q228" s="8" t="n">
        <v>3.15</v>
      </c>
      <c r="R228" s="29" t="s">
        <v>465</v>
      </c>
    </row>
    <row r="229" customFormat="false" ht="14.25" hidden="false" customHeight="false" outlineLevel="0" collapsed="false">
      <c r="A229" s="8" t="n">
        <v>1</v>
      </c>
      <c r="B229" s="8" t="n">
        <v>7</v>
      </c>
      <c r="C229" s="21" t="n">
        <v>721</v>
      </c>
      <c r="D229" s="25" t="s">
        <v>2151</v>
      </c>
      <c r="E229" s="8" t="n">
        <v>7</v>
      </c>
      <c r="F229" s="26" t="n">
        <v>15</v>
      </c>
      <c r="G229" s="25" t="n">
        <v>49.52</v>
      </c>
      <c r="H229" s="25" t="n">
        <v>33.75</v>
      </c>
      <c r="I229" s="25" t="n">
        <v>15.77</v>
      </c>
      <c r="J229" s="27" t="n">
        <v>0.31845718901454</v>
      </c>
      <c r="K229" s="28" t="n">
        <v>7942</v>
      </c>
      <c r="L229" s="28" t="n">
        <v>393287.84</v>
      </c>
      <c r="M229" s="29" t="s">
        <v>54</v>
      </c>
      <c r="N229" s="29" t="s">
        <v>55</v>
      </c>
      <c r="O229" s="20" t="s">
        <v>93</v>
      </c>
      <c r="P229" s="20" t="s">
        <v>94</v>
      </c>
      <c r="Q229" s="23" t="n">
        <v>3.15</v>
      </c>
      <c r="R229" s="29" t="s">
        <v>467</v>
      </c>
    </row>
    <row r="230" customFormat="false" ht="14.25" hidden="false" customHeight="false" outlineLevel="0" collapsed="false">
      <c r="A230" s="8" t="n">
        <v>1</v>
      </c>
      <c r="B230" s="8" t="n">
        <v>7</v>
      </c>
      <c r="C230" s="21" t="n">
        <v>722</v>
      </c>
      <c r="D230" s="25" t="s">
        <v>2152</v>
      </c>
      <c r="E230" s="8" t="n">
        <v>7</v>
      </c>
      <c r="F230" s="26" t="n">
        <v>15</v>
      </c>
      <c r="G230" s="25" t="n">
        <v>49.52</v>
      </c>
      <c r="H230" s="25" t="n">
        <v>33.75</v>
      </c>
      <c r="I230" s="25" t="n">
        <v>15.77</v>
      </c>
      <c r="J230" s="27" t="n">
        <v>0.31845718901454</v>
      </c>
      <c r="K230" s="28" t="n">
        <v>7942</v>
      </c>
      <c r="L230" s="28" t="n">
        <v>393287.84</v>
      </c>
      <c r="M230" s="29" t="s">
        <v>54</v>
      </c>
      <c r="N230" s="29" t="s">
        <v>55</v>
      </c>
      <c r="O230" s="20" t="s">
        <v>93</v>
      </c>
      <c r="P230" s="20" t="s">
        <v>94</v>
      </c>
      <c r="Q230" s="8" t="n">
        <v>3.15</v>
      </c>
      <c r="R230" s="29" t="s">
        <v>469</v>
      </c>
    </row>
    <row r="231" customFormat="false" ht="14.25" hidden="false" customHeight="false" outlineLevel="0" collapsed="false">
      <c r="A231" s="8" t="n">
        <v>1</v>
      </c>
      <c r="B231" s="8" t="n">
        <v>7</v>
      </c>
      <c r="C231" s="21" t="n">
        <v>723</v>
      </c>
      <c r="D231" s="25" t="s">
        <v>2153</v>
      </c>
      <c r="E231" s="8" t="n">
        <v>7</v>
      </c>
      <c r="F231" s="26" t="n">
        <v>15</v>
      </c>
      <c r="G231" s="25" t="n">
        <v>49.52</v>
      </c>
      <c r="H231" s="25" t="n">
        <v>33.75</v>
      </c>
      <c r="I231" s="25" t="n">
        <v>15.77</v>
      </c>
      <c r="J231" s="27" t="n">
        <v>0.31845718901454</v>
      </c>
      <c r="K231" s="28" t="n">
        <v>7942</v>
      </c>
      <c r="L231" s="28" t="n">
        <v>393287.84</v>
      </c>
      <c r="M231" s="29" t="s">
        <v>54</v>
      </c>
      <c r="N231" s="29" t="s">
        <v>55</v>
      </c>
      <c r="O231" s="20" t="s">
        <v>93</v>
      </c>
      <c r="P231" s="20" t="s">
        <v>94</v>
      </c>
      <c r="Q231" s="23" t="n">
        <v>3.15</v>
      </c>
      <c r="R231" s="29" t="s">
        <v>471</v>
      </c>
    </row>
    <row r="232" customFormat="false" ht="14.25" hidden="false" customHeight="false" outlineLevel="0" collapsed="false">
      <c r="A232" s="8" t="n">
        <v>1</v>
      </c>
      <c r="B232" s="8" t="n">
        <v>7</v>
      </c>
      <c r="C232" s="21" t="n">
        <v>724</v>
      </c>
      <c r="D232" s="25" t="s">
        <v>2154</v>
      </c>
      <c r="E232" s="8" t="n">
        <v>7</v>
      </c>
      <c r="F232" s="26" t="n">
        <v>15</v>
      </c>
      <c r="G232" s="25" t="n">
        <v>49.52</v>
      </c>
      <c r="H232" s="25" t="n">
        <v>33.75</v>
      </c>
      <c r="I232" s="25" t="n">
        <v>15.77</v>
      </c>
      <c r="J232" s="27" t="n">
        <v>0.31845718901454</v>
      </c>
      <c r="K232" s="28" t="n">
        <v>7942</v>
      </c>
      <c r="L232" s="28" t="n">
        <v>393287.84</v>
      </c>
      <c r="M232" s="29" t="s">
        <v>54</v>
      </c>
      <c r="N232" s="29" t="s">
        <v>55</v>
      </c>
      <c r="O232" s="20" t="s">
        <v>93</v>
      </c>
      <c r="P232" s="20" t="s">
        <v>94</v>
      </c>
      <c r="Q232" s="8" t="n">
        <v>3.15</v>
      </c>
      <c r="R232" s="29" t="s">
        <v>473</v>
      </c>
    </row>
    <row r="233" customFormat="false" ht="14.25" hidden="false" customHeight="false" outlineLevel="0" collapsed="false">
      <c r="A233" s="8" t="n">
        <v>1</v>
      </c>
      <c r="B233" s="8" t="n">
        <v>7</v>
      </c>
      <c r="C233" s="21" t="n">
        <v>725</v>
      </c>
      <c r="D233" s="25" t="s">
        <v>2155</v>
      </c>
      <c r="E233" s="8" t="n">
        <v>7</v>
      </c>
      <c r="F233" s="26" t="n">
        <v>15</v>
      </c>
      <c r="G233" s="25" t="n">
        <v>49.52</v>
      </c>
      <c r="H233" s="25" t="n">
        <v>33.75</v>
      </c>
      <c r="I233" s="25" t="n">
        <v>15.77</v>
      </c>
      <c r="J233" s="27" t="n">
        <v>0.31845718901454</v>
      </c>
      <c r="K233" s="28" t="n">
        <v>7942</v>
      </c>
      <c r="L233" s="28" t="n">
        <v>393287.84</v>
      </c>
      <c r="M233" s="29" t="s">
        <v>54</v>
      </c>
      <c r="N233" s="29" t="s">
        <v>55</v>
      </c>
      <c r="O233" s="20" t="s">
        <v>93</v>
      </c>
      <c r="P233" s="20" t="s">
        <v>94</v>
      </c>
      <c r="Q233" s="23" t="n">
        <v>3.15</v>
      </c>
      <c r="R233" s="29" t="s">
        <v>475</v>
      </c>
    </row>
    <row r="234" customFormat="false" ht="14.25" hidden="false" customHeight="false" outlineLevel="0" collapsed="false">
      <c r="A234" s="8" t="n">
        <v>1</v>
      </c>
      <c r="B234" s="8" t="n">
        <v>7</v>
      </c>
      <c r="C234" s="21" t="n">
        <v>726</v>
      </c>
      <c r="D234" s="25" t="s">
        <v>2156</v>
      </c>
      <c r="E234" s="8" t="n">
        <v>7</v>
      </c>
      <c r="F234" s="26" t="n">
        <v>15</v>
      </c>
      <c r="G234" s="25" t="n">
        <v>49.52</v>
      </c>
      <c r="H234" s="25" t="n">
        <v>33.75</v>
      </c>
      <c r="I234" s="25" t="n">
        <v>15.77</v>
      </c>
      <c r="J234" s="27" t="n">
        <v>0.31845718901454</v>
      </c>
      <c r="K234" s="28" t="n">
        <v>7942</v>
      </c>
      <c r="L234" s="28" t="n">
        <v>393287.84</v>
      </c>
      <c r="M234" s="29" t="s">
        <v>54</v>
      </c>
      <c r="N234" s="29" t="s">
        <v>55</v>
      </c>
      <c r="O234" s="20" t="s">
        <v>93</v>
      </c>
      <c r="P234" s="20" t="s">
        <v>94</v>
      </c>
      <c r="Q234" s="8" t="n">
        <v>3.15</v>
      </c>
      <c r="R234" s="29" t="s">
        <v>477</v>
      </c>
    </row>
    <row r="235" customFormat="false" ht="14.25" hidden="false" customHeight="false" outlineLevel="0" collapsed="false">
      <c r="A235" s="8" t="n">
        <v>1</v>
      </c>
      <c r="B235" s="8" t="n">
        <v>7</v>
      </c>
      <c r="C235" s="21" t="n">
        <v>727</v>
      </c>
      <c r="D235" s="25" t="s">
        <v>2157</v>
      </c>
      <c r="E235" s="8" t="n">
        <v>7</v>
      </c>
      <c r="F235" s="26" t="n">
        <v>15</v>
      </c>
      <c r="G235" s="25" t="n">
        <v>49.52</v>
      </c>
      <c r="H235" s="25" t="n">
        <v>33.75</v>
      </c>
      <c r="I235" s="25" t="n">
        <v>15.77</v>
      </c>
      <c r="J235" s="27" t="n">
        <v>0.31845718901454</v>
      </c>
      <c r="K235" s="28" t="n">
        <v>7942</v>
      </c>
      <c r="L235" s="28" t="n">
        <v>393287.84</v>
      </c>
      <c r="M235" s="29" t="s">
        <v>54</v>
      </c>
      <c r="N235" s="29" t="s">
        <v>55</v>
      </c>
      <c r="O235" s="20" t="s">
        <v>93</v>
      </c>
      <c r="P235" s="20" t="s">
        <v>94</v>
      </c>
      <c r="Q235" s="23" t="n">
        <v>3.15</v>
      </c>
      <c r="R235" s="29" t="s">
        <v>479</v>
      </c>
    </row>
    <row r="236" customFormat="false" ht="14.25" hidden="false" customHeight="false" outlineLevel="0" collapsed="false">
      <c r="A236" s="8" t="n">
        <v>1</v>
      </c>
      <c r="B236" s="8" t="n">
        <v>7</v>
      </c>
      <c r="C236" s="21" t="n">
        <v>728</v>
      </c>
      <c r="D236" s="25" t="s">
        <v>2158</v>
      </c>
      <c r="E236" s="8" t="n">
        <v>7</v>
      </c>
      <c r="F236" s="26" t="n">
        <v>15</v>
      </c>
      <c r="G236" s="25" t="n">
        <v>49.52</v>
      </c>
      <c r="H236" s="25" t="n">
        <v>33.75</v>
      </c>
      <c r="I236" s="25" t="n">
        <v>15.77</v>
      </c>
      <c r="J236" s="27" t="n">
        <v>0.31845718901454</v>
      </c>
      <c r="K236" s="28" t="n">
        <v>7942</v>
      </c>
      <c r="L236" s="28" t="n">
        <v>393287.84</v>
      </c>
      <c r="M236" s="29" t="s">
        <v>54</v>
      </c>
      <c r="N236" s="29" t="s">
        <v>55</v>
      </c>
      <c r="O236" s="20" t="s">
        <v>93</v>
      </c>
      <c r="P236" s="20" t="s">
        <v>94</v>
      </c>
      <c r="Q236" s="8" t="n">
        <v>3.15</v>
      </c>
      <c r="R236" s="29" t="s">
        <v>481</v>
      </c>
    </row>
    <row r="237" customFormat="false" ht="14.25" hidden="false" customHeight="false" outlineLevel="0" collapsed="false">
      <c r="A237" s="8" t="n">
        <v>1</v>
      </c>
      <c r="B237" s="8" t="n">
        <v>7</v>
      </c>
      <c r="C237" s="21" t="n">
        <v>729</v>
      </c>
      <c r="D237" s="25" t="s">
        <v>2159</v>
      </c>
      <c r="E237" s="8" t="n">
        <v>7</v>
      </c>
      <c r="F237" s="26" t="n">
        <v>15</v>
      </c>
      <c r="G237" s="25" t="n">
        <v>49.52</v>
      </c>
      <c r="H237" s="25" t="n">
        <v>33.75</v>
      </c>
      <c r="I237" s="25" t="n">
        <v>15.77</v>
      </c>
      <c r="J237" s="27" t="n">
        <v>0.31845718901454</v>
      </c>
      <c r="K237" s="28" t="n">
        <v>7942</v>
      </c>
      <c r="L237" s="28" t="n">
        <v>393287.84</v>
      </c>
      <c r="M237" s="29" t="s">
        <v>54</v>
      </c>
      <c r="N237" s="29" t="s">
        <v>55</v>
      </c>
      <c r="O237" s="20" t="s">
        <v>93</v>
      </c>
      <c r="P237" s="20" t="s">
        <v>94</v>
      </c>
      <c r="Q237" s="23" t="n">
        <v>3.15</v>
      </c>
      <c r="R237" s="29" t="s">
        <v>1564</v>
      </c>
    </row>
    <row r="238" customFormat="false" ht="14.25" hidden="false" customHeight="false" outlineLevel="0" collapsed="false">
      <c r="A238" s="8" t="n">
        <v>1</v>
      </c>
      <c r="B238" s="8" t="n">
        <v>7</v>
      </c>
      <c r="C238" s="21" t="n">
        <v>730</v>
      </c>
      <c r="D238" s="25" t="s">
        <v>2160</v>
      </c>
      <c r="E238" s="8" t="n">
        <v>7</v>
      </c>
      <c r="F238" s="26" t="n">
        <v>15</v>
      </c>
      <c r="G238" s="25" t="n">
        <v>49.52</v>
      </c>
      <c r="H238" s="25" t="n">
        <v>33.75</v>
      </c>
      <c r="I238" s="25" t="n">
        <v>15.77</v>
      </c>
      <c r="J238" s="27" t="n">
        <v>0.31845718901454</v>
      </c>
      <c r="K238" s="28" t="n">
        <v>7942</v>
      </c>
      <c r="L238" s="28" t="n">
        <v>393287.84</v>
      </c>
      <c r="M238" s="29" t="s">
        <v>54</v>
      </c>
      <c r="N238" s="29" t="s">
        <v>55</v>
      </c>
      <c r="O238" s="20" t="s">
        <v>93</v>
      </c>
      <c r="P238" s="20" t="s">
        <v>94</v>
      </c>
      <c r="Q238" s="8" t="n">
        <v>3.15</v>
      </c>
      <c r="R238" s="29" t="s">
        <v>1566</v>
      </c>
    </row>
    <row r="239" customFormat="false" ht="14.25" hidden="false" customHeight="false" outlineLevel="0" collapsed="false">
      <c r="A239" s="8" t="n">
        <v>1</v>
      </c>
      <c r="B239" s="8" t="n">
        <v>7</v>
      </c>
      <c r="C239" s="21" t="n">
        <v>731</v>
      </c>
      <c r="D239" s="25" t="s">
        <v>2161</v>
      </c>
      <c r="E239" s="8" t="n">
        <v>7</v>
      </c>
      <c r="F239" s="26" t="n">
        <v>15</v>
      </c>
      <c r="G239" s="25" t="n">
        <v>49.52</v>
      </c>
      <c r="H239" s="25" t="n">
        <v>33.75</v>
      </c>
      <c r="I239" s="25" t="n">
        <v>15.77</v>
      </c>
      <c r="J239" s="27" t="n">
        <v>0.31845718901454</v>
      </c>
      <c r="K239" s="28" t="n">
        <v>7942</v>
      </c>
      <c r="L239" s="28" t="n">
        <v>393287.84</v>
      </c>
      <c r="M239" s="29" t="s">
        <v>54</v>
      </c>
      <c r="N239" s="29" t="s">
        <v>55</v>
      </c>
      <c r="O239" s="20" t="s">
        <v>93</v>
      </c>
      <c r="P239" s="20" t="s">
        <v>94</v>
      </c>
      <c r="Q239" s="23" t="n">
        <v>3.15</v>
      </c>
      <c r="R239" s="29" t="s">
        <v>1568</v>
      </c>
    </row>
    <row r="240" customFormat="false" ht="14.25" hidden="false" customHeight="false" outlineLevel="0" collapsed="false">
      <c r="A240" s="8" t="n">
        <v>1</v>
      </c>
      <c r="B240" s="8" t="n">
        <v>7</v>
      </c>
      <c r="C240" s="21" t="n">
        <v>732</v>
      </c>
      <c r="D240" s="25" t="s">
        <v>2162</v>
      </c>
      <c r="E240" s="8" t="n">
        <v>7</v>
      </c>
      <c r="F240" s="26" t="n">
        <v>15</v>
      </c>
      <c r="G240" s="25" t="n">
        <v>49.52</v>
      </c>
      <c r="H240" s="25" t="n">
        <v>33.75</v>
      </c>
      <c r="I240" s="25" t="n">
        <v>15.77</v>
      </c>
      <c r="J240" s="27" t="n">
        <v>0.31845718901454</v>
      </c>
      <c r="K240" s="28" t="n">
        <v>7942</v>
      </c>
      <c r="L240" s="28" t="n">
        <v>393287.84</v>
      </c>
      <c r="M240" s="29" t="s">
        <v>54</v>
      </c>
      <c r="N240" s="29" t="s">
        <v>55</v>
      </c>
      <c r="O240" s="20" t="s">
        <v>93</v>
      </c>
      <c r="P240" s="20" t="s">
        <v>94</v>
      </c>
      <c r="Q240" s="8" t="n">
        <v>3.15</v>
      </c>
      <c r="R240" s="29" t="s">
        <v>1570</v>
      </c>
    </row>
    <row r="241" customFormat="false" ht="14.25" hidden="false" customHeight="false" outlineLevel="0" collapsed="false">
      <c r="A241" s="8" t="n">
        <v>1</v>
      </c>
      <c r="B241" s="8" t="n">
        <v>7</v>
      </c>
      <c r="C241" s="21" t="n">
        <v>733</v>
      </c>
      <c r="D241" s="25" t="s">
        <v>2163</v>
      </c>
      <c r="E241" s="8" t="n">
        <v>7</v>
      </c>
      <c r="F241" s="26" t="n">
        <v>15</v>
      </c>
      <c r="G241" s="25" t="n">
        <v>49.52</v>
      </c>
      <c r="H241" s="25" t="n">
        <v>33.75</v>
      </c>
      <c r="I241" s="25" t="n">
        <v>15.77</v>
      </c>
      <c r="J241" s="27" t="n">
        <v>0.31845718901454</v>
      </c>
      <c r="K241" s="28" t="n">
        <v>7942</v>
      </c>
      <c r="L241" s="28" t="n">
        <v>393287.84</v>
      </c>
      <c r="M241" s="29" t="s">
        <v>54</v>
      </c>
      <c r="N241" s="29" t="s">
        <v>55</v>
      </c>
      <c r="O241" s="20" t="s">
        <v>93</v>
      </c>
      <c r="P241" s="20" t="s">
        <v>94</v>
      </c>
      <c r="Q241" s="23" t="n">
        <v>3.15</v>
      </c>
      <c r="R241" s="29" t="s">
        <v>1572</v>
      </c>
    </row>
    <row r="242" customFormat="false" ht="14.25" hidden="false" customHeight="false" outlineLevel="0" collapsed="false">
      <c r="A242" s="8" t="n">
        <v>1</v>
      </c>
      <c r="B242" s="8" t="n">
        <v>7</v>
      </c>
      <c r="C242" s="21" t="n">
        <v>734</v>
      </c>
      <c r="D242" s="25" t="s">
        <v>2164</v>
      </c>
      <c r="E242" s="8" t="n">
        <v>7</v>
      </c>
      <c r="F242" s="26" t="n">
        <v>15</v>
      </c>
      <c r="G242" s="25" t="n">
        <v>41.28</v>
      </c>
      <c r="H242" s="25" t="n">
        <v>28.13</v>
      </c>
      <c r="I242" s="25" t="n">
        <v>13.15</v>
      </c>
      <c r="J242" s="27" t="n">
        <v>0.318556201550388</v>
      </c>
      <c r="K242" s="28" t="n">
        <v>7942</v>
      </c>
      <c r="L242" s="28" t="n">
        <v>327845.76</v>
      </c>
      <c r="M242" s="29" t="s">
        <v>54</v>
      </c>
      <c r="N242" s="29" t="s">
        <v>55</v>
      </c>
      <c r="O242" s="20" t="s">
        <v>93</v>
      </c>
      <c r="P242" s="20" t="s">
        <v>94</v>
      </c>
      <c r="Q242" s="8" t="n">
        <v>3.15</v>
      </c>
      <c r="R242" s="29" t="s">
        <v>1574</v>
      </c>
    </row>
    <row r="243" customFormat="false" ht="14.25" hidden="false" customHeight="false" outlineLevel="0" collapsed="false">
      <c r="A243" s="8" t="n">
        <v>1</v>
      </c>
      <c r="B243" s="8" t="n">
        <v>7</v>
      </c>
      <c r="C243" s="21" t="n">
        <v>735</v>
      </c>
      <c r="D243" s="25" t="s">
        <v>2165</v>
      </c>
      <c r="E243" s="8" t="n">
        <v>7</v>
      </c>
      <c r="F243" s="26" t="n">
        <v>15</v>
      </c>
      <c r="G243" s="25" t="n">
        <v>41.28</v>
      </c>
      <c r="H243" s="25" t="n">
        <v>28.13</v>
      </c>
      <c r="I243" s="25" t="n">
        <v>13.15</v>
      </c>
      <c r="J243" s="27" t="n">
        <v>0.318556201550388</v>
      </c>
      <c r="K243" s="28" t="n">
        <v>7942</v>
      </c>
      <c r="L243" s="28" t="n">
        <v>327845.76</v>
      </c>
      <c r="M243" s="29" t="s">
        <v>54</v>
      </c>
      <c r="N243" s="29" t="s">
        <v>55</v>
      </c>
      <c r="O243" s="20" t="s">
        <v>93</v>
      </c>
      <c r="P243" s="20" t="s">
        <v>94</v>
      </c>
      <c r="Q243" s="23" t="n">
        <v>3.15</v>
      </c>
      <c r="R243" s="29" t="s">
        <v>1576</v>
      </c>
    </row>
    <row r="244" customFormat="false" ht="14.25" hidden="false" customHeight="false" outlineLevel="0" collapsed="false">
      <c r="A244" s="8" t="n">
        <v>1</v>
      </c>
      <c r="B244" s="8" t="n">
        <v>8</v>
      </c>
      <c r="C244" s="21" t="n">
        <v>801</v>
      </c>
      <c r="D244" s="25" t="s">
        <v>2166</v>
      </c>
      <c r="E244" s="8" t="n">
        <v>8</v>
      </c>
      <c r="F244" s="26" t="n">
        <v>15</v>
      </c>
      <c r="G244" s="25" t="n">
        <v>40.5</v>
      </c>
      <c r="H244" s="25" t="n">
        <v>27.6</v>
      </c>
      <c r="I244" s="25" t="n">
        <v>12.9</v>
      </c>
      <c r="J244" s="27" t="n">
        <v>0.318518518518519</v>
      </c>
      <c r="K244" s="28" t="n">
        <v>7942</v>
      </c>
      <c r="L244" s="28" t="n">
        <v>321651</v>
      </c>
      <c r="M244" s="29" t="s">
        <v>54</v>
      </c>
      <c r="N244" s="29" t="s">
        <v>55</v>
      </c>
      <c r="O244" s="20" t="s">
        <v>93</v>
      </c>
      <c r="P244" s="20" t="s">
        <v>94</v>
      </c>
      <c r="Q244" s="8" t="n">
        <v>3.15</v>
      </c>
      <c r="R244" s="29" t="s">
        <v>483</v>
      </c>
    </row>
    <row r="245" customFormat="false" ht="14.25" hidden="false" customHeight="false" outlineLevel="0" collapsed="false">
      <c r="A245" s="8" t="n">
        <v>1</v>
      </c>
      <c r="B245" s="8" t="n">
        <v>8</v>
      </c>
      <c r="C245" s="21" t="n">
        <v>802</v>
      </c>
      <c r="D245" s="25" t="s">
        <v>2167</v>
      </c>
      <c r="E245" s="8" t="n">
        <v>8</v>
      </c>
      <c r="F245" s="26" t="n">
        <v>15</v>
      </c>
      <c r="G245" s="25" t="n">
        <v>39.62</v>
      </c>
      <c r="H245" s="25" t="n">
        <v>27</v>
      </c>
      <c r="I245" s="25" t="n">
        <v>12.62</v>
      </c>
      <c r="J245" s="27" t="n">
        <v>0.318525996971227</v>
      </c>
      <c r="K245" s="28" t="n">
        <v>7942</v>
      </c>
      <c r="L245" s="28" t="n">
        <v>314662.04</v>
      </c>
      <c r="M245" s="29" t="s">
        <v>54</v>
      </c>
      <c r="N245" s="29" t="s">
        <v>55</v>
      </c>
      <c r="O245" s="20" t="s">
        <v>93</v>
      </c>
      <c r="P245" s="20" t="s">
        <v>94</v>
      </c>
      <c r="Q245" s="23" t="n">
        <v>3.15</v>
      </c>
      <c r="R245" s="29" t="s">
        <v>485</v>
      </c>
    </row>
    <row r="246" customFormat="false" ht="14.25" hidden="false" customHeight="false" outlineLevel="0" collapsed="false">
      <c r="A246" s="8" t="n">
        <v>1</v>
      </c>
      <c r="B246" s="8" t="n">
        <v>8</v>
      </c>
      <c r="C246" s="21" t="n">
        <v>803</v>
      </c>
      <c r="D246" s="25" t="s">
        <v>2168</v>
      </c>
      <c r="E246" s="8" t="n">
        <v>8</v>
      </c>
      <c r="F246" s="26" t="n">
        <v>15</v>
      </c>
      <c r="G246" s="25" t="n">
        <v>39.62</v>
      </c>
      <c r="H246" s="25" t="n">
        <v>27</v>
      </c>
      <c r="I246" s="25" t="n">
        <v>12.62</v>
      </c>
      <c r="J246" s="27" t="n">
        <v>0.318525996971227</v>
      </c>
      <c r="K246" s="28" t="n">
        <v>7942</v>
      </c>
      <c r="L246" s="28" t="n">
        <v>314662.04</v>
      </c>
      <c r="M246" s="29" t="s">
        <v>54</v>
      </c>
      <c r="N246" s="29" t="s">
        <v>55</v>
      </c>
      <c r="O246" s="20" t="s">
        <v>93</v>
      </c>
      <c r="P246" s="20" t="s">
        <v>94</v>
      </c>
      <c r="Q246" s="8" t="n">
        <v>3.15</v>
      </c>
      <c r="R246" s="29" t="s">
        <v>487</v>
      </c>
    </row>
    <row r="247" customFormat="false" ht="14.25" hidden="false" customHeight="false" outlineLevel="0" collapsed="false">
      <c r="A247" s="8" t="n">
        <v>1</v>
      </c>
      <c r="B247" s="8" t="n">
        <v>8</v>
      </c>
      <c r="C247" s="21" t="n">
        <v>804</v>
      </c>
      <c r="D247" s="25" t="s">
        <v>2169</v>
      </c>
      <c r="E247" s="8" t="n">
        <v>8</v>
      </c>
      <c r="F247" s="26" t="n">
        <v>15</v>
      </c>
      <c r="G247" s="25" t="n">
        <v>39.62</v>
      </c>
      <c r="H247" s="25" t="n">
        <v>27</v>
      </c>
      <c r="I247" s="25" t="n">
        <v>12.62</v>
      </c>
      <c r="J247" s="27" t="n">
        <v>0.318525996971227</v>
      </c>
      <c r="K247" s="28" t="n">
        <v>7942</v>
      </c>
      <c r="L247" s="28" t="n">
        <v>314662.04</v>
      </c>
      <c r="M247" s="29" t="s">
        <v>54</v>
      </c>
      <c r="N247" s="29" t="s">
        <v>55</v>
      </c>
      <c r="O247" s="20" t="s">
        <v>93</v>
      </c>
      <c r="P247" s="20" t="s">
        <v>94</v>
      </c>
      <c r="Q247" s="23" t="n">
        <v>3.15</v>
      </c>
      <c r="R247" s="29" t="s">
        <v>489</v>
      </c>
    </row>
    <row r="248" customFormat="false" ht="14.25" hidden="false" customHeight="false" outlineLevel="0" collapsed="false">
      <c r="A248" s="8" t="n">
        <v>1</v>
      </c>
      <c r="B248" s="8" t="n">
        <v>8</v>
      </c>
      <c r="C248" s="21" t="n">
        <v>805</v>
      </c>
      <c r="D248" s="25" t="s">
        <v>2170</v>
      </c>
      <c r="E248" s="8" t="n">
        <v>8</v>
      </c>
      <c r="F248" s="26" t="n">
        <v>15</v>
      </c>
      <c r="G248" s="25" t="n">
        <v>39.62</v>
      </c>
      <c r="H248" s="25" t="n">
        <v>27</v>
      </c>
      <c r="I248" s="25" t="n">
        <v>12.62</v>
      </c>
      <c r="J248" s="27" t="n">
        <v>0.318525996971227</v>
      </c>
      <c r="K248" s="28" t="n">
        <v>7942</v>
      </c>
      <c r="L248" s="28" t="n">
        <v>314662.04</v>
      </c>
      <c r="M248" s="29" t="s">
        <v>54</v>
      </c>
      <c r="N248" s="29" t="s">
        <v>55</v>
      </c>
      <c r="O248" s="20" t="s">
        <v>93</v>
      </c>
      <c r="P248" s="20" t="s">
        <v>94</v>
      </c>
      <c r="Q248" s="8" t="n">
        <v>3.15</v>
      </c>
      <c r="R248" s="29" t="s">
        <v>491</v>
      </c>
    </row>
    <row r="249" customFormat="false" ht="14.25" hidden="false" customHeight="false" outlineLevel="0" collapsed="false">
      <c r="A249" s="8" t="n">
        <v>1</v>
      </c>
      <c r="B249" s="8" t="n">
        <v>8</v>
      </c>
      <c r="C249" s="21" t="n">
        <v>806</v>
      </c>
      <c r="D249" s="25" t="s">
        <v>2171</v>
      </c>
      <c r="E249" s="8" t="n">
        <v>8</v>
      </c>
      <c r="F249" s="26" t="n">
        <v>15</v>
      </c>
      <c r="G249" s="25" t="n">
        <v>39.62</v>
      </c>
      <c r="H249" s="25" t="n">
        <v>27</v>
      </c>
      <c r="I249" s="25" t="n">
        <v>12.62</v>
      </c>
      <c r="J249" s="27" t="n">
        <v>0.318525996971227</v>
      </c>
      <c r="K249" s="28" t="n">
        <v>7942</v>
      </c>
      <c r="L249" s="28" t="n">
        <v>314662.04</v>
      </c>
      <c r="M249" s="29" t="s">
        <v>54</v>
      </c>
      <c r="N249" s="29" t="s">
        <v>55</v>
      </c>
      <c r="O249" s="20" t="s">
        <v>93</v>
      </c>
      <c r="P249" s="20" t="s">
        <v>94</v>
      </c>
      <c r="Q249" s="23" t="n">
        <v>3.15</v>
      </c>
      <c r="R249" s="29" t="s">
        <v>493</v>
      </c>
    </row>
    <row r="250" customFormat="false" ht="14.25" hidden="false" customHeight="false" outlineLevel="0" collapsed="false">
      <c r="A250" s="8" t="n">
        <v>1</v>
      </c>
      <c r="B250" s="8" t="n">
        <v>8</v>
      </c>
      <c r="C250" s="21" t="n">
        <v>807</v>
      </c>
      <c r="D250" s="25" t="s">
        <v>2172</v>
      </c>
      <c r="E250" s="8" t="n">
        <v>8</v>
      </c>
      <c r="F250" s="26" t="n">
        <v>15</v>
      </c>
      <c r="G250" s="25" t="n">
        <v>39.62</v>
      </c>
      <c r="H250" s="25" t="n">
        <v>27</v>
      </c>
      <c r="I250" s="25" t="n">
        <v>12.62</v>
      </c>
      <c r="J250" s="27" t="n">
        <v>0.318525996971227</v>
      </c>
      <c r="K250" s="28" t="n">
        <v>7942</v>
      </c>
      <c r="L250" s="28" t="n">
        <v>314662.04</v>
      </c>
      <c r="M250" s="29" t="s">
        <v>54</v>
      </c>
      <c r="N250" s="29" t="s">
        <v>55</v>
      </c>
      <c r="O250" s="20" t="s">
        <v>93</v>
      </c>
      <c r="P250" s="20" t="s">
        <v>94</v>
      </c>
      <c r="Q250" s="8" t="n">
        <v>3.15</v>
      </c>
      <c r="R250" s="29" t="s">
        <v>495</v>
      </c>
    </row>
    <row r="251" customFormat="false" ht="14.25" hidden="false" customHeight="false" outlineLevel="0" collapsed="false">
      <c r="A251" s="8" t="n">
        <v>1</v>
      </c>
      <c r="B251" s="8" t="n">
        <v>8</v>
      </c>
      <c r="C251" s="21" t="n">
        <v>808</v>
      </c>
      <c r="D251" s="25" t="s">
        <v>2173</v>
      </c>
      <c r="E251" s="8" t="n">
        <v>8</v>
      </c>
      <c r="F251" s="26" t="n">
        <v>15</v>
      </c>
      <c r="G251" s="25" t="n">
        <v>39.62</v>
      </c>
      <c r="H251" s="25" t="n">
        <v>27</v>
      </c>
      <c r="I251" s="25" t="n">
        <v>12.62</v>
      </c>
      <c r="J251" s="27" t="n">
        <v>0.318525996971227</v>
      </c>
      <c r="K251" s="28" t="n">
        <v>7942</v>
      </c>
      <c r="L251" s="28" t="n">
        <v>314662.04</v>
      </c>
      <c r="M251" s="29" t="s">
        <v>54</v>
      </c>
      <c r="N251" s="29" t="s">
        <v>55</v>
      </c>
      <c r="O251" s="20" t="s">
        <v>93</v>
      </c>
      <c r="P251" s="20" t="s">
        <v>94</v>
      </c>
      <c r="Q251" s="23" t="n">
        <v>3.15</v>
      </c>
      <c r="R251" s="29" t="s">
        <v>497</v>
      </c>
    </row>
    <row r="252" customFormat="false" ht="14.25" hidden="false" customHeight="false" outlineLevel="0" collapsed="false">
      <c r="A252" s="8" t="n">
        <v>1</v>
      </c>
      <c r="B252" s="8" t="n">
        <v>8</v>
      </c>
      <c r="C252" s="21" t="n">
        <v>809</v>
      </c>
      <c r="D252" s="25" t="s">
        <v>2174</v>
      </c>
      <c r="E252" s="8" t="n">
        <v>8</v>
      </c>
      <c r="F252" s="26" t="n">
        <v>15</v>
      </c>
      <c r="G252" s="25" t="n">
        <v>39.62</v>
      </c>
      <c r="H252" s="25" t="n">
        <v>27</v>
      </c>
      <c r="I252" s="25" t="n">
        <v>12.62</v>
      </c>
      <c r="J252" s="27" t="n">
        <v>0.318525996971227</v>
      </c>
      <c r="K252" s="28" t="n">
        <v>7942</v>
      </c>
      <c r="L252" s="28" t="n">
        <v>314662.04</v>
      </c>
      <c r="M252" s="29" t="s">
        <v>54</v>
      </c>
      <c r="N252" s="29" t="s">
        <v>55</v>
      </c>
      <c r="O252" s="20" t="s">
        <v>93</v>
      </c>
      <c r="P252" s="20" t="s">
        <v>94</v>
      </c>
      <c r="Q252" s="8" t="n">
        <v>3.15</v>
      </c>
      <c r="R252" s="29" t="s">
        <v>499</v>
      </c>
    </row>
    <row r="253" customFormat="false" ht="14.25" hidden="false" customHeight="false" outlineLevel="0" collapsed="false">
      <c r="A253" s="8" t="n">
        <v>1</v>
      </c>
      <c r="B253" s="8" t="n">
        <v>8</v>
      </c>
      <c r="C253" s="21" t="n">
        <v>810</v>
      </c>
      <c r="D253" s="25" t="s">
        <v>2175</v>
      </c>
      <c r="E253" s="8" t="n">
        <v>8</v>
      </c>
      <c r="F253" s="26" t="n">
        <v>15</v>
      </c>
      <c r="G253" s="25" t="n">
        <v>39.62</v>
      </c>
      <c r="H253" s="25" t="n">
        <v>27</v>
      </c>
      <c r="I253" s="25" t="n">
        <v>12.62</v>
      </c>
      <c r="J253" s="27" t="n">
        <v>0.318525996971227</v>
      </c>
      <c r="K253" s="28" t="n">
        <v>7942</v>
      </c>
      <c r="L253" s="28" t="n">
        <v>314662.04</v>
      </c>
      <c r="M253" s="29" t="s">
        <v>54</v>
      </c>
      <c r="N253" s="29" t="s">
        <v>55</v>
      </c>
      <c r="O253" s="20" t="s">
        <v>93</v>
      </c>
      <c r="P253" s="20" t="s">
        <v>94</v>
      </c>
      <c r="Q253" s="23" t="n">
        <v>3.15</v>
      </c>
      <c r="R253" s="29" t="s">
        <v>501</v>
      </c>
    </row>
    <row r="254" customFormat="false" ht="14.25" hidden="false" customHeight="false" outlineLevel="0" collapsed="false">
      <c r="A254" s="8" t="n">
        <v>1</v>
      </c>
      <c r="B254" s="8" t="n">
        <v>8</v>
      </c>
      <c r="C254" s="21" t="n">
        <v>811</v>
      </c>
      <c r="D254" s="25" t="s">
        <v>2176</v>
      </c>
      <c r="E254" s="8" t="n">
        <v>8</v>
      </c>
      <c r="F254" s="26" t="n">
        <v>15</v>
      </c>
      <c r="G254" s="25" t="n">
        <v>39.62</v>
      </c>
      <c r="H254" s="25" t="n">
        <v>27</v>
      </c>
      <c r="I254" s="25" t="n">
        <v>12.62</v>
      </c>
      <c r="J254" s="27" t="n">
        <v>0.318525996971227</v>
      </c>
      <c r="K254" s="28" t="n">
        <v>7942</v>
      </c>
      <c r="L254" s="28" t="n">
        <v>314662.04</v>
      </c>
      <c r="M254" s="29" t="s">
        <v>54</v>
      </c>
      <c r="N254" s="29" t="s">
        <v>55</v>
      </c>
      <c r="O254" s="20" t="s">
        <v>93</v>
      </c>
      <c r="P254" s="20" t="s">
        <v>94</v>
      </c>
      <c r="Q254" s="8" t="n">
        <v>3.15</v>
      </c>
      <c r="R254" s="29" t="s">
        <v>503</v>
      </c>
    </row>
    <row r="255" customFormat="false" ht="14.25" hidden="false" customHeight="false" outlineLevel="0" collapsed="false">
      <c r="A255" s="8" t="n">
        <v>1</v>
      </c>
      <c r="B255" s="8" t="n">
        <v>8</v>
      </c>
      <c r="C255" s="21" t="n">
        <v>812</v>
      </c>
      <c r="D255" s="25" t="s">
        <v>2177</v>
      </c>
      <c r="E255" s="8" t="n">
        <v>8</v>
      </c>
      <c r="F255" s="26" t="n">
        <v>15</v>
      </c>
      <c r="G255" s="25" t="n">
        <v>39.62</v>
      </c>
      <c r="H255" s="25" t="n">
        <v>27</v>
      </c>
      <c r="I255" s="25" t="n">
        <v>12.62</v>
      </c>
      <c r="J255" s="27" t="n">
        <v>0.318525996971227</v>
      </c>
      <c r="K255" s="28" t="n">
        <v>7942</v>
      </c>
      <c r="L255" s="28" t="n">
        <v>314662.04</v>
      </c>
      <c r="M255" s="29" t="s">
        <v>54</v>
      </c>
      <c r="N255" s="29" t="s">
        <v>55</v>
      </c>
      <c r="O255" s="20" t="s">
        <v>93</v>
      </c>
      <c r="P255" s="20" t="s">
        <v>94</v>
      </c>
      <c r="Q255" s="23" t="n">
        <v>3.15</v>
      </c>
      <c r="R255" s="29" t="s">
        <v>505</v>
      </c>
    </row>
    <row r="256" customFormat="false" ht="14.25" hidden="false" customHeight="false" outlineLevel="0" collapsed="false">
      <c r="A256" s="8" t="n">
        <v>1</v>
      </c>
      <c r="B256" s="8" t="n">
        <v>8</v>
      </c>
      <c r="C256" s="21" t="n">
        <v>813</v>
      </c>
      <c r="D256" s="25" t="s">
        <v>2178</v>
      </c>
      <c r="E256" s="8" t="n">
        <v>8</v>
      </c>
      <c r="F256" s="26" t="n">
        <v>15</v>
      </c>
      <c r="G256" s="25" t="n">
        <v>39.62</v>
      </c>
      <c r="H256" s="25" t="n">
        <v>27</v>
      </c>
      <c r="I256" s="25" t="n">
        <v>12.62</v>
      </c>
      <c r="J256" s="27" t="n">
        <v>0.318525996971227</v>
      </c>
      <c r="K256" s="28" t="n">
        <v>7942</v>
      </c>
      <c r="L256" s="28" t="n">
        <v>314662.04</v>
      </c>
      <c r="M256" s="29" t="s">
        <v>54</v>
      </c>
      <c r="N256" s="29" t="s">
        <v>55</v>
      </c>
      <c r="O256" s="20" t="s">
        <v>93</v>
      </c>
      <c r="P256" s="20" t="s">
        <v>94</v>
      </c>
      <c r="Q256" s="8" t="n">
        <v>3.15</v>
      </c>
      <c r="R256" s="29" t="s">
        <v>507</v>
      </c>
    </row>
    <row r="257" customFormat="false" ht="14.25" hidden="false" customHeight="false" outlineLevel="0" collapsed="false">
      <c r="A257" s="8" t="n">
        <v>1</v>
      </c>
      <c r="B257" s="8" t="n">
        <v>8</v>
      </c>
      <c r="C257" s="21" t="n">
        <v>814</v>
      </c>
      <c r="D257" s="25" t="s">
        <v>2179</v>
      </c>
      <c r="E257" s="8" t="n">
        <v>8</v>
      </c>
      <c r="F257" s="26" t="n">
        <v>15</v>
      </c>
      <c r="G257" s="25" t="n">
        <v>41.34</v>
      </c>
      <c r="H257" s="25" t="n">
        <v>28.17</v>
      </c>
      <c r="I257" s="25" t="n">
        <v>13.17</v>
      </c>
      <c r="J257" s="27" t="n">
        <v>0.318577648766328</v>
      </c>
      <c r="K257" s="28" t="n">
        <v>7942</v>
      </c>
      <c r="L257" s="28" t="n">
        <v>328322.28</v>
      </c>
      <c r="M257" s="29" t="s">
        <v>54</v>
      </c>
      <c r="N257" s="29" t="s">
        <v>55</v>
      </c>
      <c r="O257" s="20" t="s">
        <v>93</v>
      </c>
      <c r="P257" s="20" t="s">
        <v>94</v>
      </c>
      <c r="Q257" s="23" t="n">
        <v>3.15</v>
      </c>
      <c r="R257" s="29" t="s">
        <v>509</v>
      </c>
    </row>
    <row r="258" customFormat="false" ht="14.25" hidden="false" customHeight="false" outlineLevel="0" collapsed="false">
      <c r="A258" s="8" t="n">
        <v>1</v>
      </c>
      <c r="B258" s="8" t="n">
        <v>8</v>
      </c>
      <c r="C258" s="21" t="n">
        <v>815</v>
      </c>
      <c r="D258" s="25" t="s">
        <v>2180</v>
      </c>
      <c r="E258" s="8" t="n">
        <v>8</v>
      </c>
      <c r="F258" s="26" t="n">
        <v>15</v>
      </c>
      <c r="G258" s="25" t="n">
        <v>32.75</v>
      </c>
      <c r="H258" s="25" t="n">
        <v>22.32</v>
      </c>
      <c r="I258" s="25" t="n">
        <v>10.43</v>
      </c>
      <c r="J258" s="27" t="n">
        <v>0.318473282442748</v>
      </c>
      <c r="K258" s="28" t="n">
        <v>7942</v>
      </c>
      <c r="L258" s="28" t="n">
        <v>260100.5</v>
      </c>
      <c r="M258" s="29" t="s">
        <v>54</v>
      </c>
      <c r="N258" s="29" t="s">
        <v>55</v>
      </c>
      <c r="O258" s="20" t="s">
        <v>93</v>
      </c>
      <c r="P258" s="20" t="s">
        <v>94</v>
      </c>
      <c r="Q258" s="8" t="n">
        <v>3.15</v>
      </c>
      <c r="R258" s="29" t="s">
        <v>511</v>
      </c>
    </row>
    <row r="259" customFormat="false" ht="14.25" hidden="false" customHeight="false" outlineLevel="0" collapsed="false">
      <c r="A259" s="8" t="n">
        <v>1</v>
      </c>
      <c r="B259" s="8" t="n">
        <v>8</v>
      </c>
      <c r="C259" s="21" t="n">
        <v>816</v>
      </c>
      <c r="D259" s="25" t="s">
        <v>2181</v>
      </c>
      <c r="E259" s="8" t="n">
        <v>8</v>
      </c>
      <c r="F259" s="26" t="n">
        <v>15</v>
      </c>
      <c r="G259" s="25" t="n">
        <v>41.28</v>
      </c>
      <c r="H259" s="25" t="n">
        <v>28.13</v>
      </c>
      <c r="I259" s="25" t="n">
        <v>13.15</v>
      </c>
      <c r="J259" s="27" t="n">
        <v>0.318556201550388</v>
      </c>
      <c r="K259" s="28" t="n">
        <v>7942</v>
      </c>
      <c r="L259" s="28" t="n">
        <v>327845.76</v>
      </c>
      <c r="M259" s="29" t="s">
        <v>54</v>
      </c>
      <c r="N259" s="29" t="s">
        <v>55</v>
      </c>
      <c r="O259" s="20" t="s">
        <v>93</v>
      </c>
      <c r="P259" s="20" t="s">
        <v>94</v>
      </c>
      <c r="Q259" s="23" t="n">
        <v>3.15</v>
      </c>
      <c r="R259" s="29" t="s">
        <v>513</v>
      </c>
    </row>
    <row r="260" customFormat="false" ht="14.25" hidden="false" customHeight="false" outlineLevel="0" collapsed="false">
      <c r="A260" s="8" t="n">
        <v>1</v>
      </c>
      <c r="B260" s="8" t="n">
        <v>8</v>
      </c>
      <c r="C260" s="21" t="n">
        <v>817</v>
      </c>
      <c r="D260" s="25" t="s">
        <v>2182</v>
      </c>
      <c r="E260" s="8" t="n">
        <v>8</v>
      </c>
      <c r="F260" s="26" t="n">
        <v>15</v>
      </c>
      <c r="G260" s="25" t="n">
        <v>41.28</v>
      </c>
      <c r="H260" s="25" t="n">
        <v>28.13</v>
      </c>
      <c r="I260" s="25" t="n">
        <v>13.15</v>
      </c>
      <c r="J260" s="27" t="n">
        <v>0.318556201550388</v>
      </c>
      <c r="K260" s="28" t="n">
        <v>7942</v>
      </c>
      <c r="L260" s="28" t="n">
        <v>327845.76</v>
      </c>
      <c r="M260" s="29" t="s">
        <v>54</v>
      </c>
      <c r="N260" s="29" t="s">
        <v>55</v>
      </c>
      <c r="O260" s="20" t="s">
        <v>93</v>
      </c>
      <c r="P260" s="20" t="s">
        <v>94</v>
      </c>
      <c r="Q260" s="8" t="n">
        <v>3.15</v>
      </c>
      <c r="R260" s="29" t="s">
        <v>515</v>
      </c>
    </row>
    <row r="261" customFormat="false" ht="14.25" hidden="false" customHeight="false" outlineLevel="0" collapsed="false">
      <c r="A261" s="8" t="n">
        <v>1</v>
      </c>
      <c r="B261" s="8" t="n">
        <v>8</v>
      </c>
      <c r="C261" s="21" t="n">
        <v>818</v>
      </c>
      <c r="D261" s="25" t="s">
        <v>2183</v>
      </c>
      <c r="E261" s="8" t="n">
        <v>8</v>
      </c>
      <c r="F261" s="26" t="n">
        <v>15</v>
      </c>
      <c r="G261" s="25" t="n">
        <v>49.52</v>
      </c>
      <c r="H261" s="25" t="n">
        <v>33.75</v>
      </c>
      <c r="I261" s="25" t="n">
        <v>15.77</v>
      </c>
      <c r="J261" s="27" t="n">
        <v>0.31845718901454</v>
      </c>
      <c r="K261" s="28" t="n">
        <v>7942</v>
      </c>
      <c r="L261" s="28" t="n">
        <v>393287.84</v>
      </c>
      <c r="M261" s="29" t="s">
        <v>54</v>
      </c>
      <c r="N261" s="29" t="s">
        <v>55</v>
      </c>
      <c r="O261" s="20" t="s">
        <v>93</v>
      </c>
      <c r="P261" s="20" t="s">
        <v>94</v>
      </c>
      <c r="Q261" s="23" t="n">
        <v>3.15</v>
      </c>
      <c r="R261" s="29" t="s">
        <v>517</v>
      </c>
    </row>
    <row r="262" customFormat="false" ht="14.25" hidden="false" customHeight="false" outlineLevel="0" collapsed="false">
      <c r="A262" s="8" t="n">
        <v>1</v>
      </c>
      <c r="B262" s="8" t="n">
        <v>8</v>
      </c>
      <c r="C262" s="21" t="n">
        <v>819</v>
      </c>
      <c r="D262" s="25" t="s">
        <v>2184</v>
      </c>
      <c r="E262" s="8" t="n">
        <v>8</v>
      </c>
      <c r="F262" s="26" t="n">
        <v>15</v>
      </c>
      <c r="G262" s="25" t="n">
        <v>49.52</v>
      </c>
      <c r="H262" s="25" t="n">
        <v>33.75</v>
      </c>
      <c r="I262" s="25" t="n">
        <v>15.77</v>
      </c>
      <c r="J262" s="27" t="n">
        <v>0.31845718901454</v>
      </c>
      <c r="K262" s="28" t="n">
        <v>7942</v>
      </c>
      <c r="L262" s="28" t="n">
        <v>393287.84</v>
      </c>
      <c r="M262" s="29" t="s">
        <v>54</v>
      </c>
      <c r="N262" s="29" t="s">
        <v>55</v>
      </c>
      <c r="O262" s="20" t="s">
        <v>93</v>
      </c>
      <c r="P262" s="20" t="s">
        <v>94</v>
      </c>
      <c r="Q262" s="8" t="n">
        <v>3.15</v>
      </c>
      <c r="R262" s="29" t="s">
        <v>519</v>
      </c>
    </row>
    <row r="263" customFormat="false" ht="14.25" hidden="false" customHeight="false" outlineLevel="0" collapsed="false">
      <c r="A263" s="8" t="n">
        <v>1</v>
      </c>
      <c r="B263" s="8" t="n">
        <v>8</v>
      </c>
      <c r="C263" s="21" t="n">
        <v>820</v>
      </c>
      <c r="D263" s="25" t="s">
        <v>2185</v>
      </c>
      <c r="E263" s="8" t="n">
        <v>8</v>
      </c>
      <c r="F263" s="26" t="n">
        <v>15</v>
      </c>
      <c r="G263" s="25" t="n">
        <v>49.52</v>
      </c>
      <c r="H263" s="25" t="n">
        <v>33.75</v>
      </c>
      <c r="I263" s="25" t="n">
        <v>15.77</v>
      </c>
      <c r="J263" s="27" t="n">
        <v>0.31845718901454</v>
      </c>
      <c r="K263" s="28" t="n">
        <v>7942</v>
      </c>
      <c r="L263" s="28" t="n">
        <v>393287.84</v>
      </c>
      <c r="M263" s="29" t="s">
        <v>54</v>
      </c>
      <c r="N263" s="29" t="s">
        <v>55</v>
      </c>
      <c r="O263" s="20" t="s">
        <v>93</v>
      </c>
      <c r="P263" s="20" t="s">
        <v>94</v>
      </c>
      <c r="Q263" s="23" t="n">
        <v>3.15</v>
      </c>
      <c r="R263" s="29" t="s">
        <v>521</v>
      </c>
    </row>
    <row r="264" customFormat="false" ht="14.25" hidden="false" customHeight="false" outlineLevel="0" collapsed="false">
      <c r="A264" s="8" t="n">
        <v>1</v>
      </c>
      <c r="B264" s="8" t="n">
        <v>8</v>
      </c>
      <c r="C264" s="21" t="n">
        <v>821</v>
      </c>
      <c r="D264" s="25" t="s">
        <v>2186</v>
      </c>
      <c r="E264" s="8" t="n">
        <v>8</v>
      </c>
      <c r="F264" s="26" t="n">
        <v>15</v>
      </c>
      <c r="G264" s="25" t="n">
        <v>49.52</v>
      </c>
      <c r="H264" s="25" t="n">
        <v>33.75</v>
      </c>
      <c r="I264" s="25" t="n">
        <v>15.77</v>
      </c>
      <c r="J264" s="27" t="n">
        <v>0.31845718901454</v>
      </c>
      <c r="K264" s="28" t="n">
        <v>7942</v>
      </c>
      <c r="L264" s="28" t="n">
        <v>393287.84</v>
      </c>
      <c r="M264" s="29" t="s">
        <v>54</v>
      </c>
      <c r="N264" s="29" t="s">
        <v>55</v>
      </c>
      <c r="O264" s="20" t="s">
        <v>93</v>
      </c>
      <c r="P264" s="20" t="s">
        <v>94</v>
      </c>
      <c r="Q264" s="8" t="n">
        <v>3.15</v>
      </c>
      <c r="R264" s="29" t="s">
        <v>523</v>
      </c>
    </row>
    <row r="265" customFormat="false" ht="14.25" hidden="false" customHeight="false" outlineLevel="0" collapsed="false">
      <c r="A265" s="8" t="n">
        <v>1</v>
      </c>
      <c r="B265" s="8" t="n">
        <v>8</v>
      </c>
      <c r="C265" s="21" t="n">
        <v>822</v>
      </c>
      <c r="D265" s="25" t="s">
        <v>2187</v>
      </c>
      <c r="E265" s="8" t="n">
        <v>8</v>
      </c>
      <c r="F265" s="26" t="n">
        <v>15</v>
      </c>
      <c r="G265" s="25" t="n">
        <v>49.52</v>
      </c>
      <c r="H265" s="25" t="n">
        <v>33.75</v>
      </c>
      <c r="I265" s="25" t="n">
        <v>15.77</v>
      </c>
      <c r="J265" s="27" t="n">
        <v>0.31845718901454</v>
      </c>
      <c r="K265" s="28" t="n">
        <v>7942</v>
      </c>
      <c r="L265" s="28" t="n">
        <v>393287.84</v>
      </c>
      <c r="M265" s="29" t="s">
        <v>54</v>
      </c>
      <c r="N265" s="29" t="s">
        <v>55</v>
      </c>
      <c r="O265" s="20" t="s">
        <v>93</v>
      </c>
      <c r="P265" s="20" t="s">
        <v>94</v>
      </c>
      <c r="Q265" s="23" t="n">
        <v>3.15</v>
      </c>
      <c r="R265" s="29" t="s">
        <v>525</v>
      </c>
    </row>
    <row r="266" customFormat="false" ht="14.25" hidden="false" customHeight="false" outlineLevel="0" collapsed="false">
      <c r="A266" s="8" t="n">
        <v>1</v>
      </c>
      <c r="B266" s="8" t="n">
        <v>8</v>
      </c>
      <c r="C266" s="21" t="n">
        <v>823</v>
      </c>
      <c r="D266" s="25" t="s">
        <v>2188</v>
      </c>
      <c r="E266" s="8" t="n">
        <v>8</v>
      </c>
      <c r="F266" s="26" t="n">
        <v>15</v>
      </c>
      <c r="G266" s="25" t="n">
        <v>49.52</v>
      </c>
      <c r="H266" s="25" t="n">
        <v>33.75</v>
      </c>
      <c r="I266" s="25" t="n">
        <v>15.77</v>
      </c>
      <c r="J266" s="27" t="n">
        <v>0.31845718901454</v>
      </c>
      <c r="K266" s="28" t="n">
        <v>7942</v>
      </c>
      <c r="L266" s="28" t="n">
        <v>393287.84</v>
      </c>
      <c r="M266" s="29" t="s">
        <v>54</v>
      </c>
      <c r="N266" s="29" t="s">
        <v>55</v>
      </c>
      <c r="O266" s="20" t="s">
        <v>93</v>
      </c>
      <c r="P266" s="20" t="s">
        <v>94</v>
      </c>
      <c r="Q266" s="8" t="n">
        <v>3.15</v>
      </c>
      <c r="R266" s="29" t="s">
        <v>527</v>
      </c>
    </row>
    <row r="267" customFormat="false" ht="14.25" hidden="false" customHeight="false" outlineLevel="0" collapsed="false">
      <c r="A267" s="8" t="n">
        <v>1</v>
      </c>
      <c r="B267" s="8" t="n">
        <v>8</v>
      </c>
      <c r="C267" s="21" t="n">
        <v>824</v>
      </c>
      <c r="D267" s="25" t="s">
        <v>2189</v>
      </c>
      <c r="E267" s="8" t="n">
        <v>8</v>
      </c>
      <c r="F267" s="26" t="n">
        <v>15</v>
      </c>
      <c r="G267" s="25" t="n">
        <v>49.52</v>
      </c>
      <c r="H267" s="25" t="n">
        <v>33.75</v>
      </c>
      <c r="I267" s="25" t="n">
        <v>15.77</v>
      </c>
      <c r="J267" s="27" t="n">
        <v>0.31845718901454</v>
      </c>
      <c r="K267" s="28" t="n">
        <v>7942</v>
      </c>
      <c r="L267" s="28" t="n">
        <v>393287.84</v>
      </c>
      <c r="M267" s="29" t="s">
        <v>54</v>
      </c>
      <c r="N267" s="29" t="s">
        <v>55</v>
      </c>
      <c r="O267" s="20" t="s">
        <v>93</v>
      </c>
      <c r="P267" s="20" t="s">
        <v>94</v>
      </c>
      <c r="Q267" s="23" t="n">
        <v>3.15</v>
      </c>
      <c r="R267" s="29" t="s">
        <v>529</v>
      </c>
    </row>
    <row r="268" customFormat="false" ht="14.25" hidden="false" customHeight="false" outlineLevel="0" collapsed="false">
      <c r="A268" s="8" t="n">
        <v>1</v>
      </c>
      <c r="B268" s="8" t="n">
        <v>8</v>
      </c>
      <c r="C268" s="21" t="n">
        <v>825</v>
      </c>
      <c r="D268" s="25" t="s">
        <v>2190</v>
      </c>
      <c r="E268" s="8" t="n">
        <v>8</v>
      </c>
      <c r="F268" s="26" t="n">
        <v>15</v>
      </c>
      <c r="G268" s="25" t="n">
        <v>49.52</v>
      </c>
      <c r="H268" s="25" t="n">
        <v>33.75</v>
      </c>
      <c r="I268" s="25" t="n">
        <v>15.77</v>
      </c>
      <c r="J268" s="27" t="n">
        <v>0.31845718901454</v>
      </c>
      <c r="K268" s="28" t="n">
        <v>7942</v>
      </c>
      <c r="L268" s="28" t="n">
        <v>393287.84</v>
      </c>
      <c r="M268" s="29" t="s">
        <v>54</v>
      </c>
      <c r="N268" s="29" t="s">
        <v>55</v>
      </c>
      <c r="O268" s="20" t="s">
        <v>93</v>
      </c>
      <c r="P268" s="20" t="s">
        <v>94</v>
      </c>
      <c r="Q268" s="8" t="n">
        <v>3.15</v>
      </c>
      <c r="R268" s="29" t="s">
        <v>531</v>
      </c>
    </row>
    <row r="269" customFormat="false" ht="14.25" hidden="false" customHeight="false" outlineLevel="0" collapsed="false">
      <c r="A269" s="8" t="n">
        <v>1</v>
      </c>
      <c r="B269" s="8" t="n">
        <v>8</v>
      </c>
      <c r="C269" s="21" t="n">
        <v>826</v>
      </c>
      <c r="D269" s="25" t="s">
        <v>2191</v>
      </c>
      <c r="E269" s="8" t="n">
        <v>8</v>
      </c>
      <c r="F269" s="26" t="n">
        <v>15</v>
      </c>
      <c r="G269" s="25" t="n">
        <v>49.52</v>
      </c>
      <c r="H269" s="25" t="n">
        <v>33.75</v>
      </c>
      <c r="I269" s="25" t="n">
        <v>15.77</v>
      </c>
      <c r="J269" s="27" t="n">
        <v>0.31845718901454</v>
      </c>
      <c r="K269" s="28" t="n">
        <v>7942</v>
      </c>
      <c r="L269" s="28" t="n">
        <v>393287.84</v>
      </c>
      <c r="M269" s="29" t="s">
        <v>54</v>
      </c>
      <c r="N269" s="29" t="s">
        <v>55</v>
      </c>
      <c r="O269" s="20" t="s">
        <v>93</v>
      </c>
      <c r="P269" s="20" t="s">
        <v>94</v>
      </c>
      <c r="Q269" s="23" t="n">
        <v>3.15</v>
      </c>
      <c r="R269" s="29" t="s">
        <v>533</v>
      </c>
    </row>
    <row r="270" customFormat="false" ht="14.25" hidden="false" customHeight="false" outlineLevel="0" collapsed="false">
      <c r="A270" s="8" t="n">
        <v>1</v>
      </c>
      <c r="B270" s="8" t="n">
        <v>8</v>
      </c>
      <c r="C270" s="21" t="n">
        <v>827</v>
      </c>
      <c r="D270" s="25" t="s">
        <v>2192</v>
      </c>
      <c r="E270" s="8" t="n">
        <v>8</v>
      </c>
      <c r="F270" s="26" t="n">
        <v>15</v>
      </c>
      <c r="G270" s="25" t="n">
        <v>49.52</v>
      </c>
      <c r="H270" s="25" t="n">
        <v>33.75</v>
      </c>
      <c r="I270" s="25" t="n">
        <v>15.77</v>
      </c>
      <c r="J270" s="27" t="n">
        <v>0.31845718901454</v>
      </c>
      <c r="K270" s="28" t="n">
        <v>7942</v>
      </c>
      <c r="L270" s="28" t="n">
        <v>393287.84</v>
      </c>
      <c r="M270" s="29" t="s">
        <v>54</v>
      </c>
      <c r="N270" s="29" t="s">
        <v>55</v>
      </c>
      <c r="O270" s="20" t="s">
        <v>93</v>
      </c>
      <c r="P270" s="20" t="s">
        <v>94</v>
      </c>
      <c r="Q270" s="8" t="n">
        <v>3.15</v>
      </c>
      <c r="R270" s="29" t="s">
        <v>535</v>
      </c>
    </row>
    <row r="271" customFormat="false" ht="14.25" hidden="false" customHeight="false" outlineLevel="0" collapsed="false">
      <c r="A271" s="8" t="n">
        <v>1</v>
      </c>
      <c r="B271" s="8" t="n">
        <v>8</v>
      </c>
      <c r="C271" s="21" t="n">
        <v>828</v>
      </c>
      <c r="D271" s="25" t="s">
        <v>2193</v>
      </c>
      <c r="E271" s="8" t="n">
        <v>8</v>
      </c>
      <c r="F271" s="26" t="n">
        <v>15</v>
      </c>
      <c r="G271" s="25" t="n">
        <v>49.52</v>
      </c>
      <c r="H271" s="25" t="n">
        <v>33.75</v>
      </c>
      <c r="I271" s="25" t="n">
        <v>15.77</v>
      </c>
      <c r="J271" s="27" t="n">
        <v>0.31845718901454</v>
      </c>
      <c r="K271" s="28" t="n">
        <v>7942</v>
      </c>
      <c r="L271" s="28" t="n">
        <v>393287.84</v>
      </c>
      <c r="M271" s="29" t="s">
        <v>54</v>
      </c>
      <c r="N271" s="29" t="s">
        <v>55</v>
      </c>
      <c r="O271" s="20" t="s">
        <v>93</v>
      </c>
      <c r="P271" s="20" t="s">
        <v>94</v>
      </c>
      <c r="Q271" s="23" t="n">
        <v>3.15</v>
      </c>
      <c r="R271" s="29" t="s">
        <v>537</v>
      </c>
    </row>
    <row r="272" customFormat="false" ht="14.25" hidden="false" customHeight="false" outlineLevel="0" collapsed="false">
      <c r="A272" s="8" t="n">
        <v>1</v>
      </c>
      <c r="B272" s="8" t="n">
        <v>8</v>
      </c>
      <c r="C272" s="21" t="n">
        <v>829</v>
      </c>
      <c r="D272" s="25" t="s">
        <v>2194</v>
      </c>
      <c r="E272" s="8" t="n">
        <v>8</v>
      </c>
      <c r="F272" s="26" t="n">
        <v>15</v>
      </c>
      <c r="G272" s="25" t="n">
        <v>49.52</v>
      </c>
      <c r="H272" s="25" t="n">
        <v>33.75</v>
      </c>
      <c r="I272" s="25" t="n">
        <v>15.77</v>
      </c>
      <c r="J272" s="27" t="n">
        <v>0.31845718901454</v>
      </c>
      <c r="K272" s="28" t="n">
        <v>7942</v>
      </c>
      <c r="L272" s="28" t="n">
        <v>393287.84</v>
      </c>
      <c r="M272" s="29" t="s">
        <v>54</v>
      </c>
      <c r="N272" s="29" t="s">
        <v>55</v>
      </c>
      <c r="O272" s="20" t="s">
        <v>93</v>
      </c>
      <c r="P272" s="20" t="s">
        <v>94</v>
      </c>
      <c r="Q272" s="8" t="n">
        <v>3.15</v>
      </c>
      <c r="R272" s="29" t="s">
        <v>1606</v>
      </c>
    </row>
    <row r="273" customFormat="false" ht="14.25" hidden="false" customHeight="false" outlineLevel="0" collapsed="false">
      <c r="A273" s="8" t="n">
        <v>1</v>
      </c>
      <c r="B273" s="8" t="n">
        <v>8</v>
      </c>
      <c r="C273" s="21" t="n">
        <v>830</v>
      </c>
      <c r="D273" s="25" t="s">
        <v>2195</v>
      </c>
      <c r="E273" s="8" t="n">
        <v>8</v>
      </c>
      <c r="F273" s="26" t="n">
        <v>15</v>
      </c>
      <c r="G273" s="25" t="n">
        <v>49.52</v>
      </c>
      <c r="H273" s="25" t="n">
        <v>33.75</v>
      </c>
      <c r="I273" s="25" t="n">
        <v>15.77</v>
      </c>
      <c r="J273" s="27" t="n">
        <v>0.31845718901454</v>
      </c>
      <c r="K273" s="28" t="n">
        <v>7942</v>
      </c>
      <c r="L273" s="28" t="n">
        <v>393287.84</v>
      </c>
      <c r="M273" s="29" t="s">
        <v>54</v>
      </c>
      <c r="N273" s="29" t="s">
        <v>55</v>
      </c>
      <c r="O273" s="20" t="s">
        <v>93</v>
      </c>
      <c r="P273" s="20" t="s">
        <v>94</v>
      </c>
      <c r="Q273" s="23" t="n">
        <v>3.15</v>
      </c>
      <c r="R273" s="29" t="s">
        <v>1608</v>
      </c>
    </row>
    <row r="274" customFormat="false" ht="14.25" hidden="false" customHeight="false" outlineLevel="0" collapsed="false">
      <c r="A274" s="8" t="n">
        <v>1</v>
      </c>
      <c r="B274" s="8" t="n">
        <v>8</v>
      </c>
      <c r="C274" s="21" t="n">
        <v>831</v>
      </c>
      <c r="D274" s="25" t="s">
        <v>2196</v>
      </c>
      <c r="E274" s="8" t="n">
        <v>8</v>
      </c>
      <c r="F274" s="26" t="n">
        <v>15</v>
      </c>
      <c r="G274" s="25" t="n">
        <v>49.52</v>
      </c>
      <c r="H274" s="25" t="n">
        <v>33.75</v>
      </c>
      <c r="I274" s="25" t="n">
        <v>15.77</v>
      </c>
      <c r="J274" s="27" t="n">
        <v>0.31845718901454</v>
      </c>
      <c r="K274" s="28" t="n">
        <v>7942</v>
      </c>
      <c r="L274" s="28" t="n">
        <v>393287.84</v>
      </c>
      <c r="M274" s="29" t="s">
        <v>54</v>
      </c>
      <c r="N274" s="29" t="s">
        <v>55</v>
      </c>
      <c r="O274" s="20" t="s">
        <v>93</v>
      </c>
      <c r="P274" s="20" t="s">
        <v>94</v>
      </c>
      <c r="Q274" s="8" t="n">
        <v>3.15</v>
      </c>
      <c r="R274" s="29" t="s">
        <v>1610</v>
      </c>
    </row>
    <row r="275" customFormat="false" ht="14.25" hidden="false" customHeight="false" outlineLevel="0" collapsed="false">
      <c r="A275" s="8" t="n">
        <v>1</v>
      </c>
      <c r="B275" s="8" t="n">
        <v>8</v>
      </c>
      <c r="C275" s="21" t="n">
        <v>832</v>
      </c>
      <c r="D275" s="25" t="s">
        <v>2197</v>
      </c>
      <c r="E275" s="8" t="n">
        <v>8</v>
      </c>
      <c r="F275" s="26" t="n">
        <v>15</v>
      </c>
      <c r="G275" s="25" t="n">
        <v>49.52</v>
      </c>
      <c r="H275" s="25" t="n">
        <v>33.75</v>
      </c>
      <c r="I275" s="25" t="n">
        <v>15.77</v>
      </c>
      <c r="J275" s="27" t="n">
        <v>0.31845718901454</v>
      </c>
      <c r="K275" s="28" t="n">
        <v>7942</v>
      </c>
      <c r="L275" s="28" t="n">
        <v>393287.84</v>
      </c>
      <c r="M275" s="29" t="s">
        <v>54</v>
      </c>
      <c r="N275" s="29" t="s">
        <v>55</v>
      </c>
      <c r="O275" s="20" t="s">
        <v>93</v>
      </c>
      <c r="P275" s="20" t="s">
        <v>94</v>
      </c>
      <c r="Q275" s="23" t="n">
        <v>3.15</v>
      </c>
      <c r="R275" s="29" t="s">
        <v>1612</v>
      </c>
    </row>
    <row r="276" customFormat="false" ht="14.25" hidden="false" customHeight="false" outlineLevel="0" collapsed="false">
      <c r="A276" s="8" t="n">
        <v>1</v>
      </c>
      <c r="B276" s="8" t="n">
        <v>8</v>
      </c>
      <c r="C276" s="21" t="n">
        <v>833</v>
      </c>
      <c r="D276" s="25" t="s">
        <v>2198</v>
      </c>
      <c r="E276" s="8" t="n">
        <v>8</v>
      </c>
      <c r="F276" s="26" t="n">
        <v>15</v>
      </c>
      <c r="G276" s="25" t="n">
        <v>49.52</v>
      </c>
      <c r="H276" s="25" t="n">
        <v>33.75</v>
      </c>
      <c r="I276" s="25" t="n">
        <v>15.77</v>
      </c>
      <c r="J276" s="27" t="n">
        <v>0.31845718901454</v>
      </c>
      <c r="K276" s="28" t="n">
        <v>7942</v>
      </c>
      <c r="L276" s="28" t="n">
        <v>393287.84</v>
      </c>
      <c r="M276" s="29" t="s">
        <v>54</v>
      </c>
      <c r="N276" s="29" t="s">
        <v>55</v>
      </c>
      <c r="O276" s="20" t="s">
        <v>93</v>
      </c>
      <c r="P276" s="20" t="s">
        <v>94</v>
      </c>
      <c r="Q276" s="8" t="n">
        <v>3.15</v>
      </c>
      <c r="R276" s="29" t="s">
        <v>1614</v>
      </c>
    </row>
    <row r="277" customFormat="false" ht="14.25" hidden="false" customHeight="false" outlineLevel="0" collapsed="false">
      <c r="A277" s="8" t="n">
        <v>1</v>
      </c>
      <c r="B277" s="8" t="n">
        <v>8</v>
      </c>
      <c r="C277" s="21" t="n">
        <v>834</v>
      </c>
      <c r="D277" s="25" t="s">
        <v>2199</v>
      </c>
      <c r="E277" s="8" t="n">
        <v>8</v>
      </c>
      <c r="F277" s="26" t="n">
        <v>15</v>
      </c>
      <c r="G277" s="25" t="n">
        <v>41.28</v>
      </c>
      <c r="H277" s="25" t="n">
        <v>28.13</v>
      </c>
      <c r="I277" s="25" t="n">
        <v>13.15</v>
      </c>
      <c r="J277" s="27" t="n">
        <v>0.318556201550388</v>
      </c>
      <c r="K277" s="28" t="n">
        <v>7942</v>
      </c>
      <c r="L277" s="28" t="n">
        <v>327845.76</v>
      </c>
      <c r="M277" s="29" t="s">
        <v>54</v>
      </c>
      <c r="N277" s="29" t="s">
        <v>55</v>
      </c>
      <c r="O277" s="20" t="s">
        <v>93</v>
      </c>
      <c r="P277" s="20" t="s">
        <v>94</v>
      </c>
      <c r="Q277" s="23" t="n">
        <v>3.15</v>
      </c>
      <c r="R277" s="29" t="s">
        <v>1616</v>
      </c>
    </row>
    <row r="278" customFormat="false" ht="14.25" hidden="false" customHeight="false" outlineLevel="0" collapsed="false">
      <c r="A278" s="8" t="n">
        <v>1</v>
      </c>
      <c r="B278" s="8" t="n">
        <v>8</v>
      </c>
      <c r="C278" s="21" t="n">
        <v>835</v>
      </c>
      <c r="D278" s="25" t="s">
        <v>2200</v>
      </c>
      <c r="E278" s="8" t="n">
        <v>8</v>
      </c>
      <c r="F278" s="26" t="n">
        <v>15</v>
      </c>
      <c r="G278" s="25" t="n">
        <v>41.28</v>
      </c>
      <c r="H278" s="25" t="n">
        <v>28.13</v>
      </c>
      <c r="I278" s="25" t="n">
        <v>13.15</v>
      </c>
      <c r="J278" s="27" t="n">
        <v>0.318556201550388</v>
      </c>
      <c r="K278" s="28" t="n">
        <v>7942</v>
      </c>
      <c r="L278" s="28" t="n">
        <v>327845.76</v>
      </c>
      <c r="M278" s="29" t="s">
        <v>54</v>
      </c>
      <c r="N278" s="29" t="s">
        <v>55</v>
      </c>
      <c r="O278" s="20" t="s">
        <v>93</v>
      </c>
      <c r="P278" s="20" t="s">
        <v>94</v>
      </c>
      <c r="Q278" s="8" t="n">
        <v>3.15</v>
      </c>
      <c r="R278" s="29" t="s">
        <v>1618</v>
      </c>
    </row>
    <row r="279" customFormat="false" ht="14.25" hidden="false" customHeight="false" outlineLevel="0" collapsed="false">
      <c r="A279" s="8" t="n">
        <v>1</v>
      </c>
      <c r="B279" s="8" t="n">
        <v>9</v>
      </c>
      <c r="C279" s="21" t="n">
        <v>901</v>
      </c>
      <c r="D279" s="25" t="s">
        <v>2201</v>
      </c>
      <c r="E279" s="8" t="n">
        <v>9</v>
      </c>
      <c r="F279" s="26" t="n">
        <v>15</v>
      </c>
      <c r="G279" s="25" t="n">
        <v>40.5</v>
      </c>
      <c r="H279" s="25" t="n">
        <v>27.6</v>
      </c>
      <c r="I279" s="25" t="n">
        <v>12.9</v>
      </c>
      <c r="J279" s="27" t="n">
        <v>0.318518518518519</v>
      </c>
      <c r="K279" s="28" t="n">
        <v>7942</v>
      </c>
      <c r="L279" s="28" t="n">
        <v>321651</v>
      </c>
      <c r="M279" s="29" t="s">
        <v>54</v>
      </c>
      <c r="N279" s="29" t="s">
        <v>55</v>
      </c>
      <c r="O279" s="20" t="s">
        <v>93</v>
      </c>
      <c r="P279" s="20" t="s">
        <v>94</v>
      </c>
      <c r="Q279" s="23" t="n">
        <v>3.15</v>
      </c>
      <c r="R279" s="29" t="s">
        <v>539</v>
      </c>
    </row>
    <row r="280" customFormat="false" ht="14.25" hidden="false" customHeight="false" outlineLevel="0" collapsed="false">
      <c r="A280" s="8" t="n">
        <v>1</v>
      </c>
      <c r="B280" s="8" t="n">
        <v>9</v>
      </c>
      <c r="C280" s="21" t="n">
        <v>902</v>
      </c>
      <c r="D280" s="25" t="s">
        <v>2202</v>
      </c>
      <c r="E280" s="8" t="n">
        <v>9</v>
      </c>
      <c r="F280" s="26" t="n">
        <v>15</v>
      </c>
      <c r="G280" s="25" t="n">
        <v>39.62</v>
      </c>
      <c r="H280" s="25" t="n">
        <v>27</v>
      </c>
      <c r="I280" s="25" t="n">
        <v>12.62</v>
      </c>
      <c r="J280" s="27" t="n">
        <v>0.318525996971227</v>
      </c>
      <c r="K280" s="28" t="n">
        <v>7942</v>
      </c>
      <c r="L280" s="28" t="n">
        <v>314662.04</v>
      </c>
      <c r="M280" s="29" t="s">
        <v>54</v>
      </c>
      <c r="N280" s="29" t="s">
        <v>55</v>
      </c>
      <c r="O280" s="20" t="s">
        <v>93</v>
      </c>
      <c r="P280" s="20" t="s">
        <v>94</v>
      </c>
      <c r="Q280" s="8" t="n">
        <v>3.15</v>
      </c>
      <c r="R280" s="29" t="s">
        <v>541</v>
      </c>
    </row>
    <row r="281" customFormat="false" ht="14.25" hidden="false" customHeight="false" outlineLevel="0" collapsed="false">
      <c r="A281" s="8" t="n">
        <v>1</v>
      </c>
      <c r="B281" s="8" t="n">
        <v>9</v>
      </c>
      <c r="C281" s="21" t="n">
        <v>903</v>
      </c>
      <c r="D281" s="25" t="s">
        <v>2203</v>
      </c>
      <c r="E281" s="8" t="n">
        <v>9</v>
      </c>
      <c r="F281" s="26" t="n">
        <v>15</v>
      </c>
      <c r="G281" s="25" t="n">
        <v>39.62</v>
      </c>
      <c r="H281" s="25" t="n">
        <v>27</v>
      </c>
      <c r="I281" s="25" t="n">
        <v>12.62</v>
      </c>
      <c r="J281" s="27" t="n">
        <v>0.318525996971227</v>
      </c>
      <c r="K281" s="28" t="n">
        <v>7942</v>
      </c>
      <c r="L281" s="28" t="n">
        <v>314662.04</v>
      </c>
      <c r="M281" s="29" t="s">
        <v>54</v>
      </c>
      <c r="N281" s="29" t="s">
        <v>55</v>
      </c>
      <c r="O281" s="20" t="s">
        <v>93</v>
      </c>
      <c r="P281" s="20" t="s">
        <v>94</v>
      </c>
      <c r="Q281" s="23" t="n">
        <v>3.15</v>
      </c>
      <c r="R281" s="29" t="s">
        <v>543</v>
      </c>
    </row>
    <row r="282" customFormat="false" ht="14.25" hidden="false" customHeight="false" outlineLevel="0" collapsed="false">
      <c r="A282" s="8" t="n">
        <v>1</v>
      </c>
      <c r="B282" s="8" t="n">
        <v>9</v>
      </c>
      <c r="C282" s="21" t="n">
        <v>904</v>
      </c>
      <c r="D282" s="25" t="s">
        <v>2204</v>
      </c>
      <c r="E282" s="8" t="n">
        <v>9</v>
      </c>
      <c r="F282" s="26" t="n">
        <v>15</v>
      </c>
      <c r="G282" s="25" t="n">
        <v>39.62</v>
      </c>
      <c r="H282" s="25" t="n">
        <v>27</v>
      </c>
      <c r="I282" s="25" t="n">
        <v>12.62</v>
      </c>
      <c r="J282" s="27" t="n">
        <v>0.318525996971227</v>
      </c>
      <c r="K282" s="28" t="n">
        <v>7942</v>
      </c>
      <c r="L282" s="28" t="n">
        <v>314662.04</v>
      </c>
      <c r="M282" s="29" t="s">
        <v>54</v>
      </c>
      <c r="N282" s="29" t="s">
        <v>55</v>
      </c>
      <c r="O282" s="20" t="s">
        <v>93</v>
      </c>
      <c r="P282" s="20" t="s">
        <v>94</v>
      </c>
      <c r="Q282" s="8" t="n">
        <v>3.15</v>
      </c>
      <c r="R282" s="29" t="s">
        <v>545</v>
      </c>
    </row>
    <row r="283" customFormat="false" ht="14.25" hidden="false" customHeight="false" outlineLevel="0" collapsed="false">
      <c r="A283" s="8" t="n">
        <v>1</v>
      </c>
      <c r="B283" s="8" t="n">
        <v>9</v>
      </c>
      <c r="C283" s="21" t="n">
        <v>905</v>
      </c>
      <c r="D283" s="25" t="s">
        <v>2205</v>
      </c>
      <c r="E283" s="8" t="n">
        <v>9</v>
      </c>
      <c r="F283" s="26" t="n">
        <v>15</v>
      </c>
      <c r="G283" s="25" t="n">
        <v>39.62</v>
      </c>
      <c r="H283" s="25" t="n">
        <v>27</v>
      </c>
      <c r="I283" s="25" t="n">
        <v>12.62</v>
      </c>
      <c r="J283" s="27" t="n">
        <v>0.318525996971227</v>
      </c>
      <c r="K283" s="28" t="n">
        <v>7942</v>
      </c>
      <c r="L283" s="28" t="n">
        <v>314662.04</v>
      </c>
      <c r="M283" s="29" t="s">
        <v>54</v>
      </c>
      <c r="N283" s="29" t="s">
        <v>55</v>
      </c>
      <c r="O283" s="20" t="s">
        <v>93</v>
      </c>
      <c r="P283" s="20" t="s">
        <v>94</v>
      </c>
      <c r="Q283" s="23" t="n">
        <v>3.15</v>
      </c>
      <c r="R283" s="29" t="s">
        <v>547</v>
      </c>
    </row>
    <row r="284" customFormat="false" ht="14.25" hidden="false" customHeight="false" outlineLevel="0" collapsed="false">
      <c r="A284" s="8" t="n">
        <v>1</v>
      </c>
      <c r="B284" s="8" t="n">
        <v>9</v>
      </c>
      <c r="C284" s="21" t="n">
        <v>906</v>
      </c>
      <c r="D284" s="25" t="s">
        <v>2206</v>
      </c>
      <c r="E284" s="8" t="n">
        <v>9</v>
      </c>
      <c r="F284" s="26" t="n">
        <v>15</v>
      </c>
      <c r="G284" s="25" t="n">
        <v>39.62</v>
      </c>
      <c r="H284" s="25" t="n">
        <v>27</v>
      </c>
      <c r="I284" s="25" t="n">
        <v>12.62</v>
      </c>
      <c r="J284" s="27" t="n">
        <v>0.318525996971227</v>
      </c>
      <c r="K284" s="28" t="n">
        <v>7942</v>
      </c>
      <c r="L284" s="28" t="n">
        <v>314662.04</v>
      </c>
      <c r="M284" s="29" t="s">
        <v>54</v>
      </c>
      <c r="N284" s="29" t="s">
        <v>55</v>
      </c>
      <c r="O284" s="20" t="s">
        <v>93</v>
      </c>
      <c r="P284" s="20" t="s">
        <v>94</v>
      </c>
      <c r="Q284" s="8" t="n">
        <v>3.15</v>
      </c>
      <c r="R284" s="29" t="s">
        <v>549</v>
      </c>
    </row>
    <row r="285" customFormat="false" ht="14.25" hidden="false" customHeight="false" outlineLevel="0" collapsed="false">
      <c r="A285" s="8" t="n">
        <v>1</v>
      </c>
      <c r="B285" s="8" t="n">
        <v>9</v>
      </c>
      <c r="C285" s="21" t="n">
        <v>907</v>
      </c>
      <c r="D285" s="25" t="s">
        <v>2207</v>
      </c>
      <c r="E285" s="8" t="n">
        <v>9</v>
      </c>
      <c r="F285" s="26" t="n">
        <v>15</v>
      </c>
      <c r="G285" s="25" t="n">
        <v>39.62</v>
      </c>
      <c r="H285" s="25" t="n">
        <v>27</v>
      </c>
      <c r="I285" s="25" t="n">
        <v>12.62</v>
      </c>
      <c r="J285" s="27" t="n">
        <v>0.318525996971227</v>
      </c>
      <c r="K285" s="28" t="n">
        <v>7942</v>
      </c>
      <c r="L285" s="28" t="n">
        <v>314662.04</v>
      </c>
      <c r="M285" s="29" t="s">
        <v>54</v>
      </c>
      <c r="N285" s="29" t="s">
        <v>55</v>
      </c>
      <c r="O285" s="20" t="s">
        <v>93</v>
      </c>
      <c r="P285" s="20" t="s">
        <v>94</v>
      </c>
      <c r="Q285" s="23" t="n">
        <v>3.15</v>
      </c>
      <c r="R285" s="29" t="s">
        <v>551</v>
      </c>
    </row>
    <row r="286" customFormat="false" ht="14.25" hidden="false" customHeight="false" outlineLevel="0" collapsed="false">
      <c r="A286" s="8" t="n">
        <v>1</v>
      </c>
      <c r="B286" s="8" t="n">
        <v>9</v>
      </c>
      <c r="C286" s="21" t="n">
        <v>908</v>
      </c>
      <c r="D286" s="25" t="s">
        <v>2208</v>
      </c>
      <c r="E286" s="8" t="n">
        <v>9</v>
      </c>
      <c r="F286" s="26" t="n">
        <v>15</v>
      </c>
      <c r="G286" s="25" t="n">
        <v>39.62</v>
      </c>
      <c r="H286" s="25" t="n">
        <v>27</v>
      </c>
      <c r="I286" s="25" t="n">
        <v>12.62</v>
      </c>
      <c r="J286" s="27" t="n">
        <v>0.318525996971227</v>
      </c>
      <c r="K286" s="28" t="n">
        <v>7942</v>
      </c>
      <c r="L286" s="28" t="n">
        <v>314662.04</v>
      </c>
      <c r="M286" s="29" t="s">
        <v>54</v>
      </c>
      <c r="N286" s="29" t="s">
        <v>55</v>
      </c>
      <c r="O286" s="20" t="s">
        <v>93</v>
      </c>
      <c r="P286" s="20" t="s">
        <v>94</v>
      </c>
      <c r="Q286" s="8" t="n">
        <v>3.15</v>
      </c>
      <c r="R286" s="29" t="s">
        <v>553</v>
      </c>
    </row>
    <row r="287" customFormat="false" ht="14.25" hidden="false" customHeight="false" outlineLevel="0" collapsed="false">
      <c r="A287" s="8" t="n">
        <v>1</v>
      </c>
      <c r="B287" s="8" t="n">
        <v>9</v>
      </c>
      <c r="C287" s="21" t="n">
        <v>909</v>
      </c>
      <c r="D287" s="25" t="s">
        <v>2209</v>
      </c>
      <c r="E287" s="8" t="n">
        <v>9</v>
      </c>
      <c r="F287" s="26" t="n">
        <v>15</v>
      </c>
      <c r="G287" s="25" t="n">
        <v>39.62</v>
      </c>
      <c r="H287" s="25" t="n">
        <v>27</v>
      </c>
      <c r="I287" s="25" t="n">
        <v>12.62</v>
      </c>
      <c r="J287" s="27" t="n">
        <v>0.318525996971227</v>
      </c>
      <c r="K287" s="28" t="n">
        <v>7942</v>
      </c>
      <c r="L287" s="28" t="n">
        <v>314662.04</v>
      </c>
      <c r="M287" s="29" t="s">
        <v>54</v>
      </c>
      <c r="N287" s="29" t="s">
        <v>55</v>
      </c>
      <c r="O287" s="20" t="s">
        <v>93</v>
      </c>
      <c r="P287" s="20" t="s">
        <v>94</v>
      </c>
      <c r="Q287" s="23" t="n">
        <v>3.15</v>
      </c>
      <c r="R287" s="29" t="s">
        <v>555</v>
      </c>
    </row>
    <row r="288" customFormat="false" ht="14.25" hidden="false" customHeight="false" outlineLevel="0" collapsed="false">
      <c r="A288" s="8" t="n">
        <v>1</v>
      </c>
      <c r="B288" s="8" t="n">
        <v>9</v>
      </c>
      <c r="C288" s="21" t="n">
        <v>910</v>
      </c>
      <c r="D288" s="25" t="s">
        <v>2210</v>
      </c>
      <c r="E288" s="8" t="n">
        <v>9</v>
      </c>
      <c r="F288" s="26" t="n">
        <v>15</v>
      </c>
      <c r="G288" s="25" t="n">
        <v>39.62</v>
      </c>
      <c r="H288" s="25" t="n">
        <v>27</v>
      </c>
      <c r="I288" s="25" t="n">
        <v>12.62</v>
      </c>
      <c r="J288" s="27" t="n">
        <v>0.318525996971227</v>
      </c>
      <c r="K288" s="28" t="n">
        <v>7942</v>
      </c>
      <c r="L288" s="28" t="n">
        <v>314662.04</v>
      </c>
      <c r="M288" s="29" t="s">
        <v>54</v>
      </c>
      <c r="N288" s="29" t="s">
        <v>55</v>
      </c>
      <c r="O288" s="20" t="s">
        <v>93</v>
      </c>
      <c r="P288" s="20" t="s">
        <v>94</v>
      </c>
      <c r="Q288" s="8" t="n">
        <v>3.15</v>
      </c>
      <c r="R288" s="29" t="s">
        <v>557</v>
      </c>
    </row>
    <row r="289" customFormat="false" ht="14.25" hidden="false" customHeight="false" outlineLevel="0" collapsed="false">
      <c r="A289" s="8" t="n">
        <v>1</v>
      </c>
      <c r="B289" s="8" t="n">
        <v>9</v>
      </c>
      <c r="C289" s="21" t="n">
        <v>911</v>
      </c>
      <c r="D289" s="25" t="s">
        <v>2211</v>
      </c>
      <c r="E289" s="8" t="n">
        <v>9</v>
      </c>
      <c r="F289" s="26" t="n">
        <v>15</v>
      </c>
      <c r="G289" s="25" t="n">
        <v>39.62</v>
      </c>
      <c r="H289" s="25" t="n">
        <v>27</v>
      </c>
      <c r="I289" s="25" t="n">
        <v>12.62</v>
      </c>
      <c r="J289" s="27" t="n">
        <v>0.318525996971227</v>
      </c>
      <c r="K289" s="28" t="n">
        <v>7942</v>
      </c>
      <c r="L289" s="28" t="n">
        <v>314662.04</v>
      </c>
      <c r="M289" s="29" t="s">
        <v>54</v>
      </c>
      <c r="N289" s="29" t="s">
        <v>55</v>
      </c>
      <c r="O289" s="20" t="s">
        <v>93</v>
      </c>
      <c r="P289" s="20" t="s">
        <v>94</v>
      </c>
      <c r="Q289" s="23" t="n">
        <v>3.15</v>
      </c>
      <c r="R289" s="29" t="s">
        <v>559</v>
      </c>
    </row>
    <row r="290" customFormat="false" ht="14.25" hidden="false" customHeight="false" outlineLevel="0" collapsed="false">
      <c r="A290" s="8" t="n">
        <v>1</v>
      </c>
      <c r="B290" s="8" t="n">
        <v>9</v>
      </c>
      <c r="C290" s="21" t="n">
        <v>912</v>
      </c>
      <c r="D290" s="25" t="s">
        <v>2212</v>
      </c>
      <c r="E290" s="8" t="n">
        <v>9</v>
      </c>
      <c r="F290" s="26" t="n">
        <v>15</v>
      </c>
      <c r="G290" s="25" t="n">
        <v>39.62</v>
      </c>
      <c r="H290" s="25" t="n">
        <v>27</v>
      </c>
      <c r="I290" s="25" t="n">
        <v>12.62</v>
      </c>
      <c r="J290" s="27" t="n">
        <v>0.318525996971227</v>
      </c>
      <c r="K290" s="28" t="n">
        <v>7942</v>
      </c>
      <c r="L290" s="28" t="n">
        <v>314662.04</v>
      </c>
      <c r="M290" s="29" t="s">
        <v>54</v>
      </c>
      <c r="N290" s="29" t="s">
        <v>55</v>
      </c>
      <c r="O290" s="20" t="s">
        <v>93</v>
      </c>
      <c r="P290" s="20" t="s">
        <v>94</v>
      </c>
      <c r="Q290" s="8" t="n">
        <v>3.15</v>
      </c>
      <c r="R290" s="29" t="s">
        <v>561</v>
      </c>
    </row>
    <row r="291" customFormat="false" ht="14.25" hidden="false" customHeight="false" outlineLevel="0" collapsed="false">
      <c r="A291" s="8" t="n">
        <v>1</v>
      </c>
      <c r="B291" s="8" t="n">
        <v>9</v>
      </c>
      <c r="C291" s="21" t="n">
        <v>913</v>
      </c>
      <c r="D291" s="25" t="s">
        <v>2213</v>
      </c>
      <c r="E291" s="8" t="n">
        <v>9</v>
      </c>
      <c r="F291" s="26" t="n">
        <v>15</v>
      </c>
      <c r="G291" s="25" t="n">
        <v>39.62</v>
      </c>
      <c r="H291" s="25" t="n">
        <v>27</v>
      </c>
      <c r="I291" s="25" t="n">
        <v>12.62</v>
      </c>
      <c r="J291" s="27" t="n">
        <v>0.318525996971227</v>
      </c>
      <c r="K291" s="28" t="n">
        <v>7942</v>
      </c>
      <c r="L291" s="28" t="n">
        <v>314662.04</v>
      </c>
      <c r="M291" s="29" t="s">
        <v>54</v>
      </c>
      <c r="N291" s="29" t="s">
        <v>55</v>
      </c>
      <c r="O291" s="20" t="s">
        <v>93</v>
      </c>
      <c r="P291" s="20" t="s">
        <v>94</v>
      </c>
      <c r="Q291" s="23" t="n">
        <v>3.15</v>
      </c>
      <c r="R291" s="29" t="s">
        <v>563</v>
      </c>
    </row>
    <row r="292" customFormat="false" ht="14.25" hidden="false" customHeight="false" outlineLevel="0" collapsed="false">
      <c r="A292" s="8" t="n">
        <v>1</v>
      </c>
      <c r="B292" s="8" t="n">
        <v>9</v>
      </c>
      <c r="C292" s="21" t="n">
        <v>914</v>
      </c>
      <c r="D292" s="25" t="s">
        <v>2214</v>
      </c>
      <c r="E292" s="8" t="n">
        <v>9</v>
      </c>
      <c r="F292" s="26" t="n">
        <v>15</v>
      </c>
      <c r="G292" s="25" t="n">
        <v>41.34</v>
      </c>
      <c r="H292" s="25" t="n">
        <v>28.17</v>
      </c>
      <c r="I292" s="25" t="n">
        <v>13.17</v>
      </c>
      <c r="J292" s="27" t="n">
        <v>0.318577648766328</v>
      </c>
      <c r="K292" s="28" t="n">
        <v>7942</v>
      </c>
      <c r="L292" s="28" t="n">
        <v>328322.28</v>
      </c>
      <c r="M292" s="29" t="s">
        <v>54</v>
      </c>
      <c r="N292" s="29" t="s">
        <v>55</v>
      </c>
      <c r="O292" s="20" t="s">
        <v>93</v>
      </c>
      <c r="P292" s="20" t="s">
        <v>94</v>
      </c>
      <c r="Q292" s="8" t="n">
        <v>3.15</v>
      </c>
      <c r="R292" s="29" t="s">
        <v>565</v>
      </c>
    </row>
    <row r="293" customFormat="false" ht="14.25" hidden="false" customHeight="false" outlineLevel="0" collapsed="false">
      <c r="A293" s="8" t="n">
        <v>1</v>
      </c>
      <c r="B293" s="8" t="n">
        <v>9</v>
      </c>
      <c r="C293" s="21" t="n">
        <v>915</v>
      </c>
      <c r="D293" s="25" t="s">
        <v>2215</v>
      </c>
      <c r="E293" s="8" t="n">
        <v>9</v>
      </c>
      <c r="F293" s="26" t="n">
        <v>15</v>
      </c>
      <c r="G293" s="25" t="n">
        <v>32.75</v>
      </c>
      <c r="H293" s="25" t="n">
        <v>22.32</v>
      </c>
      <c r="I293" s="25" t="n">
        <v>10.43</v>
      </c>
      <c r="J293" s="27" t="n">
        <v>0.318473282442748</v>
      </c>
      <c r="K293" s="28" t="n">
        <v>7942</v>
      </c>
      <c r="L293" s="28" t="n">
        <v>260100.5</v>
      </c>
      <c r="M293" s="29" t="s">
        <v>54</v>
      </c>
      <c r="N293" s="29" t="s">
        <v>55</v>
      </c>
      <c r="O293" s="20" t="s">
        <v>93</v>
      </c>
      <c r="P293" s="20" t="s">
        <v>94</v>
      </c>
      <c r="Q293" s="23" t="n">
        <v>3.15</v>
      </c>
      <c r="R293" s="29" t="s">
        <v>567</v>
      </c>
    </row>
    <row r="294" customFormat="false" ht="14.25" hidden="false" customHeight="false" outlineLevel="0" collapsed="false">
      <c r="A294" s="8" t="n">
        <v>1</v>
      </c>
      <c r="B294" s="8" t="n">
        <v>9</v>
      </c>
      <c r="C294" s="21" t="n">
        <v>916</v>
      </c>
      <c r="D294" s="25" t="s">
        <v>2216</v>
      </c>
      <c r="E294" s="8" t="n">
        <v>9</v>
      </c>
      <c r="F294" s="26" t="n">
        <v>15</v>
      </c>
      <c r="G294" s="25" t="n">
        <v>41.28</v>
      </c>
      <c r="H294" s="25" t="n">
        <v>28.13</v>
      </c>
      <c r="I294" s="25" t="n">
        <v>13.15</v>
      </c>
      <c r="J294" s="27" t="n">
        <v>0.318556201550388</v>
      </c>
      <c r="K294" s="28" t="n">
        <v>7942</v>
      </c>
      <c r="L294" s="28" t="n">
        <v>327845.76</v>
      </c>
      <c r="M294" s="29" t="s">
        <v>54</v>
      </c>
      <c r="N294" s="29" t="s">
        <v>55</v>
      </c>
      <c r="O294" s="20" t="s">
        <v>93</v>
      </c>
      <c r="P294" s="20" t="s">
        <v>94</v>
      </c>
      <c r="Q294" s="8" t="n">
        <v>3.15</v>
      </c>
      <c r="R294" s="29" t="s">
        <v>569</v>
      </c>
    </row>
    <row r="295" customFormat="false" ht="14.25" hidden="false" customHeight="false" outlineLevel="0" collapsed="false">
      <c r="A295" s="8" t="n">
        <v>1</v>
      </c>
      <c r="B295" s="8" t="n">
        <v>9</v>
      </c>
      <c r="C295" s="21" t="n">
        <v>917</v>
      </c>
      <c r="D295" s="25" t="s">
        <v>2217</v>
      </c>
      <c r="E295" s="8" t="n">
        <v>9</v>
      </c>
      <c r="F295" s="26" t="n">
        <v>15</v>
      </c>
      <c r="G295" s="25" t="n">
        <v>41.28</v>
      </c>
      <c r="H295" s="25" t="n">
        <v>28.13</v>
      </c>
      <c r="I295" s="25" t="n">
        <v>13.15</v>
      </c>
      <c r="J295" s="27" t="n">
        <v>0.318556201550388</v>
      </c>
      <c r="K295" s="28" t="n">
        <v>7942</v>
      </c>
      <c r="L295" s="28" t="n">
        <v>327845.76</v>
      </c>
      <c r="M295" s="29" t="s">
        <v>54</v>
      </c>
      <c r="N295" s="29" t="s">
        <v>55</v>
      </c>
      <c r="O295" s="20" t="s">
        <v>93</v>
      </c>
      <c r="P295" s="20" t="s">
        <v>94</v>
      </c>
      <c r="Q295" s="23" t="n">
        <v>3.15</v>
      </c>
      <c r="R295" s="29" t="s">
        <v>571</v>
      </c>
    </row>
    <row r="296" customFormat="false" ht="14.25" hidden="false" customHeight="false" outlineLevel="0" collapsed="false">
      <c r="A296" s="8" t="n">
        <v>1</v>
      </c>
      <c r="B296" s="8" t="n">
        <v>9</v>
      </c>
      <c r="C296" s="21" t="n">
        <v>918</v>
      </c>
      <c r="D296" s="25" t="s">
        <v>2218</v>
      </c>
      <c r="E296" s="8" t="n">
        <v>9</v>
      </c>
      <c r="F296" s="26" t="n">
        <v>15</v>
      </c>
      <c r="G296" s="25" t="n">
        <v>49.52</v>
      </c>
      <c r="H296" s="25" t="n">
        <v>33.75</v>
      </c>
      <c r="I296" s="25" t="n">
        <v>15.77</v>
      </c>
      <c r="J296" s="27" t="n">
        <v>0.31845718901454</v>
      </c>
      <c r="K296" s="28" t="n">
        <v>7942</v>
      </c>
      <c r="L296" s="28" t="n">
        <v>393287.84</v>
      </c>
      <c r="M296" s="29" t="s">
        <v>54</v>
      </c>
      <c r="N296" s="29" t="s">
        <v>55</v>
      </c>
      <c r="O296" s="20" t="s">
        <v>93</v>
      </c>
      <c r="P296" s="20" t="s">
        <v>94</v>
      </c>
      <c r="Q296" s="8" t="n">
        <v>3.15</v>
      </c>
      <c r="R296" s="29" t="s">
        <v>573</v>
      </c>
    </row>
    <row r="297" customFormat="false" ht="14.25" hidden="false" customHeight="false" outlineLevel="0" collapsed="false">
      <c r="A297" s="8" t="n">
        <v>1</v>
      </c>
      <c r="B297" s="8" t="n">
        <v>9</v>
      </c>
      <c r="C297" s="21" t="n">
        <v>919</v>
      </c>
      <c r="D297" s="25" t="s">
        <v>2219</v>
      </c>
      <c r="E297" s="8" t="n">
        <v>9</v>
      </c>
      <c r="F297" s="26" t="n">
        <v>15</v>
      </c>
      <c r="G297" s="25" t="n">
        <v>49.52</v>
      </c>
      <c r="H297" s="25" t="n">
        <v>33.75</v>
      </c>
      <c r="I297" s="25" t="n">
        <v>15.77</v>
      </c>
      <c r="J297" s="27" t="n">
        <v>0.31845718901454</v>
      </c>
      <c r="K297" s="28" t="n">
        <v>7942</v>
      </c>
      <c r="L297" s="28" t="n">
        <v>393287.84</v>
      </c>
      <c r="M297" s="29" t="s">
        <v>54</v>
      </c>
      <c r="N297" s="29" t="s">
        <v>55</v>
      </c>
      <c r="O297" s="20" t="s">
        <v>93</v>
      </c>
      <c r="P297" s="20" t="s">
        <v>94</v>
      </c>
      <c r="Q297" s="23" t="n">
        <v>3.15</v>
      </c>
      <c r="R297" s="29" t="s">
        <v>575</v>
      </c>
    </row>
    <row r="298" customFormat="false" ht="14.25" hidden="false" customHeight="false" outlineLevel="0" collapsed="false">
      <c r="A298" s="8" t="n">
        <v>1</v>
      </c>
      <c r="B298" s="8" t="n">
        <v>9</v>
      </c>
      <c r="C298" s="21" t="n">
        <v>920</v>
      </c>
      <c r="D298" s="25" t="s">
        <v>2220</v>
      </c>
      <c r="E298" s="8" t="n">
        <v>9</v>
      </c>
      <c r="F298" s="26" t="n">
        <v>15</v>
      </c>
      <c r="G298" s="25" t="n">
        <v>49.52</v>
      </c>
      <c r="H298" s="25" t="n">
        <v>33.75</v>
      </c>
      <c r="I298" s="25" t="n">
        <v>15.77</v>
      </c>
      <c r="J298" s="27" t="n">
        <v>0.31845718901454</v>
      </c>
      <c r="K298" s="28" t="n">
        <v>7942</v>
      </c>
      <c r="L298" s="28" t="n">
        <v>393287.84</v>
      </c>
      <c r="M298" s="29" t="s">
        <v>54</v>
      </c>
      <c r="N298" s="29" t="s">
        <v>55</v>
      </c>
      <c r="O298" s="20" t="s">
        <v>93</v>
      </c>
      <c r="P298" s="20" t="s">
        <v>94</v>
      </c>
      <c r="Q298" s="8" t="n">
        <v>3.15</v>
      </c>
      <c r="R298" s="29" t="s">
        <v>577</v>
      </c>
    </row>
    <row r="299" customFormat="false" ht="14.25" hidden="false" customHeight="false" outlineLevel="0" collapsed="false">
      <c r="A299" s="8" t="n">
        <v>1</v>
      </c>
      <c r="B299" s="8" t="n">
        <v>9</v>
      </c>
      <c r="C299" s="21" t="n">
        <v>921</v>
      </c>
      <c r="D299" s="25" t="s">
        <v>2221</v>
      </c>
      <c r="E299" s="8" t="n">
        <v>9</v>
      </c>
      <c r="F299" s="26" t="n">
        <v>15</v>
      </c>
      <c r="G299" s="25" t="n">
        <v>49.52</v>
      </c>
      <c r="H299" s="25" t="n">
        <v>33.75</v>
      </c>
      <c r="I299" s="25" t="n">
        <v>15.77</v>
      </c>
      <c r="J299" s="27" t="n">
        <v>0.31845718901454</v>
      </c>
      <c r="K299" s="28" t="n">
        <v>7942</v>
      </c>
      <c r="L299" s="28" t="n">
        <v>393287.84</v>
      </c>
      <c r="M299" s="29" t="s">
        <v>54</v>
      </c>
      <c r="N299" s="29" t="s">
        <v>55</v>
      </c>
      <c r="O299" s="20" t="s">
        <v>93</v>
      </c>
      <c r="P299" s="20" t="s">
        <v>94</v>
      </c>
      <c r="Q299" s="23" t="n">
        <v>3.15</v>
      </c>
      <c r="R299" s="29" t="s">
        <v>579</v>
      </c>
    </row>
    <row r="300" customFormat="false" ht="14.25" hidden="false" customHeight="false" outlineLevel="0" collapsed="false">
      <c r="A300" s="8" t="n">
        <v>1</v>
      </c>
      <c r="B300" s="8" t="n">
        <v>9</v>
      </c>
      <c r="C300" s="21" t="n">
        <v>922</v>
      </c>
      <c r="D300" s="25" t="s">
        <v>2222</v>
      </c>
      <c r="E300" s="8" t="n">
        <v>9</v>
      </c>
      <c r="F300" s="26" t="n">
        <v>15</v>
      </c>
      <c r="G300" s="25" t="n">
        <v>49.52</v>
      </c>
      <c r="H300" s="25" t="n">
        <v>33.75</v>
      </c>
      <c r="I300" s="25" t="n">
        <v>15.77</v>
      </c>
      <c r="J300" s="27" t="n">
        <v>0.31845718901454</v>
      </c>
      <c r="K300" s="28" t="n">
        <v>7942</v>
      </c>
      <c r="L300" s="28" t="n">
        <v>393287.84</v>
      </c>
      <c r="M300" s="29" t="s">
        <v>54</v>
      </c>
      <c r="N300" s="29" t="s">
        <v>55</v>
      </c>
      <c r="O300" s="20" t="s">
        <v>93</v>
      </c>
      <c r="P300" s="20" t="s">
        <v>94</v>
      </c>
      <c r="Q300" s="8" t="n">
        <v>3.15</v>
      </c>
      <c r="R300" s="29" t="s">
        <v>581</v>
      </c>
    </row>
    <row r="301" customFormat="false" ht="14.25" hidden="false" customHeight="false" outlineLevel="0" collapsed="false">
      <c r="A301" s="8" t="n">
        <v>1</v>
      </c>
      <c r="B301" s="8" t="n">
        <v>9</v>
      </c>
      <c r="C301" s="21" t="n">
        <v>923</v>
      </c>
      <c r="D301" s="25" t="s">
        <v>2223</v>
      </c>
      <c r="E301" s="8" t="n">
        <v>9</v>
      </c>
      <c r="F301" s="26" t="n">
        <v>15</v>
      </c>
      <c r="G301" s="25" t="n">
        <v>49.52</v>
      </c>
      <c r="H301" s="25" t="n">
        <v>33.75</v>
      </c>
      <c r="I301" s="25" t="n">
        <v>15.77</v>
      </c>
      <c r="J301" s="27" t="n">
        <v>0.31845718901454</v>
      </c>
      <c r="K301" s="28" t="n">
        <v>7942</v>
      </c>
      <c r="L301" s="28" t="n">
        <v>393287.84</v>
      </c>
      <c r="M301" s="29" t="s">
        <v>54</v>
      </c>
      <c r="N301" s="29" t="s">
        <v>55</v>
      </c>
      <c r="O301" s="20" t="s">
        <v>93</v>
      </c>
      <c r="P301" s="20" t="s">
        <v>94</v>
      </c>
      <c r="Q301" s="23" t="n">
        <v>3.15</v>
      </c>
      <c r="R301" s="29" t="s">
        <v>583</v>
      </c>
    </row>
    <row r="302" customFormat="false" ht="14.25" hidden="false" customHeight="false" outlineLevel="0" collapsed="false">
      <c r="A302" s="8" t="n">
        <v>1</v>
      </c>
      <c r="B302" s="8" t="n">
        <v>9</v>
      </c>
      <c r="C302" s="21" t="n">
        <v>924</v>
      </c>
      <c r="D302" s="25" t="s">
        <v>2224</v>
      </c>
      <c r="E302" s="8" t="n">
        <v>9</v>
      </c>
      <c r="F302" s="26" t="n">
        <v>15</v>
      </c>
      <c r="G302" s="25" t="n">
        <v>49.52</v>
      </c>
      <c r="H302" s="25" t="n">
        <v>33.75</v>
      </c>
      <c r="I302" s="25" t="n">
        <v>15.77</v>
      </c>
      <c r="J302" s="27" t="n">
        <v>0.31845718901454</v>
      </c>
      <c r="K302" s="28" t="n">
        <v>7942</v>
      </c>
      <c r="L302" s="28" t="n">
        <v>393287.84</v>
      </c>
      <c r="M302" s="29" t="s">
        <v>54</v>
      </c>
      <c r="N302" s="29" t="s">
        <v>55</v>
      </c>
      <c r="O302" s="20" t="s">
        <v>93</v>
      </c>
      <c r="P302" s="20" t="s">
        <v>94</v>
      </c>
      <c r="Q302" s="8" t="n">
        <v>3.15</v>
      </c>
      <c r="R302" s="29" t="s">
        <v>585</v>
      </c>
    </row>
    <row r="303" customFormat="false" ht="14.25" hidden="false" customHeight="false" outlineLevel="0" collapsed="false">
      <c r="A303" s="8" t="n">
        <v>1</v>
      </c>
      <c r="B303" s="8" t="n">
        <v>9</v>
      </c>
      <c r="C303" s="21" t="n">
        <v>925</v>
      </c>
      <c r="D303" s="25" t="s">
        <v>2225</v>
      </c>
      <c r="E303" s="8" t="n">
        <v>9</v>
      </c>
      <c r="F303" s="26" t="n">
        <v>15</v>
      </c>
      <c r="G303" s="25" t="n">
        <v>49.52</v>
      </c>
      <c r="H303" s="25" t="n">
        <v>33.75</v>
      </c>
      <c r="I303" s="25" t="n">
        <v>15.77</v>
      </c>
      <c r="J303" s="27" t="n">
        <v>0.31845718901454</v>
      </c>
      <c r="K303" s="28" t="n">
        <v>7942</v>
      </c>
      <c r="L303" s="28" t="n">
        <v>393287.84</v>
      </c>
      <c r="M303" s="29" t="s">
        <v>54</v>
      </c>
      <c r="N303" s="29" t="s">
        <v>55</v>
      </c>
      <c r="O303" s="20" t="s">
        <v>93</v>
      </c>
      <c r="P303" s="20" t="s">
        <v>94</v>
      </c>
      <c r="Q303" s="23" t="n">
        <v>3.15</v>
      </c>
      <c r="R303" s="29" t="s">
        <v>587</v>
      </c>
    </row>
    <row r="304" customFormat="false" ht="14.25" hidden="false" customHeight="false" outlineLevel="0" collapsed="false">
      <c r="A304" s="8" t="n">
        <v>1</v>
      </c>
      <c r="B304" s="8" t="n">
        <v>9</v>
      </c>
      <c r="C304" s="21" t="n">
        <v>926</v>
      </c>
      <c r="D304" s="25" t="s">
        <v>2226</v>
      </c>
      <c r="E304" s="8" t="n">
        <v>9</v>
      </c>
      <c r="F304" s="26" t="n">
        <v>15</v>
      </c>
      <c r="G304" s="25" t="n">
        <v>49.52</v>
      </c>
      <c r="H304" s="25" t="n">
        <v>33.75</v>
      </c>
      <c r="I304" s="25" t="n">
        <v>15.77</v>
      </c>
      <c r="J304" s="27" t="n">
        <v>0.31845718901454</v>
      </c>
      <c r="K304" s="28" t="n">
        <v>7942</v>
      </c>
      <c r="L304" s="28" t="n">
        <v>393287.84</v>
      </c>
      <c r="M304" s="29" t="s">
        <v>54</v>
      </c>
      <c r="N304" s="29" t="s">
        <v>55</v>
      </c>
      <c r="O304" s="20" t="s">
        <v>93</v>
      </c>
      <c r="P304" s="20" t="s">
        <v>94</v>
      </c>
      <c r="Q304" s="8" t="n">
        <v>3.15</v>
      </c>
      <c r="R304" s="29" t="s">
        <v>589</v>
      </c>
    </row>
    <row r="305" customFormat="false" ht="14.25" hidden="false" customHeight="false" outlineLevel="0" collapsed="false">
      <c r="A305" s="8" t="n">
        <v>1</v>
      </c>
      <c r="B305" s="8" t="n">
        <v>9</v>
      </c>
      <c r="C305" s="21" t="n">
        <v>927</v>
      </c>
      <c r="D305" s="25" t="s">
        <v>2227</v>
      </c>
      <c r="E305" s="8" t="n">
        <v>9</v>
      </c>
      <c r="F305" s="26" t="n">
        <v>15</v>
      </c>
      <c r="G305" s="25" t="n">
        <v>49.52</v>
      </c>
      <c r="H305" s="25" t="n">
        <v>33.75</v>
      </c>
      <c r="I305" s="25" t="n">
        <v>15.77</v>
      </c>
      <c r="J305" s="27" t="n">
        <v>0.31845718901454</v>
      </c>
      <c r="K305" s="28" t="n">
        <v>7942</v>
      </c>
      <c r="L305" s="28" t="n">
        <v>393287.84</v>
      </c>
      <c r="M305" s="29" t="s">
        <v>54</v>
      </c>
      <c r="N305" s="29" t="s">
        <v>55</v>
      </c>
      <c r="O305" s="20" t="s">
        <v>93</v>
      </c>
      <c r="P305" s="20" t="s">
        <v>94</v>
      </c>
      <c r="Q305" s="23" t="n">
        <v>3.15</v>
      </c>
      <c r="R305" s="29" t="s">
        <v>591</v>
      </c>
    </row>
    <row r="306" customFormat="false" ht="14.25" hidden="false" customHeight="false" outlineLevel="0" collapsed="false">
      <c r="A306" s="8" t="n">
        <v>1</v>
      </c>
      <c r="B306" s="8" t="n">
        <v>9</v>
      </c>
      <c r="C306" s="21" t="n">
        <v>928</v>
      </c>
      <c r="D306" s="25" t="s">
        <v>2228</v>
      </c>
      <c r="E306" s="8" t="n">
        <v>9</v>
      </c>
      <c r="F306" s="26" t="n">
        <v>15</v>
      </c>
      <c r="G306" s="25" t="n">
        <v>49.52</v>
      </c>
      <c r="H306" s="25" t="n">
        <v>33.75</v>
      </c>
      <c r="I306" s="25" t="n">
        <v>15.77</v>
      </c>
      <c r="J306" s="27" t="n">
        <v>0.31845718901454</v>
      </c>
      <c r="K306" s="28" t="n">
        <v>7942</v>
      </c>
      <c r="L306" s="28" t="n">
        <v>393287.84</v>
      </c>
      <c r="M306" s="29" t="s">
        <v>54</v>
      </c>
      <c r="N306" s="29" t="s">
        <v>55</v>
      </c>
      <c r="O306" s="20" t="s">
        <v>93</v>
      </c>
      <c r="P306" s="20" t="s">
        <v>94</v>
      </c>
      <c r="Q306" s="8" t="n">
        <v>3.15</v>
      </c>
      <c r="R306" s="29" t="s">
        <v>593</v>
      </c>
    </row>
    <row r="307" customFormat="false" ht="14.25" hidden="false" customHeight="false" outlineLevel="0" collapsed="false">
      <c r="A307" s="8" t="n">
        <v>1</v>
      </c>
      <c r="B307" s="8" t="n">
        <v>9</v>
      </c>
      <c r="C307" s="21" t="n">
        <v>929</v>
      </c>
      <c r="D307" s="25" t="s">
        <v>2229</v>
      </c>
      <c r="E307" s="8" t="n">
        <v>9</v>
      </c>
      <c r="F307" s="26" t="n">
        <v>15</v>
      </c>
      <c r="G307" s="25" t="n">
        <v>49.52</v>
      </c>
      <c r="H307" s="25" t="n">
        <v>33.75</v>
      </c>
      <c r="I307" s="25" t="n">
        <v>15.77</v>
      </c>
      <c r="J307" s="27" t="n">
        <v>0.31845718901454</v>
      </c>
      <c r="K307" s="28" t="n">
        <v>7942</v>
      </c>
      <c r="L307" s="28" t="n">
        <v>393287.84</v>
      </c>
      <c r="M307" s="29" t="s">
        <v>54</v>
      </c>
      <c r="N307" s="29" t="s">
        <v>55</v>
      </c>
      <c r="O307" s="20" t="s">
        <v>93</v>
      </c>
      <c r="P307" s="20" t="s">
        <v>94</v>
      </c>
      <c r="Q307" s="23" t="n">
        <v>3.15</v>
      </c>
      <c r="R307" s="29" t="s">
        <v>1648</v>
      </c>
    </row>
    <row r="308" customFormat="false" ht="14.25" hidden="false" customHeight="false" outlineLevel="0" collapsed="false">
      <c r="A308" s="8" t="n">
        <v>1</v>
      </c>
      <c r="B308" s="8" t="n">
        <v>9</v>
      </c>
      <c r="C308" s="21" t="n">
        <v>930</v>
      </c>
      <c r="D308" s="25" t="s">
        <v>2230</v>
      </c>
      <c r="E308" s="8" t="n">
        <v>9</v>
      </c>
      <c r="F308" s="26" t="n">
        <v>15</v>
      </c>
      <c r="G308" s="25" t="n">
        <v>49.52</v>
      </c>
      <c r="H308" s="25" t="n">
        <v>33.75</v>
      </c>
      <c r="I308" s="25" t="n">
        <v>15.77</v>
      </c>
      <c r="J308" s="27" t="n">
        <v>0.31845718901454</v>
      </c>
      <c r="K308" s="28" t="n">
        <v>7942</v>
      </c>
      <c r="L308" s="28" t="n">
        <v>393287.84</v>
      </c>
      <c r="M308" s="29" t="s">
        <v>54</v>
      </c>
      <c r="N308" s="29" t="s">
        <v>55</v>
      </c>
      <c r="O308" s="20" t="s">
        <v>93</v>
      </c>
      <c r="P308" s="20" t="s">
        <v>94</v>
      </c>
      <c r="Q308" s="8" t="n">
        <v>3.15</v>
      </c>
      <c r="R308" s="29" t="s">
        <v>1650</v>
      </c>
    </row>
    <row r="309" customFormat="false" ht="14.25" hidden="false" customHeight="false" outlineLevel="0" collapsed="false">
      <c r="A309" s="8" t="n">
        <v>1</v>
      </c>
      <c r="B309" s="8" t="n">
        <v>9</v>
      </c>
      <c r="C309" s="21" t="n">
        <v>931</v>
      </c>
      <c r="D309" s="25" t="s">
        <v>2231</v>
      </c>
      <c r="E309" s="8" t="n">
        <v>9</v>
      </c>
      <c r="F309" s="26" t="n">
        <v>15</v>
      </c>
      <c r="G309" s="25" t="n">
        <v>49.52</v>
      </c>
      <c r="H309" s="25" t="n">
        <v>33.75</v>
      </c>
      <c r="I309" s="25" t="n">
        <v>15.77</v>
      </c>
      <c r="J309" s="27" t="n">
        <v>0.31845718901454</v>
      </c>
      <c r="K309" s="28" t="n">
        <v>7942</v>
      </c>
      <c r="L309" s="28" t="n">
        <v>393287.84</v>
      </c>
      <c r="M309" s="29" t="s">
        <v>54</v>
      </c>
      <c r="N309" s="29" t="s">
        <v>55</v>
      </c>
      <c r="O309" s="20" t="s">
        <v>93</v>
      </c>
      <c r="P309" s="20" t="s">
        <v>94</v>
      </c>
      <c r="Q309" s="23" t="n">
        <v>3.15</v>
      </c>
      <c r="R309" s="29" t="s">
        <v>1652</v>
      </c>
    </row>
    <row r="310" customFormat="false" ht="14.25" hidden="false" customHeight="false" outlineLevel="0" collapsed="false">
      <c r="A310" s="8" t="n">
        <v>1</v>
      </c>
      <c r="B310" s="8" t="n">
        <v>9</v>
      </c>
      <c r="C310" s="21" t="n">
        <v>932</v>
      </c>
      <c r="D310" s="25" t="s">
        <v>2232</v>
      </c>
      <c r="E310" s="8" t="n">
        <v>9</v>
      </c>
      <c r="F310" s="26" t="n">
        <v>15</v>
      </c>
      <c r="G310" s="25" t="n">
        <v>49.52</v>
      </c>
      <c r="H310" s="25" t="n">
        <v>33.75</v>
      </c>
      <c r="I310" s="25" t="n">
        <v>15.77</v>
      </c>
      <c r="J310" s="27" t="n">
        <v>0.31845718901454</v>
      </c>
      <c r="K310" s="28" t="n">
        <v>7942</v>
      </c>
      <c r="L310" s="28" t="n">
        <v>393287.84</v>
      </c>
      <c r="M310" s="29" t="s">
        <v>54</v>
      </c>
      <c r="N310" s="29" t="s">
        <v>55</v>
      </c>
      <c r="O310" s="20" t="s">
        <v>93</v>
      </c>
      <c r="P310" s="20" t="s">
        <v>94</v>
      </c>
      <c r="Q310" s="8" t="n">
        <v>3.15</v>
      </c>
      <c r="R310" s="29" t="s">
        <v>1654</v>
      </c>
    </row>
    <row r="311" customFormat="false" ht="14.25" hidden="false" customHeight="false" outlineLevel="0" collapsed="false">
      <c r="A311" s="8" t="n">
        <v>1</v>
      </c>
      <c r="B311" s="8" t="n">
        <v>9</v>
      </c>
      <c r="C311" s="21" t="n">
        <v>933</v>
      </c>
      <c r="D311" s="25" t="s">
        <v>2233</v>
      </c>
      <c r="E311" s="8" t="n">
        <v>9</v>
      </c>
      <c r="F311" s="26" t="n">
        <v>15</v>
      </c>
      <c r="G311" s="25" t="n">
        <v>49.52</v>
      </c>
      <c r="H311" s="25" t="n">
        <v>33.75</v>
      </c>
      <c r="I311" s="25" t="n">
        <v>15.77</v>
      </c>
      <c r="J311" s="27" t="n">
        <v>0.31845718901454</v>
      </c>
      <c r="K311" s="28" t="n">
        <v>7942</v>
      </c>
      <c r="L311" s="28" t="n">
        <v>393287.84</v>
      </c>
      <c r="M311" s="29" t="s">
        <v>54</v>
      </c>
      <c r="N311" s="29" t="s">
        <v>55</v>
      </c>
      <c r="O311" s="20" t="s">
        <v>93</v>
      </c>
      <c r="P311" s="20" t="s">
        <v>94</v>
      </c>
      <c r="Q311" s="23" t="n">
        <v>3.15</v>
      </c>
      <c r="R311" s="29" t="s">
        <v>1656</v>
      </c>
    </row>
    <row r="312" customFormat="false" ht="14.25" hidden="false" customHeight="false" outlineLevel="0" collapsed="false">
      <c r="A312" s="8" t="n">
        <v>1</v>
      </c>
      <c r="B312" s="8" t="n">
        <v>9</v>
      </c>
      <c r="C312" s="21" t="n">
        <v>934</v>
      </c>
      <c r="D312" s="25" t="s">
        <v>2234</v>
      </c>
      <c r="E312" s="8" t="n">
        <v>9</v>
      </c>
      <c r="F312" s="26" t="n">
        <v>15</v>
      </c>
      <c r="G312" s="25" t="n">
        <v>41.28</v>
      </c>
      <c r="H312" s="25" t="n">
        <v>28.13</v>
      </c>
      <c r="I312" s="25" t="n">
        <v>13.15</v>
      </c>
      <c r="J312" s="27" t="n">
        <v>0.318556201550388</v>
      </c>
      <c r="K312" s="28" t="n">
        <v>7942</v>
      </c>
      <c r="L312" s="28" t="n">
        <v>327845.76</v>
      </c>
      <c r="M312" s="29" t="s">
        <v>54</v>
      </c>
      <c r="N312" s="29" t="s">
        <v>55</v>
      </c>
      <c r="O312" s="20" t="s">
        <v>93</v>
      </c>
      <c r="P312" s="20" t="s">
        <v>94</v>
      </c>
      <c r="Q312" s="8" t="n">
        <v>3.15</v>
      </c>
      <c r="R312" s="29" t="s">
        <v>1658</v>
      </c>
    </row>
    <row r="313" customFormat="false" ht="14.25" hidden="false" customHeight="false" outlineLevel="0" collapsed="false">
      <c r="A313" s="8" t="n">
        <v>1</v>
      </c>
      <c r="B313" s="8" t="n">
        <v>9</v>
      </c>
      <c r="C313" s="21" t="n">
        <v>935</v>
      </c>
      <c r="D313" s="25" t="s">
        <v>2235</v>
      </c>
      <c r="E313" s="8" t="n">
        <v>9</v>
      </c>
      <c r="F313" s="26" t="n">
        <v>15</v>
      </c>
      <c r="G313" s="25" t="n">
        <v>41.28</v>
      </c>
      <c r="H313" s="25" t="n">
        <v>28.13</v>
      </c>
      <c r="I313" s="25" t="n">
        <v>13.15</v>
      </c>
      <c r="J313" s="27" t="n">
        <v>0.318556201550388</v>
      </c>
      <c r="K313" s="28" t="n">
        <v>7942</v>
      </c>
      <c r="L313" s="28" t="n">
        <v>327845.76</v>
      </c>
      <c r="M313" s="29" t="s">
        <v>54</v>
      </c>
      <c r="N313" s="29" t="s">
        <v>55</v>
      </c>
      <c r="O313" s="20" t="s">
        <v>93</v>
      </c>
      <c r="P313" s="20" t="s">
        <v>94</v>
      </c>
      <c r="Q313" s="23" t="n">
        <v>3.15</v>
      </c>
      <c r="R313" s="29" t="s">
        <v>1660</v>
      </c>
    </row>
    <row r="314" customFormat="false" ht="14.25" hidden="false" customHeight="false" outlineLevel="0" collapsed="false">
      <c r="A314" s="8" t="n">
        <v>1</v>
      </c>
      <c r="B314" s="8" t="n">
        <v>10</v>
      </c>
      <c r="C314" s="21" t="n">
        <v>1001</v>
      </c>
      <c r="D314" s="25" t="s">
        <v>2236</v>
      </c>
      <c r="E314" s="8" t="n">
        <v>10</v>
      </c>
      <c r="F314" s="26" t="n">
        <v>15</v>
      </c>
      <c r="G314" s="25" t="n">
        <v>40.5</v>
      </c>
      <c r="H314" s="25" t="n">
        <v>27.6</v>
      </c>
      <c r="I314" s="25" t="n">
        <v>12.9</v>
      </c>
      <c r="J314" s="27" t="n">
        <v>0.318518518518519</v>
      </c>
      <c r="K314" s="28" t="n">
        <v>7942</v>
      </c>
      <c r="L314" s="28" t="n">
        <v>321651</v>
      </c>
      <c r="M314" s="29" t="s">
        <v>54</v>
      </c>
      <c r="N314" s="29" t="s">
        <v>55</v>
      </c>
      <c r="O314" s="20" t="s">
        <v>93</v>
      </c>
      <c r="P314" s="20" t="s">
        <v>94</v>
      </c>
      <c r="Q314" s="8" t="n">
        <v>3.15</v>
      </c>
      <c r="R314" s="29" t="s">
        <v>596</v>
      </c>
    </row>
    <row r="315" customFormat="false" ht="14.25" hidden="false" customHeight="false" outlineLevel="0" collapsed="false">
      <c r="A315" s="8" t="n">
        <v>1</v>
      </c>
      <c r="B315" s="8" t="n">
        <v>10</v>
      </c>
      <c r="C315" s="21" t="n">
        <v>1002</v>
      </c>
      <c r="D315" s="25" t="s">
        <v>2237</v>
      </c>
      <c r="E315" s="8" t="n">
        <v>10</v>
      </c>
      <c r="F315" s="26" t="n">
        <v>15</v>
      </c>
      <c r="G315" s="25" t="n">
        <v>39.62</v>
      </c>
      <c r="H315" s="25" t="n">
        <v>27</v>
      </c>
      <c r="I315" s="25" t="n">
        <v>12.62</v>
      </c>
      <c r="J315" s="27" t="n">
        <v>0.318525996971227</v>
      </c>
      <c r="K315" s="28" t="n">
        <v>7942</v>
      </c>
      <c r="L315" s="28" t="n">
        <v>314662.04</v>
      </c>
      <c r="M315" s="29" t="s">
        <v>54</v>
      </c>
      <c r="N315" s="29" t="s">
        <v>55</v>
      </c>
      <c r="O315" s="20" t="s">
        <v>93</v>
      </c>
      <c r="P315" s="20" t="s">
        <v>94</v>
      </c>
      <c r="Q315" s="23" t="n">
        <v>3.15</v>
      </c>
      <c r="R315" s="29" t="s">
        <v>599</v>
      </c>
    </row>
    <row r="316" customFormat="false" ht="14.25" hidden="false" customHeight="false" outlineLevel="0" collapsed="false">
      <c r="A316" s="8" t="n">
        <v>1</v>
      </c>
      <c r="B316" s="8" t="n">
        <v>10</v>
      </c>
      <c r="C316" s="21" t="n">
        <v>1003</v>
      </c>
      <c r="D316" s="25" t="s">
        <v>2238</v>
      </c>
      <c r="E316" s="8" t="n">
        <v>10</v>
      </c>
      <c r="F316" s="26" t="n">
        <v>15</v>
      </c>
      <c r="G316" s="25" t="n">
        <v>39.62</v>
      </c>
      <c r="H316" s="25" t="n">
        <v>27</v>
      </c>
      <c r="I316" s="25" t="n">
        <v>12.62</v>
      </c>
      <c r="J316" s="27" t="n">
        <v>0.318525996971227</v>
      </c>
      <c r="K316" s="28" t="n">
        <v>7942</v>
      </c>
      <c r="L316" s="28" t="n">
        <v>314662.04</v>
      </c>
      <c r="M316" s="29" t="s">
        <v>54</v>
      </c>
      <c r="N316" s="29" t="s">
        <v>55</v>
      </c>
      <c r="O316" s="20" t="s">
        <v>93</v>
      </c>
      <c r="P316" s="20" t="s">
        <v>94</v>
      </c>
      <c r="Q316" s="8" t="n">
        <v>3.15</v>
      </c>
      <c r="R316" s="29" t="s">
        <v>602</v>
      </c>
    </row>
    <row r="317" customFormat="false" ht="14.25" hidden="false" customHeight="false" outlineLevel="0" collapsed="false">
      <c r="A317" s="8" t="n">
        <v>1</v>
      </c>
      <c r="B317" s="8" t="n">
        <v>10</v>
      </c>
      <c r="C317" s="21" t="n">
        <v>1004</v>
      </c>
      <c r="D317" s="25" t="s">
        <v>2239</v>
      </c>
      <c r="E317" s="8" t="n">
        <v>10</v>
      </c>
      <c r="F317" s="26" t="n">
        <v>15</v>
      </c>
      <c r="G317" s="25" t="n">
        <v>39.62</v>
      </c>
      <c r="H317" s="25" t="n">
        <v>27</v>
      </c>
      <c r="I317" s="25" t="n">
        <v>12.62</v>
      </c>
      <c r="J317" s="27" t="n">
        <v>0.318525996971227</v>
      </c>
      <c r="K317" s="28" t="n">
        <v>7942</v>
      </c>
      <c r="L317" s="28" t="n">
        <v>314662.04</v>
      </c>
      <c r="M317" s="29" t="s">
        <v>54</v>
      </c>
      <c r="N317" s="29" t="s">
        <v>55</v>
      </c>
      <c r="O317" s="20" t="s">
        <v>93</v>
      </c>
      <c r="P317" s="20" t="s">
        <v>94</v>
      </c>
      <c r="Q317" s="23" t="n">
        <v>3.15</v>
      </c>
      <c r="R317" s="29" t="s">
        <v>605</v>
      </c>
    </row>
    <row r="318" customFormat="false" ht="14.25" hidden="false" customHeight="false" outlineLevel="0" collapsed="false">
      <c r="A318" s="8" t="n">
        <v>1</v>
      </c>
      <c r="B318" s="8" t="n">
        <v>10</v>
      </c>
      <c r="C318" s="21" t="n">
        <v>1005</v>
      </c>
      <c r="D318" s="25" t="s">
        <v>2240</v>
      </c>
      <c r="E318" s="8" t="n">
        <v>10</v>
      </c>
      <c r="F318" s="26" t="n">
        <v>15</v>
      </c>
      <c r="G318" s="25" t="n">
        <v>39.62</v>
      </c>
      <c r="H318" s="25" t="n">
        <v>27</v>
      </c>
      <c r="I318" s="25" t="n">
        <v>12.62</v>
      </c>
      <c r="J318" s="27" t="n">
        <v>0.318525996971227</v>
      </c>
      <c r="K318" s="28" t="n">
        <v>7942</v>
      </c>
      <c r="L318" s="28" t="n">
        <v>314662.04</v>
      </c>
      <c r="M318" s="29" t="s">
        <v>54</v>
      </c>
      <c r="N318" s="29" t="s">
        <v>55</v>
      </c>
      <c r="O318" s="20" t="s">
        <v>93</v>
      </c>
      <c r="P318" s="20" t="s">
        <v>94</v>
      </c>
      <c r="Q318" s="8" t="n">
        <v>3.15</v>
      </c>
      <c r="R318" s="29" t="s">
        <v>608</v>
      </c>
    </row>
    <row r="319" customFormat="false" ht="14.25" hidden="false" customHeight="false" outlineLevel="0" collapsed="false">
      <c r="A319" s="8" t="n">
        <v>1</v>
      </c>
      <c r="B319" s="8" t="n">
        <v>10</v>
      </c>
      <c r="C319" s="21" t="n">
        <v>1006</v>
      </c>
      <c r="D319" s="25" t="s">
        <v>2241</v>
      </c>
      <c r="E319" s="8" t="n">
        <v>10</v>
      </c>
      <c r="F319" s="26" t="n">
        <v>15</v>
      </c>
      <c r="G319" s="25" t="n">
        <v>39.62</v>
      </c>
      <c r="H319" s="25" t="n">
        <v>27</v>
      </c>
      <c r="I319" s="25" t="n">
        <v>12.62</v>
      </c>
      <c r="J319" s="27" t="n">
        <v>0.318525996971227</v>
      </c>
      <c r="K319" s="28" t="n">
        <v>7942</v>
      </c>
      <c r="L319" s="28" t="n">
        <v>314662.04</v>
      </c>
      <c r="M319" s="29" t="s">
        <v>54</v>
      </c>
      <c r="N319" s="29" t="s">
        <v>55</v>
      </c>
      <c r="O319" s="20" t="s">
        <v>93</v>
      </c>
      <c r="P319" s="20" t="s">
        <v>94</v>
      </c>
      <c r="Q319" s="23" t="n">
        <v>3.15</v>
      </c>
      <c r="R319" s="29" t="s">
        <v>611</v>
      </c>
    </row>
    <row r="320" customFormat="false" ht="14.25" hidden="false" customHeight="false" outlineLevel="0" collapsed="false">
      <c r="A320" s="8" t="n">
        <v>1</v>
      </c>
      <c r="B320" s="8" t="n">
        <v>10</v>
      </c>
      <c r="C320" s="21" t="n">
        <v>1007</v>
      </c>
      <c r="D320" s="25" t="s">
        <v>2242</v>
      </c>
      <c r="E320" s="8" t="n">
        <v>10</v>
      </c>
      <c r="F320" s="26" t="n">
        <v>15</v>
      </c>
      <c r="G320" s="25" t="n">
        <v>39.62</v>
      </c>
      <c r="H320" s="25" t="n">
        <v>27</v>
      </c>
      <c r="I320" s="25" t="n">
        <v>12.62</v>
      </c>
      <c r="J320" s="27" t="n">
        <v>0.318525996971227</v>
      </c>
      <c r="K320" s="28" t="n">
        <v>7942</v>
      </c>
      <c r="L320" s="28" t="n">
        <v>314662.04</v>
      </c>
      <c r="M320" s="29" t="s">
        <v>54</v>
      </c>
      <c r="N320" s="29" t="s">
        <v>55</v>
      </c>
      <c r="O320" s="20" t="s">
        <v>93</v>
      </c>
      <c r="P320" s="20" t="s">
        <v>94</v>
      </c>
      <c r="Q320" s="8" t="n">
        <v>3.15</v>
      </c>
      <c r="R320" s="29" t="s">
        <v>614</v>
      </c>
    </row>
    <row r="321" customFormat="false" ht="14.25" hidden="false" customHeight="false" outlineLevel="0" collapsed="false">
      <c r="A321" s="8" t="n">
        <v>1</v>
      </c>
      <c r="B321" s="8" t="n">
        <v>10</v>
      </c>
      <c r="C321" s="21" t="n">
        <v>1008</v>
      </c>
      <c r="D321" s="25" t="s">
        <v>2243</v>
      </c>
      <c r="E321" s="8" t="n">
        <v>10</v>
      </c>
      <c r="F321" s="26" t="n">
        <v>15</v>
      </c>
      <c r="G321" s="25" t="n">
        <v>39.62</v>
      </c>
      <c r="H321" s="25" t="n">
        <v>27</v>
      </c>
      <c r="I321" s="25" t="n">
        <v>12.62</v>
      </c>
      <c r="J321" s="27" t="n">
        <v>0.318525996971227</v>
      </c>
      <c r="K321" s="28" t="n">
        <v>7942</v>
      </c>
      <c r="L321" s="28" t="n">
        <v>314662.04</v>
      </c>
      <c r="M321" s="29" t="s">
        <v>54</v>
      </c>
      <c r="N321" s="29" t="s">
        <v>55</v>
      </c>
      <c r="O321" s="20" t="s">
        <v>93</v>
      </c>
      <c r="P321" s="20" t="s">
        <v>94</v>
      </c>
      <c r="Q321" s="23" t="n">
        <v>3.15</v>
      </c>
      <c r="R321" s="29" t="s">
        <v>617</v>
      </c>
    </row>
    <row r="322" customFormat="false" ht="14.25" hidden="false" customHeight="false" outlineLevel="0" collapsed="false">
      <c r="A322" s="8" t="n">
        <v>1</v>
      </c>
      <c r="B322" s="8" t="n">
        <v>10</v>
      </c>
      <c r="C322" s="21" t="n">
        <v>1009</v>
      </c>
      <c r="D322" s="25" t="s">
        <v>2244</v>
      </c>
      <c r="E322" s="8" t="n">
        <v>10</v>
      </c>
      <c r="F322" s="26" t="n">
        <v>15</v>
      </c>
      <c r="G322" s="25" t="n">
        <v>39.62</v>
      </c>
      <c r="H322" s="25" t="n">
        <v>27</v>
      </c>
      <c r="I322" s="25" t="n">
        <v>12.62</v>
      </c>
      <c r="J322" s="27" t="n">
        <v>0.318525996971227</v>
      </c>
      <c r="K322" s="28" t="n">
        <v>7942</v>
      </c>
      <c r="L322" s="28" t="n">
        <v>314662.04</v>
      </c>
      <c r="M322" s="29" t="s">
        <v>54</v>
      </c>
      <c r="N322" s="29" t="s">
        <v>55</v>
      </c>
      <c r="O322" s="20" t="s">
        <v>93</v>
      </c>
      <c r="P322" s="20" t="s">
        <v>94</v>
      </c>
      <c r="Q322" s="8" t="n">
        <v>3.15</v>
      </c>
      <c r="R322" s="29" t="s">
        <v>620</v>
      </c>
    </row>
    <row r="323" customFormat="false" ht="14.25" hidden="false" customHeight="false" outlineLevel="0" collapsed="false">
      <c r="A323" s="8" t="n">
        <v>1</v>
      </c>
      <c r="B323" s="8" t="n">
        <v>10</v>
      </c>
      <c r="C323" s="21" t="n">
        <v>1010</v>
      </c>
      <c r="D323" s="25" t="s">
        <v>2245</v>
      </c>
      <c r="E323" s="8" t="n">
        <v>10</v>
      </c>
      <c r="F323" s="26" t="n">
        <v>15</v>
      </c>
      <c r="G323" s="25" t="n">
        <v>39.62</v>
      </c>
      <c r="H323" s="25" t="n">
        <v>27</v>
      </c>
      <c r="I323" s="25" t="n">
        <v>12.62</v>
      </c>
      <c r="J323" s="27" t="n">
        <v>0.318525996971227</v>
      </c>
      <c r="K323" s="28" t="n">
        <v>7942</v>
      </c>
      <c r="L323" s="28" t="n">
        <v>314662.04</v>
      </c>
      <c r="M323" s="29" t="s">
        <v>54</v>
      </c>
      <c r="N323" s="29" t="s">
        <v>55</v>
      </c>
      <c r="O323" s="20" t="s">
        <v>93</v>
      </c>
      <c r="P323" s="20" t="s">
        <v>94</v>
      </c>
      <c r="Q323" s="23" t="n">
        <v>3.15</v>
      </c>
      <c r="R323" s="29" t="s">
        <v>623</v>
      </c>
    </row>
    <row r="324" customFormat="false" ht="14.25" hidden="false" customHeight="false" outlineLevel="0" collapsed="false">
      <c r="A324" s="8" t="n">
        <v>1</v>
      </c>
      <c r="B324" s="8" t="n">
        <v>10</v>
      </c>
      <c r="C324" s="21" t="n">
        <v>1011</v>
      </c>
      <c r="D324" s="25" t="s">
        <v>2246</v>
      </c>
      <c r="E324" s="8" t="n">
        <v>10</v>
      </c>
      <c r="F324" s="26" t="n">
        <v>15</v>
      </c>
      <c r="G324" s="25" t="n">
        <v>39.62</v>
      </c>
      <c r="H324" s="25" t="n">
        <v>27</v>
      </c>
      <c r="I324" s="25" t="n">
        <v>12.62</v>
      </c>
      <c r="J324" s="27" t="n">
        <v>0.318525996971227</v>
      </c>
      <c r="K324" s="28" t="n">
        <v>7942</v>
      </c>
      <c r="L324" s="28" t="n">
        <v>314662.04</v>
      </c>
      <c r="M324" s="29" t="s">
        <v>54</v>
      </c>
      <c r="N324" s="29" t="s">
        <v>55</v>
      </c>
      <c r="O324" s="20" t="s">
        <v>93</v>
      </c>
      <c r="P324" s="20" t="s">
        <v>94</v>
      </c>
      <c r="Q324" s="8" t="n">
        <v>3.15</v>
      </c>
      <c r="R324" s="29" t="s">
        <v>626</v>
      </c>
    </row>
    <row r="325" customFormat="false" ht="14.25" hidden="false" customHeight="false" outlineLevel="0" collapsed="false">
      <c r="A325" s="8" t="n">
        <v>1</v>
      </c>
      <c r="B325" s="8" t="n">
        <v>10</v>
      </c>
      <c r="C325" s="21" t="n">
        <v>1012</v>
      </c>
      <c r="D325" s="25" t="s">
        <v>2247</v>
      </c>
      <c r="E325" s="8" t="n">
        <v>10</v>
      </c>
      <c r="F325" s="26" t="n">
        <v>15</v>
      </c>
      <c r="G325" s="25" t="n">
        <v>39.62</v>
      </c>
      <c r="H325" s="25" t="n">
        <v>27</v>
      </c>
      <c r="I325" s="25" t="n">
        <v>12.62</v>
      </c>
      <c r="J325" s="27" t="n">
        <v>0.318525996971227</v>
      </c>
      <c r="K325" s="28" t="n">
        <v>7942</v>
      </c>
      <c r="L325" s="28" t="n">
        <v>314662.04</v>
      </c>
      <c r="M325" s="29" t="s">
        <v>54</v>
      </c>
      <c r="N325" s="29" t="s">
        <v>55</v>
      </c>
      <c r="O325" s="20" t="s">
        <v>93</v>
      </c>
      <c r="P325" s="20" t="s">
        <v>94</v>
      </c>
      <c r="Q325" s="23" t="n">
        <v>3.15</v>
      </c>
      <c r="R325" s="29" t="s">
        <v>629</v>
      </c>
    </row>
    <row r="326" customFormat="false" ht="14.25" hidden="false" customHeight="false" outlineLevel="0" collapsed="false">
      <c r="A326" s="8" t="n">
        <v>1</v>
      </c>
      <c r="B326" s="8" t="n">
        <v>10</v>
      </c>
      <c r="C326" s="21" t="n">
        <v>1013</v>
      </c>
      <c r="D326" s="25" t="s">
        <v>2248</v>
      </c>
      <c r="E326" s="8" t="n">
        <v>10</v>
      </c>
      <c r="F326" s="26" t="n">
        <v>15</v>
      </c>
      <c r="G326" s="25" t="n">
        <v>39.62</v>
      </c>
      <c r="H326" s="25" t="n">
        <v>27</v>
      </c>
      <c r="I326" s="25" t="n">
        <v>12.62</v>
      </c>
      <c r="J326" s="27" t="n">
        <v>0.318525996971227</v>
      </c>
      <c r="K326" s="28" t="n">
        <v>7942</v>
      </c>
      <c r="L326" s="28" t="n">
        <v>314662.04</v>
      </c>
      <c r="M326" s="29" t="s">
        <v>54</v>
      </c>
      <c r="N326" s="29" t="s">
        <v>55</v>
      </c>
      <c r="O326" s="20" t="s">
        <v>93</v>
      </c>
      <c r="P326" s="20" t="s">
        <v>94</v>
      </c>
      <c r="Q326" s="8" t="n">
        <v>3.15</v>
      </c>
      <c r="R326" s="29" t="s">
        <v>632</v>
      </c>
    </row>
    <row r="327" customFormat="false" ht="14.25" hidden="false" customHeight="false" outlineLevel="0" collapsed="false">
      <c r="A327" s="8" t="n">
        <v>1</v>
      </c>
      <c r="B327" s="8" t="n">
        <v>10</v>
      </c>
      <c r="C327" s="21" t="n">
        <v>1014</v>
      </c>
      <c r="D327" s="25" t="s">
        <v>2249</v>
      </c>
      <c r="E327" s="8" t="n">
        <v>10</v>
      </c>
      <c r="F327" s="26" t="n">
        <v>15</v>
      </c>
      <c r="G327" s="25" t="n">
        <v>41.34</v>
      </c>
      <c r="H327" s="25" t="n">
        <v>28.17</v>
      </c>
      <c r="I327" s="25" t="n">
        <v>13.17</v>
      </c>
      <c r="J327" s="27" t="n">
        <v>0.318577648766328</v>
      </c>
      <c r="K327" s="28" t="n">
        <v>7942</v>
      </c>
      <c r="L327" s="28" t="n">
        <v>328322.28</v>
      </c>
      <c r="M327" s="29" t="s">
        <v>54</v>
      </c>
      <c r="N327" s="29" t="s">
        <v>55</v>
      </c>
      <c r="O327" s="20" t="s">
        <v>93</v>
      </c>
      <c r="P327" s="20" t="s">
        <v>94</v>
      </c>
      <c r="Q327" s="23" t="n">
        <v>3.15</v>
      </c>
      <c r="R327" s="29" t="s">
        <v>635</v>
      </c>
    </row>
    <row r="328" customFormat="false" ht="14.25" hidden="false" customHeight="false" outlineLevel="0" collapsed="false">
      <c r="A328" s="8" t="n">
        <v>1</v>
      </c>
      <c r="B328" s="8" t="n">
        <v>10</v>
      </c>
      <c r="C328" s="21" t="n">
        <v>1015</v>
      </c>
      <c r="D328" s="25" t="s">
        <v>2250</v>
      </c>
      <c r="E328" s="8" t="n">
        <v>10</v>
      </c>
      <c r="F328" s="26" t="n">
        <v>15</v>
      </c>
      <c r="G328" s="25" t="n">
        <v>32.75</v>
      </c>
      <c r="H328" s="25" t="n">
        <v>22.32</v>
      </c>
      <c r="I328" s="25" t="n">
        <v>10.43</v>
      </c>
      <c r="J328" s="27" t="n">
        <v>0.318473282442748</v>
      </c>
      <c r="K328" s="28" t="n">
        <v>7942</v>
      </c>
      <c r="L328" s="28" t="n">
        <v>260100.5</v>
      </c>
      <c r="M328" s="29" t="s">
        <v>54</v>
      </c>
      <c r="N328" s="29" t="s">
        <v>55</v>
      </c>
      <c r="O328" s="20" t="s">
        <v>93</v>
      </c>
      <c r="P328" s="20" t="s">
        <v>94</v>
      </c>
      <c r="Q328" s="8" t="n">
        <v>3.15</v>
      </c>
      <c r="R328" s="29" t="s">
        <v>638</v>
      </c>
    </row>
    <row r="329" customFormat="false" ht="14.25" hidden="false" customHeight="false" outlineLevel="0" collapsed="false">
      <c r="A329" s="8" t="n">
        <v>1</v>
      </c>
      <c r="B329" s="8" t="n">
        <v>10</v>
      </c>
      <c r="C329" s="21" t="n">
        <v>1016</v>
      </c>
      <c r="D329" s="25" t="s">
        <v>2251</v>
      </c>
      <c r="E329" s="8" t="n">
        <v>10</v>
      </c>
      <c r="F329" s="26" t="n">
        <v>15</v>
      </c>
      <c r="G329" s="25" t="n">
        <v>41.28</v>
      </c>
      <c r="H329" s="25" t="n">
        <v>28.13</v>
      </c>
      <c r="I329" s="25" t="n">
        <v>13.15</v>
      </c>
      <c r="J329" s="27" t="n">
        <v>0.318556201550388</v>
      </c>
      <c r="K329" s="28" t="n">
        <v>7942</v>
      </c>
      <c r="L329" s="28" t="n">
        <v>327845.76</v>
      </c>
      <c r="M329" s="29" t="s">
        <v>54</v>
      </c>
      <c r="N329" s="29" t="s">
        <v>55</v>
      </c>
      <c r="O329" s="20" t="s">
        <v>93</v>
      </c>
      <c r="P329" s="20" t="s">
        <v>94</v>
      </c>
      <c r="Q329" s="23" t="n">
        <v>3.15</v>
      </c>
      <c r="R329" s="29" t="s">
        <v>641</v>
      </c>
    </row>
    <row r="330" customFormat="false" ht="14.25" hidden="false" customHeight="false" outlineLevel="0" collapsed="false">
      <c r="A330" s="8" t="n">
        <v>1</v>
      </c>
      <c r="B330" s="8" t="n">
        <v>10</v>
      </c>
      <c r="C330" s="21" t="n">
        <v>1017</v>
      </c>
      <c r="D330" s="25" t="s">
        <v>2252</v>
      </c>
      <c r="E330" s="8" t="n">
        <v>10</v>
      </c>
      <c r="F330" s="26" t="n">
        <v>15</v>
      </c>
      <c r="G330" s="25" t="n">
        <v>41.28</v>
      </c>
      <c r="H330" s="25" t="n">
        <v>28.13</v>
      </c>
      <c r="I330" s="25" t="n">
        <v>13.15</v>
      </c>
      <c r="J330" s="27" t="n">
        <v>0.318556201550388</v>
      </c>
      <c r="K330" s="28" t="n">
        <v>7942</v>
      </c>
      <c r="L330" s="28" t="n">
        <v>327845.76</v>
      </c>
      <c r="M330" s="29" t="s">
        <v>54</v>
      </c>
      <c r="N330" s="29" t="s">
        <v>55</v>
      </c>
      <c r="O330" s="20" t="s">
        <v>93</v>
      </c>
      <c r="P330" s="20" t="s">
        <v>94</v>
      </c>
      <c r="Q330" s="8" t="n">
        <v>3.15</v>
      </c>
      <c r="R330" s="29" t="s">
        <v>644</v>
      </c>
    </row>
    <row r="331" customFormat="false" ht="14.25" hidden="false" customHeight="false" outlineLevel="0" collapsed="false">
      <c r="A331" s="8" t="n">
        <v>1</v>
      </c>
      <c r="B331" s="8" t="n">
        <v>10</v>
      </c>
      <c r="C331" s="21" t="n">
        <v>1018</v>
      </c>
      <c r="D331" s="25" t="s">
        <v>2253</v>
      </c>
      <c r="E331" s="8" t="n">
        <v>10</v>
      </c>
      <c r="F331" s="26" t="n">
        <v>15</v>
      </c>
      <c r="G331" s="25" t="n">
        <v>49.52</v>
      </c>
      <c r="H331" s="25" t="n">
        <v>33.75</v>
      </c>
      <c r="I331" s="25" t="n">
        <v>15.77</v>
      </c>
      <c r="J331" s="27" t="n">
        <v>0.31845718901454</v>
      </c>
      <c r="K331" s="28" t="n">
        <v>7942</v>
      </c>
      <c r="L331" s="28" t="n">
        <v>393287.84</v>
      </c>
      <c r="M331" s="29" t="s">
        <v>54</v>
      </c>
      <c r="N331" s="29" t="s">
        <v>55</v>
      </c>
      <c r="O331" s="20" t="s">
        <v>93</v>
      </c>
      <c r="P331" s="20" t="s">
        <v>94</v>
      </c>
      <c r="Q331" s="23" t="n">
        <v>3.15</v>
      </c>
      <c r="R331" s="29" t="s">
        <v>647</v>
      </c>
    </row>
    <row r="332" customFormat="false" ht="14.25" hidden="false" customHeight="false" outlineLevel="0" collapsed="false">
      <c r="A332" s="8" t="n">
        <v>1</v>
      </c>
      <c r="B332" s="8" t="n">
        <v>10</v>
      </c>
      <c r="C332" s="21" t="n">
        <v>1019</v>
      </c>
      <c r="D332" s="25" t="s">
        <v>2254</v>
      </c>
      <c r="E332" s="8" t="n">
        <v>10</v>
      </c>
      <c r="F332" s="26" t="n">
        <v>15</v>
      </c>
      <c r="G332" s="25" t="n">
        <v>49.52</v>
      </c>
      <c r="H332" s="25" t="n">
        <v>33.75</v>
      </c>
      <c r="I332" s="25" t="n">
        <v>15.77</v>
      </c>
      <c r="J332" s="27" t="n">
        <v>0.31845718901454</v>
      </c>
      <c r="K332" s="28" t="n">
        <v>7942</v>
      </c>
      <c r="L332" s="28" t="n">
        <v>393287.84</v>
      </c>
      <c r="M332" s="29" t="s">
        <v>54</v>
      </c>
      <c r="N332" s="29" t="s">
        <v>55</v>
      </c>
      <c r="O332" s="20" t="s">
        <v>93</v>
      </c>
      <c r="P332" s="20" t="s">
        <v>94</v>
      </c>
      <c r="Q332" s="8" t="n">
        <v>3.15</v>
      </c>
      <c r="R332" s="29" t="s">
        <v>650</v>
      </c>
    </row>
    <row r="333" customFormat="false" ht="14.25" hidden="false" customHeight="false" outlineLevel="0" collapsed="false">
      <c r="A333" s="8" t="n">
        <v>1</v>
      </c>
      <c r="B333" s="8" t="n">
        <v>10</v>
      </c>
      <c r="C333" s="21" t="n">
        <v>1020</v>
      </c>
      <c r="D333" s="25" t="s">
        <v>2255</v>
      </c>
      <c r="E333" s="8" t="n">
        <v>10</v>
      </c>
      <c r="F333" s="26" t="n">
        <v>15</v>
      </c>
      <c r="G333" s="25" t="n">
        <v>49.52</v>
      </c>
      <c r="H333" s="25" t="n">
        <v>33.75</v>
      </c>
      <c r="I333" s="25" t="n">
        <v>15.77</v>
      </c>
      <c r="J333" s="27" t="n">
        <v>0.31845718901454</v>
      </c>
      <c r="K333" s="28" t="n">
        <v>7942</v>
      </c>
      <c r="L333" s="28" t="n">
        <v>393287.84</v>
      </c>
      <c r="M333" s="29" t="s">
        <v>54</v>
      </c>
      <c r="N333" s="29" t="s">
        <v>55</v>
      </c>
      <c r="O333" s="20" t="s">
        <v>93</v>
      </c>
      <c r="P333" s="20" t="s">
        <v>94</v>
      </c>
      <c r="Q333" s="23" t="n">
        <v>3.15</v>
      </c>
      <c r="R333" s="29" t="s">
        <v>653</v>
      </c>
    </row>
    <row r="334" customFormat="false" ht="14.25" hidden="false" customHeight="false" outlineLevel="0" collapsed="false">
      <c r="A334" s="8" t="n">
        <v>1</v>
      </c>
      <c r="B334" s="8" t="n">
        <v>10</v>
      </c>
      <c r="C334" s="21" t="n">
        <v>1021</v>
      </c>
      <c r="D334" s="25" t="s">
        <v>2256</v>
      </c>
      <c r="E334" s="8" t="n">
        <v>10</v>
      </c>
      <c r="F334" s="26" t="n">
        <v>15</v>
      </c>
      <c r="G334" s="25" t="n">
        <v>49.52</v>
      </c>
      <c r="H334" s="25" t="n">
        <v>33.75</v>
      </c>
      <c r="I334" s="25" t="n">
        <v>15.77</v>
      </c>
      <c r="J334" s="27" t="n">
        <v>0.31845718901454</v>
      </c>
      <c r="K334" s="28" t="n">
        <v>7942</v>
      </c>
      <c r="L334" s="28" t="n">
        <v>393287.84</v>
      </c>
      <c r="M334" s="29" t="s">
        <v>54</v>
      </c>
      <c r="N334" s="29" t="s">
        <v>55</v>
      </c>
      <c r="O334" s="20" t="s">
        <v>93</v>
      </c>
      <c r="P334" s="20" t="s">
        <v>94</v>
      </c>
      <c r="Q334" s="8" t="n">
        <v>3.15</v>
      </c>
      <c r="R334" s="29" t="s">
        <v>656</v>
      </c>
    </row>
    <row r="335" customFormat="false" ht="14.25" hidden="false" customHeight="false" outlineLevel="0" collapsed="false">
      <c r="A335" s="8" t="n">
        <v>1</v>
      </c>
      <c r="B335" s="8" t="n">
        <v>10</v>
      </c>
      <c r="C335" s="21" t="n">
        <v>1022</v>
      </c>
      <c r="D335" s="25" t="s">
        <v>2257</v>
      </c>
      <c r="E335" s="8" t="n">
        <v>10</v>
      </c>
      <c r="F335" s="26" t="n">
        <v>15</v>
      </c>
      <c r="G335" s="25" t="n">
        <v>49.52</v>
      </c>
      <c r="H335" s="25" t="n">
        <v>33.75</v>
      </c>
      <c r="I335" s="25" t="n">
        <v>15.77</v>
      </c>
      <c r="J335" s="27" t="n">
        <v>0.31845718901454</v>
      </c>
      <c r="K335" s="28" t="n">
        <v>7942</v>
      </c>
      <c r="L335" s="28" t="n">
        <v>393287.84</v>
      </c>
      <c r="M335" s="29" t="s">
        <v>54</v>
      </c>
      <c r="N335" s="29" t="s">
        <v>55</v>
      </c>
      <c r="O335" s="20" t="s">
        <v>93</v>
      </c>
      <c r="P335" s="20" t="s">
        <v>94</v>
      </c>
      <c r="Q335" s="23" t="n">
        <v>3.15</v>
      </c>
      <c r="R335" s="29" t="s">
        <v>659</v>
      </c>
    </row>
    <row r="336" customFormat="false" ht="14.25" hidden="false" customHeight="false" outlineLevel="0" collapsed="false">
      <c r="A336" s="8" t="n">
        <v>1</v>
      </c>
      <c r="B336" s="8" t="n">
        <v>10</v>
      </c>
      <c r="C336" s="21" t="n">
        <v>1023</v>
      </c>
      <c r="D336" s="25" t="s">
        <v>2258</v>
      </c>
      <c r="E336" s="8" t="n">
        <v>10</v>
      </c>
      <c r="F336" s="26" t="n">
        <v>15</v>
      </c>
      <c r="G336" s="25" t="n">
        <v>49.52</v>
      </c>
      <c r="H336" s="25" t="n">
        <v>33.75</v>
      </c>
      <c r="I336" s="25" t="n">
        <v>15.77</v>
      </c>
      <c r="J336" s="27" t="n">
        <v>0.31845718901454</v>
      </c>
      <c r="K336" s="28" t="n">
        <v>7942</v>
      </c>
      <c r="L336" s="28" t="n">
        <v>393287.84</v>
      </c>
      <c r="M336" s="29" t="s">
        <v>54</v>
      </c>
      <c r="N336" s="29" t="s">
        <v>55</v>
      </c>
      <c r="O336" s="20" t="s">
        <v>93</v>
      </c>
      <c r="P336" s="20" t="s">
        <v>94</v>
      </c>
      <c r="Q336" s="8" t="n">
        <v>3.15</v>
      </c>
      <c r="R336" s="29" t="s">
        <v>662</v>
      </c>
    </row>
    <row r="337" customFormat="false" ht="14.25" hidden="false" customHeight="false" outlineLevel="0" collapsed="false">
      <c r="A337" s="8" t="n">
        <v>1</v>
      </c>
      <c r="B337" s="8" t="n">
        <v>10</v>
      </c>
      <c r="C337" s="21" t="n">
        <v>1024</v>
      </c>
      <c r="D337" s="25" t="s">
        <v>2259</v>
      </c>
      <c r="E337" s="8" t="n">
        <v>10</v>
      </c>
      <c r="F337" s="26" t="n">
        <v>15</v>
      </c>
      <c r="G337" s="25" t="n">
        <v>49.52</v>
      </c>
      <c r="H337" s="25" t="n">
        <v>33.75</v>
      </c>
      <c r="I337" s="25" t="n">
        <v>15.77</v>
      </c>
      <c r="J337" s="27" t="n">
        <v>0.31845718901454</v>
      </c>
      <c r="K337" s="28" t="n">
        <v>7942</v>
      </c>
      <c r="L337" s="28" t="n">
        <v>393287.84</v>
      </c>
      <c r="M337" s="29" t="s">
        <v>54</v>
      </c>
      <c r="N337" s="29" t="s">
        <v>55</v>
      </c>
      <c r="O337" s="20" t="s">
        <v>93</v>
      </c>
      <c r="P337" s="20" t="s">
        <v>94</v>
      </c>
      <c r="Q337" s="23" t="n">
        <v>3.15</v>
      </c>
      <c r="R337" s="29" t="s">
        <v>665</v>
      </c>
    </row>
    <row r="338" customFormat="false" ht="14.25" hidden="false" customHeight="false" outlineLevel="0" collapsed="false">
      <c r="A338" s="8" t="n">
        <v>1</v>
      </c>
      <c r="B338" s="8" t="n">
        <v>10</v>
      </c>
      <c r="C338" s="21" t="n">
        <v>1025</v>
      </c>
      <c r="D338" s="25" t="s">
        <v>2260</v>
      </c>
      <c r="E338" s="8" t="n">
        <v>10</v>
      </c>
      <c r="F338" s="26" t="n">
        <v>15</v>
      </c>
      <c r="G338" s="25" t="n">
        <v>49.52</v>
      </c>
      <c r="H338" s="25" t="n">
        <v>33.75</v>
      </c>
      <c r="I338" s="25" t="n">
        <v>15.77</v>
      </c>
      <c r="J338" s="27" t="n">
        <v>0.31845718901454</v>
      </c>
      <c r="K338" s="28" t="n">
        <v>7942</v>
      </c>
      <c r="L338" s="28" t="n">
        <v>393287.84</v>
      </c>
      <c r="M338" s="29" t="s">
        <v>54</v>
      </c>
      <c r="N338" s="29" t="s">
        <v>55</v>
      </c>
      <c r="O338" s="20" t="s">
        <v>93</v>
      </c>
      <c r="P338" s="20" t="s">
        <v>94</v>
      </c>
      <c r="Q338" s="8" t="n">
        <v>3.15</v>
      </c>
      <c r="R338" s="29" t="s">
        <v>668</v>
      </c>
    </row>
    <row r="339" customFormat="false" ht="14.25" hidden="false" customHeight="false" outlineLevel="0" collapsed="false">
      <c r="A339" s="8" t="n">
        <v>1</v>
      </c>
      <c r="B339" s="8" t="n">
        <v>10</v>
      </c>
      <c r="C339" s="21" t="n">
        <v>1026</v>
      </c>
      <c r="D339" s="25" t="s">
        <v>2261</v>
      </c>
      <c r="E339" s="8" t="n">
        <v>10</v>
      </c>
      <c r="F339" s="26" t="n">
        <v>15</v>
      </c>
      <c r="G339" s="25" t="n">
        <v>49.52</v>
      </c>
      <c r="H339" s="25" t="n">
        <v>33.75</v>
      </c>
      <c r="I339" s="25" t="n">
        <v>15.77</v>
      </c>
      <c r="J339" s="27" t="n">
        <v>0.31845718901454</v>
      </c>
      <c r="K339" s="28" t="n">
        <v>7942</v>
      </c>
      <c r="L339" s="28" t="n">
        <v>393287.84</v>
      </c>
      <c r="M339" s="29" t="s">
        <v>54</v>
      </c>
      <c r="N339" s="29" t="s">
        <v>55</v>
      </c>
      <c r="O339" s="20" t="s">
        <v>93</v>
      </c>
      <c r="P339" s="20" t="s">
        <v>94</v>
      </c>
      <c r="Q339" s="23" t="n">
        <v>3.15</v>
      </c>
      <c r="R339" s="29" t="s">
        <v>671</v>
      </c>
    </row>
    <row r="340" customFormat="false" ht="14.25" hidden="false" customHeight="false" outlineLevel="0" collapsed="false">
      <c r="A340" s="8" t="n">
        <v>1</v>
      </c>
      <c r="B340" s="8" t="n">
        <v>10</v>
      </c>
      <c r="C340" s="21" t="n">
        <v>1027</v>
      </c>
      <c r="D340" s="25" t="s">
        <v>2262</v>
      </c>
      <c r="E340" s="8" t="n">
        <v>10</v>
      </c>
      <c r="F340" s="26" t="n">
        <v>15</v>
      </c>
      <c r="G340" s="25" t="n">
        <v>49.52</v>
      </c>
      <c r="H340" s="25" t="n">
        <v>33.75</v>
      </c>
      <c r="I340" s="25" t="n">
        <v>15.77</v>
      </c>
      <c r="J340" s="27" t="n">
        <v>0.31845718901454</v>
      </c>
      <c r="K340" s="28" t="n">
        <v>7942</v>
      </c>
      <c r="L340" s="28" t="n">
        <v>393287.84</v>
      </c>
      <c r="M340" s="29" t="s">
        <v>54</v>
      </c>
      <c r="N340" s="29" t="s">
        <v>55</v>
      </c>
      <c r="O340" s="20" t="s">
        <v>93</v>
      </c>
      <c r="P340" s="20" t="s">
        <v>94</v>
      </c>
      <c r="Q340" s="8" t="n">
        <v>3.15</v>
      </c>
      <c r="R340" s="29" t="s">
        <v>674</v>
      </c>
    </row>
    <row r="341" customFormat="false" ht="14.25" hidden="false" customHeight="false" outlineLevel="0" collapsed="false">
      <c r="A341" s="8" t="n">
        <v>1</v>
      </c>
      <c r="B341" s="8" t="n">
        <v>10</v>
      </c>
      <c r="C341" s="21" t="n">
        <v>1028</v>
      </c>
      <c r="D341" s="25" t="s">
        <v>2263</v>
      </c>
      <c r="E341" s="8" t="n">
        <v>10</v>
      </c>
      <c r="F341" s="26" t="n">
        <v>15</v>
      </c>
      <c r="G341" s="25" t="n">
        <v>49.52</v>
      </c>
      <c r="H341" s="25" t="n">
        <v>33.75</v>
      </c>
      <c r="I341" s="25" t="n">
        <v>15.77</v>
      </c>
      <c r="J341" s="27" t="n">
        <v>0.31845718901454</v>
      </c>
      <c r="K341" s="28" t="n">
        <v>7942</v>
      </c>
      <c r="L341" s="28" t="n">
        <v>393287.84</v>
      </c>
      <c r="M341" s="29" t="s">
        <v>54</v>
      </c>
      <c r="N341" s="29" t="s">
        <v>55</v>
      </c>
      <c r="O341" s="20" t="s">
        <v>93</v>
      </c>
      <c r="P341" s="20" t="s">
        <v>94</v>
      </c>
      <c r="Q341" s="23" t="n">
        <v>3.15</v>
      </c>
      <c r="R341" s="29" t="s">
        <v>677</v>
      </c>
    </row>
    <row r="342" customFormat="false" ht="14.25" hidden="false" customHeight="false" outlineLevel="0" collapsed="false">
      <c r="A342" s="8" t="n">
        <v>1</v>
      </c>
      <c r="B342" s="8" t="n">
        <v>10</v>
      </c>
      <c r="C342" s="21" t="n">
        <v>1029</v>
      </c>
      <c r="D342" s="25" t="s">
        <v>2264</v>
      </c>
      <c r="E342" s="8" t="n">
        <v>10</v>
      </c>
      <c r="F342" s="26" t="n">
        <v>15</v>
      </c>
      <c r="G342" s="25" t="n">
        <v>49.52</v>
      </c>
      <c r="H342" s="25" t="n">
        <v>33.75</v>
      </c>
      <c r="I342" s="25" t="n">
        <v>15.77</v>
      </c>
      <c r="J342" s="27" t="n">
        <v>0.31845718901454</v>
      </c>
      <c r="K342" s="28" t="n">
        <v>7942</v>
      </c>
      <c r="L342" s="28" t="n">
        <v>393287.84</v>
      </c>
      <c r="M342" s="29" t="s">
        <v>54</v>
      </c>
      <c r="N342" s="29" t="s">
        <v>55</v>
      </c>
      <c r="O342" s="20" t="s">
        <v>93</v>
      </c>
      <c r="P342" s="20" t="s">
        <v>94</v>
      </c>
      <c r="Q342" s="8" t="n">
        <v>3.15</v>
      </c>
      <c r="R342" s="29" t="s">
        <v>1690</v>
      </c>
    </row>
    <row r="343" customFormat="false" ht="14.25" hidden="false" customHeight="false" outlineLevel="0" collapsed="false">
      <c r="A343" s="8" t="n">
        <v>1</v>
      </c>
      <c r="B343" s="8" t="n">
        <v>10</v>
      </c>
      <c r="C343" s="21" t="n">
        <v>1030</v>
      </c>
      <c r="D343" s="25" t="s">
        <v>2265</v>
      </c>
      <c r="E343" s="8" t="n">
        <v>10</v>
      </c>
      <c r="F343" s="26" t="n">
        <v>15</v>
      </c>
      <c r="G343" s="25" t="n">
        <v>49.52</v>
      </c>
      <c r="H343" s="25" t="n">
        <v>33.75</v>
      </c>
      <c r="I343" s="25" t="n">
        <v>15.77</v>
      </c>
      <c r="J343" s="27" t="n">
        <v>0.31845718901454</v>
      </c>
      <c r="K343" s="28" t="n">
        <v>7942</v>
      </c>
      <c r="L343" s="28" t="n">
        <v>393287.84</v>
      </c>
      <c r="M343" s="29" t="s">
        <v>54</v>
      </c>
      <c r="N343" s="29" t="s">
        <v>55</v>
      </c>
      <c r="O343" s="20" t="s">
        <v>93</v>
      </c>
      <c r="P343" s="20" t="s">
        <v>94</v>
      </c>
      <c r="Q343" s="23" t="n">
        <v>3.15</v>
      </c>
      <c r="R343" s="29" t="s">
        <v>1692</v>
      </c>
    </row>
    <row r="344" customFormat="false" ht="14.25" hidden="false" customHeight="false" outlineLevel="0" collapsed="false">
      <c r="A344" s="8" t="n">
        <v>1</v>
      </c>
      <c r="B344" s="8" t="n">
        <v>10</v>
      </c>
      <c r="C344" s="21" t="n">
        <v>1031</v>
      </c>
      <c r="D344" s="25" t="s">
        <v>2266</v>
      </c>
      <c r="E344" s="8" t="n">
        <v>10</v>
      </c>
      <c r="F344" s="26" t="n">
        <v>15</v>
      </c>
      <c r="G344" s="25" t="n">
        <v>49.52</v>
      </c>
      <c r="H344" s="25" t="n">
        <v>33.75</v>
      </c>
      <c r="I344" s="25" t="n">
        <v>15.77</v>
      </c>
      <c r="J344" s="27" t="n">
        <v>0.31845718901454</v>
      </c>
      <c r="K344" s="28" t="n">
        <v>7942</v>
      </c>
      <c r="L344" s="28" t="n">
        <v>393287.84</v>
      </c>
      <c r="M344" s="29" t="s">
        <v>54</v>
      </c>
      <c r="N344" s="29" t="s">
        <v>55</v>
      </c>
      <c r="O344" s="20" t="s">
        <v>93</v>
      </c>
      <c r="P344" s="20" t="s">
        <v>94</v>
      </c>
      <c r="Q344" s="8" t="n">
        <v>3.15</v>
      </c>
      <c r="R344" s="29" t="s">
        <v>1694</v>
      </c>
    </row>
    <row r="345" customFormat="false" ht="14.25" hidden="false" customHeight="false" outlineLevel="0" collapsed="false">
      <c r="A345" s="8" t="n">
        <v>1</v>
      </c>
      <c r="B345" s="8" t="n">
        <v>10</v>
      </c>
      <c r="C345" s="21" t="n">
        <v>1032</v>
      </c>
      <c r="D345" s="25" t="s">
        <v>2267</v>
      </c>
      <c r="E345" s="8" t="n">
        <v>10</v>
      </c>
      <c r="F345" s="26" t="n">
        <v>15</v>
      </c>
      <c r="G345" s="25" t="n">
        <v>49.52</v>
      </c>
      <c r="H345" s="25" t="n">
        <v>33.75</v>
      </c>
      <c r="I345" s="25" t="n">
        <v>15.77</v>
      </c>
      <c r="J345" s="27" t="n">
        <v>0.31845718901454</v>
      </c>
      <c r="K345" s="28" t="n">
        <v>7942</v>
      </c>
      <c r="L345" s="28" t="n">
        <v>393287.84</v>
      </c>
      <c r="M345" s="29" t="s">
        <v>54</v>
      </c>
      <c r="N345" s="29" t="s">
        <v>55</v>
      </c>
      <c r="O345" s="20" t="s">
        <v>93</v>
      </c>
      <c r="P345" s="20" t="s">
        <v>94</v>
      </c>
      <c r="Q345" s="23" t="n">
        <v>3.15</v>
      </c>
      <c r="R345" s="29" t="s">
        <v>1696</v>
      </c>
    </row>
    <row r="346" customFormat="false" ht="14.25" hidden="false" customHeight="false" outlineLevel="0" collapsed="false">
      <c r="A346" s="8" t="n">
        <v>1</v>
      </c>
      <c r="B346" s="8" t="n">
        <v>10</v>
      </c>
      <c r="C346" s="21" t="n">
        <v>1033</v>
      </c>
      <c r="D346" s="25" t="s">
        <v>2268</v>
      </c>
      <c r="E346" s="8" t="n">
        <v>10</v>
      </c>
      <c r="F346" s="26" t="n">
        <v>15</v>
      </c>
      <c r="G346" s="25" t="n">
        <v>49.52</v>
      </c>
      <c r="H346" s="25" t="n">
        <v>33.75</v>
      </c>
      <c r="I346" s="25" t="n">
        <v>15.77</v>
      </c>
      <c r="J346" s="27" t="n">
        <v>0.31845718901454</v>
      </c>
      <c r="K346" s="28" t="n">
        <v>7942</v>
      </c>
      <c r="L346" s="28" t="n">
        <v>393287.84</v>
      </c>
      <c r="M346" s="29" t="s">
        <v>54</v>
      </c>
      <c r="N346" s="29" t="s">
        <v>55</v>
      </c>
      <c r="O346" s="20" t="s">
        <v>93</v>
      </c>
      <c r="P346" s="20" t="s">
        <v>94</v>
      </c>
      <c r="Q346" s="8" t="n">
        <v>3.15</v>
      </c>
      <c r="R346" s="29" t="s">
        <v>1698</v>
      </c>
    </row>
    <row r="347" customFormat="false" ht="14.25" hidden="false" customHeight="false" outlineLevel="0" collapsed="false">
      <c r="A347" s="8" t="n">
        <v>1</v>
      </c>
      <c r="B347" s="8" t="n">
        <v>10</v>
      </c>
      <c r="C347" s="21" t="n">
        <v>1034</v>
      </c>
      <c r="D347" s="25" t="s">
        <v>2269</v>
      </c>
      <c r="E347" s="8" t="n">
        <v>10</v>
      </c>
      <c r="F347" s="26" t="n">
        <v>15</v>
      </c>
      <c r="G347" s="25" t="n">
        <v>41.28</v>
      </c>
      <c r="H347" s="25" t="n">
        <v>28.13</v>
      </c>
      <c r="I347" s="25" t="n">
        <v>13.15</v>
      </c>
      <c r="J347" s="27" t="n">
        <v>0.318556201550388</v>
      </c>
      <c r="K347" s="28" t="n">
        <v>7942</v>
      </c>
      <c r="L347" s="28" t="n">
        <v>327845.76</v>
      </c>
      <c r="M347" s="29" t="s">
        <v>54</v>
      </c>
      <c r="N347" s="29" t="s">
        <v>55</v>
      </c>
      <c r="O347" s="20" t="s">
        <v>93</v>
      </c>
      <c r="P347" s="20" t="s">
        <v>94</v>
      </c>
      <c r="Q347" s="23" t="n">
        <v>3.15</v>
      </c>
      <c r="R347" s="29" t="s">
        <v>1700</v>
      </c>
    </row>
    <row r="348" customFormat="false" ht="14.25" hidden="false" customHeight="false" outlineLevel="0" collapsed="false">
      <c r="A348" s="8" t="n">
        <v>1</v>
      </c>
      <c r="B348" s="8" t="n">
        <v>10</v>
      </c>
      <c r="C348" s="21" t="n">
        <v>1035</v>
      </c>
      <c r="D348" s="25" t="s">
        <v>2270</v>
      </c>
      <c r="E348" s="8" t="n">
        <v>10</v>
      </c>
      <c r="F348" s="26" t="n">
        <v>15</v>
      </c>
      <c r="G348" s="25" t="n">
        <v>41.28</v>
      </c>
      <c r="H348" s="25" t="n">
        <v>28.13</v>
      </c>
      <c r="I348" s="25" t="n">
        <v>13.15</v>
      </c>
      <c r="J348" s="27" t="n">
        <v>0.318556201550388</v>
      </c>
      <c r="K348" s="28" t="n">
        <v>7942</v>
      </c>
      <c r="L348" s="28" t="n">
        <v>327845.76</v>
      </c>
      <c r="M348" s="29" t="s">
        <v>54</v>
      </c>
      <c r="N348" s="29" t="s">
        <v>55</v>
      </c>
      <c r="O348" s="20" t="s">
        <v>93</v>
      </c>
      <c r="P348" s="20" t="s">
        <v>94</v>
      </c>
      <c r="Q348" s="8" t="n">
        <v>3.15</v>
      </c>
      <c r="R348" s="29" t="s">
        <v>1702</v>
      </c>
    </row>
    <row r="349" customFormat="false" ht="14.25" hidden="false" customHeight="false" outlineLevel="0" collapsed="false">
      <c r="A349" s="8" t="n">
        <v>1</v>
      </c>
      <c r="B349" s="8" t="n">
        <v>11</v>
      </c>
      <c r="C349" s="21" t="n">
        <v>1101</v>
      </c>
      <c r="D349" s="25" t="s">
        <v>2271</v>
      </c>
      <c r="E349" s="8" t="n">
        <v>11</v>
      </c>
      <c r="F349" s="26" t="n">
        <v>15</v>
      </c>
      <c r="G349" s="25" t="n">
        <v>40.5</v>
      </c>
      <c r="H349" s="25" t="n">
        <v>27.6</v>
      </c>
      <c r="I349" s="25" t="n">
        <v>12.9</v>
      </c>
      <c r="J349" s="27" t="n">
        <v>0.318518518518519</v>
      </c>
      <c r="K349" s="28" t="n">
        <v>7942</v>
      </c>
      <c r="L349" s="28" t="n">
        <v>321651</v>
      </c>
      <c r="M349" s="29" t="s">
        <v>54</v>
      </c>
      <c r="N349" s="29" t="s">
        <v>55</v>
      </c>
      <c r="O349" s="20" t="s">
        <v>93</v>
      </c>
      <c r="P349" s="20" t="s">
        <v>94</v>
      </c>
      <c r="Q349" s="23" t="n">
        <v>3.15</v>
      </c>
      <c r="R349" s="29" t="s">
        <v>680</v>
      </c>
    </row>
    <row r="350" customFormat="false" ht="14.25" hidden="false" customHeight="false" outlineLevel="0" collapsed="false">
      <c r="A350" s="8" t="n">
        <v>1</v>
      </c>
      <c r="B350" s="8" t="n">
        <v>11</v>
      </c>
      <c r="C350" s="21" t="n">
        <v>1102</v>
      </c>
      <c r="D350" s="25" t="s">
        <v>2272</v>
      </c>
      <c r="E350" s="8" t="n">
        <v>11</v>
      </c>
      <c r="F350" s="26" t="n">
        <v>15</v>
      </c>
      <c r="G350" s="25" t="n">
        <v>39.62</v>
      </c>
      <c r="H350" s="25" t="n">
        <v>27</v>
      </c>
      <c r="I350" s="25" t="n">
        <v>12.62</v>
      </c>
      <c r="J350" s="27" t="n">
        <v>0.318525996971227</v>
      </c>
      <c r="K350" s="28" t="n">
        <v>7942</v>
      </c>
      <c r="L350" s="28" t="n">
        <v>314662.04</v>
      </c>
      <c r="M350" s="29" t="s">
        <v>54</v>
      </c>
      <c r="N350" s="29" t="s">
        <v>55</v>
      </c>
      <c r="O350" s="20" t="s">
        <v>93</v>
      </c>
      <c r="P350" s="20" t="s">
        <v>94</v>
      </c>
      <c r="Q350" s="8" t="n">
        <v>3.15</v>
      </c>
      <c r="R350" s="29" t="s">
        <v>683</v>
      </c>
    </row>
    <row r="351" customFormat="false" ht="14.25" hidden="false" customHeight="false" outlineLevel="0" collapsed="false">
      <c r="A351" s="8" t="n">
        <v>1</v>
      </c>
      <c r="B351" s="8" t="n">
        <v>11</v>
      </c>
      <c r="C351" s="21" t="n">
        <v>1103</v>
      </c>
      <c r="D351" s="25" t="s">
        <v>2273</v>
      </c>
      <c r="E351" s="8" t="n">
        <v>11</v>
      </c>
      <c r="F351" s="26" t="n">
        <v>15</v>
      </c>
      <c r="G351" s="25" t="n">
        <v>39.62</v>
      </c>
      <c r="H351" s="25" t="n">
        <v>27</v>
      </c>
      <c r="I351" s="25" t="n">
        <v>12.62</v>
      </c>
      <c r="J351" s="27" t="n">
        <v>0.318525996971227</v>
      </c>
      <c r="K351" s="28" t="n">
        <v>7942</v>
      </c>
      <c r="L351" s="28" t="n">
        <v>314662.04</v>
      </c>
      <c r="M351" s="29" t="s">
        <v>54</v>
      </c>
      <c r="N351" s="29" t="s">
        <v>55</v>
      </c>
      <c r="O351" s="20" t="s">
        <v>93</v>
      </c>
      <c r="P351" s="20" t="s">
        <v>94</v>
      </c>
      <c r="Q351" s="23" t="n">
        <v>3.15</v>
      </c>
      <c r="R351" s="29" t="s">
        <v>686</v>
      </c>
    </row>
    <row r="352" customFormat="false" ht="14.25" hidden="false" customHeight="false" outlineLevel="0" collapsed="false">
      <c r="A352" s="8" t="n">
        <v>1</v>
      </c>
      <c r="B352" s="8" t="n">
        <v>11</v>
      </c>
      <c r="C352" s="21" t="n">
        <v>1104</v>
      </c>
      <c r="D352" s="25" t="s">
        <v>2274</v>
      </c>
      <c r="E352" s="8" t="n">
        <v>11</v>
      </c>
      <c r="F352" s="26" t="n">
        <v>15</v>
      </c>
      <c r="G352" s="25" t="n">
        <v>39.62</v>
      </c>
      <c r="H352" s="25" t="n">
        <v>27</v>
      </c>
      <c r="I352" s="25" t="n">
        <v>12.62</v>
      </c>
      <c r="J352" s="27" t="n">
        <v>0.318525996971227</v>
      </c>
      <c r="K352" s="28" t="n">
        <v>7942</v>
      </c>
      <c r="L352" s="28" t="n">
        <v>314662.04</v>
      </c>
      <c r="M352" s="29" t="s">
        <v>54</v>
      </c>
      <c r="N352" s="29" t="s">
        <v>55</v>
      </c>
      <c r="O352" s="20" t="s">
        <v>93</v>
      </c>
      <c r="P352" s="20" t="s">
        <v>94</v>
      </c>
      <c r="Q352" s="8" t="n">
        <v>3.15</v>
      </c>
      <c r="R352" s="29" t="s">
        <v>689</v>
      </c>
    </row>
    <row r="353" customFormat="false" ht="14.25" hidden="false" customHeight="false" outlineLevel="0" collapsed="false">
      <c r="A353" s="8" t="n">
        <v>1</v>
      </c>
      <c r="B353" s="8" t="n">
        <v>11</v>
      </c>
      <c r="C353" s="21" t="n">
        <v>1105</v>
      </c>
      <c r="D353" s="25" t="s">
        <v>2275</v>
      </c>
      <c r="E353" s="8" t="n">
        <v>11</v>
      </c>
      <c r="F353" s="26" t="n">
        <v>15</v>
      </c>
      <c r="G353" s="25" t="n">
        <v>39.62</v>
      </c>
      <c r="H353" s="25" t="n">
        <v>27</v>
      </c>
      <c r="I353" s="25" t="n">
        <v>12.62</v>
      </c>
      <c r="J353" s="27" t="n">
        <v>0.318525996971227</v>
      </c>
      <c r="K353" s="28" t="n">
        <v>7942</v>
      </c>
      <c r="L353" s="28" t="n">
        <v>314662.04</v>
      </c>
      <c r="M353" s="29" t="s">
        <v>54</v>
      </c>
      <c r="N353" s="29" t="s">
        <v>55</v>
      </c>
      <c r="O353" s="20" t="s">
        <v>93</v>
      </c>
      <c r="P353" s="20" t="s">
        <v>94</v>
      </c>
      <c r="Q353" s="23" t="n">
        <v>3.15</v>
      </c>
      <c r="R353" s="29" t="s">
        <v>692</v>
      </c>
    </row>
    <row r="354" customFormat="false" ht="14.25" hidden="false" customHeight="false" outlineLevel="0" collapsed="false">
      <c r="A354" s="8" t="n">
        <v>1</v>
      </c>
      <c r="B354" s="8" t="n">
        <v>11</v>
      </c>
      <c r="C354" s="21" t="n">
        <v>1106</v>
      </c>
      <c r="D354" s="25" t="s">
        <v>2276</v>
      </c>
      <c r="E354" s="8" t="n">
        <v>11</v>
      </c>
      <c r="F354" s="26" t="n">
        <v>15</v>
      </c>
      <c r="G354" s="25" t="n">
        <v>39.62</v>
      </c>
      <c r="H354" s="25" t="n">
        <v>27</v>
      </c>
      <c r="I354" s="25" t="n">
        <v>12.62</v>
      </c>
      <c r="J354" s="27" t="n">
        <v>0.318525996971227</v>
      </c>
      <c r="K354" s="28" t="n">
        <v>7942</v>
      </c>
      <c r="L354" s="28" t="n">
        <v>314662.04</v>
      </c>
      <c r="M354" s="29" t="s">
        <v>54</v>
      </c>
      <c r="N354" s="29" t="s">
        <v>55</v>
      </c>
      <c r="O354" s="20" t="s">
        <v>93</v>
      </c>
      <c r="P354" s="20" t="s">
        <v>94</v>
      </c>
      <c r="Q354" s="8" t="n">
        <v>3.15</v>
      </c>
      <c r="R354" s="29" t="s">
        <v>695</v>
      </c>
    </row>
    <row r="355" customFormat="false" ht="14.25" hidden="false" customHeight="false" outlineLevel="0" collapsed="false">
      <c r="A355" s="8" t="n">
        <v>1</v>
      </c>
      <c r="B355" s="8" t="n">
        <v>11</v>
      </c>
      <c r="C355" s="21" t="n">
        <v>1107</v>
      </c>
      <c r="D355" s="25" t="s">
        <v>2277</v>
      </c>
      <c r="E355" s="8" t="n">
        <v>11</v>
      </c>
      <c r="F355" s="26" t="n">
        <v>15</v>
      </c>
      <c r="G355" s="25" t="n">
        <v>39.62</v>
      </c>
      <c r="H355" s="25" t="n">
        <v>27</v>
      </c>
      <c r="I355" s="25" t="n">
        <v>12.62</v>
      </c>
      <c r="J355" s="27" t="n">
        <v>0.318525996971227</v>
      </c>
      <c r="K355" s="28" t="n">
        <v>7942</v>
      </c>
      <c r="L355" s="28" t="n">
        <v>314662.04</v>
      </c>
      <c r="M355" s="29" t="s">
        <v>54</v>
      </c>
      <c r="N355" s="29" t="s">
        <v>55</v>
      </c>
      <c r="O355" s="20" t="s">
        <v>93</v>
      </c>
      <c r="P355" s="20" t="s">
        <v>94</v>
      </c>
      <c r="Q355" s="23" t="n">
        <v>3.15</v>
      </c>
      <c r="R355" s="29" t="s">
        <v>698</v>
      </c>
    </row>
    <row r="356" customFormat="false" ht="14.25" hidden="false" customHeight="false" outlineLevel="0" collapsed="false">
      <c r="A356" s="8" t="n">
        <v>1</v>
      </c>
      <c r="B356" s="8" t="n">
        <v>11</v>
      </c>
      <c r="C356" s="21" t="n">
        <v>1108</v>
      </c>
      <c r="D356" s="25" t="s">
        <v>2278</v>
      </c>
      <c r="E356" s="8" t="n">
        <v>11</v>
      </c>
      <c r="F356" s="26" t="n">
        <v>15</v>
      </c>
      <c r="G356" s="25" t="n">
        <v>39.62</v>
      </c>
      <c r="H356" s="25" t="n">
        <v>27</v>
      </c>
      <c r="I356" s="25" t="n">
        <v>12.62</v>
      </c>
      <c r="J356" s="27" t="n">
        <v>0.318525996971227</v>
      </c>
      <c r="K356" s="28" t="n">
        <v>7942</v>
      </c>
      <c r="L356" s="28" t="n">
        <v>314662.04</v>
      </c>
      <c r="M356" s="29" t="s">
        <v>54</v>
      </c>
      <c r="N356" s="29" t="s">
        <v>55</v>
      </c>
      <c r="O356" s="20" t="s">
        <v>93</v>
      </c>
      <c r="P356" s="20" t="s">
        <v>94</v>
      </c>
      <c r="Q356" s="8" t="n">
        <v>3.15</v>
      </c>
      <c r="R356" s="29" t="s">
        <v>701</v>
      </c>
    </row>
    <row r="357" customFormat="false" ht="14.25" hidden="false" customHeight="false" outlineLevel="0" collapsed="false">
      <c r="A357" s="8" t="n">
        <v>1</v>
      </c>
      <c r="B357" s="8" t="n">
        <v>11</v>
      </c>
      <c r="C357" s="21" t="n">
        <v>1109</v>
      </c>
      <c r="D357" s="25" t="s">
        <v>2279</v>
      </c>
      <c r="E357" s="8" t="n">
        <v>11</v>
      </c>
      <c r="F357" s="26" t="n">
        <v>15</v>
      </c>
      <c r="G357" s="25" t="n">
        <v>39.62</v>
      </c>
      <c r="H357" s="25" t="n">
        <v>27</v>
      </c>
      <c r="I357" s="25" t="n">
        <v>12.62</v>
      </c>
      <c r="J357" s="27" t="n">
        <v>0.318525996971227</v>
      </c>
      <c r="K357" s="28" t="n">
        <v>7942</v>
      </c>
      <c r="L357" s="28" t="n">
        <v>314662.04</v>
      </c>
      <c r="M357" s="29" t="s">
        <v>54</v>
      </c>
      <c r="N357" s="29" t="s">
        <v>55</v>
      </c>
      <c r="O357" s="20" t="s">
        <v>93</v>
      </c>
      <c r="P357" s="20" t="s">
        <v>94</v>
      </c>
      <c r="Q357" s="23" t="n">
        <v>3.15</v>
      </c>
      <c r="R357" s="29" t="s">
        <v>704</v>
      </c>
    </row>
    <row r="358" customFormat="false" ht="14.25" hidden="false" customHeight="false" outlineLevel="0" collapsed="false">
      <c r="A358" s="8" t="n">
        <v>1</v>
      </c>
      <c r="B358" s="8" t="n">
        <v>11</v>
      </c>
      <c r="C358" s="21" t="n">
        <v>1110</v>
      </c>
      <c r="D358" s="25" t="s">
        <v>2280</v>
      </c>
      <c r="E358" s="8" t="n">
        <v>11</v>
      </c>
      <c r="F358" s="26" t="n">
        <v>15</v>
      </c>
      <c r="G358" s="25" t="n">
        <v>39.62</v>
      </c>
      <c r="H358" s="25" t="n">
        <v>27</v>
      </c>
      <c r="I358" s="25" t="n">
        <v>12.62</v>
      </c>
      <c r="J358" s="27" t="n">
        <v>0.318525996971227</v>
      </c>
      <c r="K358" s="28" t="n">
        <v>7942</v>
      </c>
      <c r="L358" s="28" t="n">
        <v>314662.04</v>
      </c>
      <c r="M358" s="29" t="s">
        <v>54</v>
      </c>
      <c r="N358" s="29" t="s">
        <v>55</v>
      </c>
      <c r="O358" s="20" t="s">
        <v>93</v>
      </c>
      <c r="P358" s="20" t="s">
        <v>94</v>
      </c>
      <c r="Q358" s="8" t="n">
        <v>3.15</v>
      </c>
      <c r="R358" s="29" t="s">
        <v>707</v>
      </c>
    </row>
    <row r="359" customFormat="false" ht="14.25" hidden="false" customHeight="false" outlineLevel="0" collapsed="false">
      <c r="A359" s="8" t="n">
        <v>1</v>
      </c>
      <c r="B359" s="8" t="n">
        <v>11</v>
      </c>
      <c r="C359" s="21" t="n">
        <v>1111</v>
      </c>
      <c r="D359" s="25" t="s">
        <v>2281</v>
      </c>
      <c r="E359" s="8" t="n">
        <v>11</v>
      </c>
      <c r="F359" s="26" t="n">
        <v>15</v>
      </c>
      <c r="G359" s="25" t="n">
        <v>39.62</v>
      </c>
      <c r="H359" s="25" t="n">
        <v>27</v>
      </c>
      <c r="I359" s="25" t="n">
        <v>12.62</v>
      </c>
      <c r="J359" s="27" t="n">
        <v>0.318525996971227</v>
      </c>
      <c r="K359" s="28" t="n">
        <v>7942</v>
      </c>
      <c r="L359" s="28" t="n">
        <v>314662.04</v>
      </c>
      <c r="M359" s="29" t="s">
        <v>54</v>
      </c>
      <c r="N359" s="29" t="s">
        <v>55</v>
      </c>
      <c r="O359" s="20" t="s">
        <v>93</v>
      </c>
      <c r="P359" s="20" t="s">
        <v>94</v>
      </c>
      <c r="Q359" s="23" t="n">
        <v>3.15</v>
      </c>
      <c r="R359" s="29" t="s">
        <v>710</v>
      </c>
    </row>
    <row r="360" customFormat="false" ht="14.25" hidden="false" customHeight="false" outlineLevel="0" collapsed="false">
      <c r="A360" s="8" t="n">
        <v>1</v>
      </c>
      <c r="B360" s="8" t="n">
        <v>11</v>
      </c>
      <c r="C360" s="21" t="n">
        <v>1112</v>
      </c>
      <c r="D360" s="25" t="s">
        <v>2282</v>
      </c>
      <c r="E360" s="8" t="n">
        <v>11</v>
      </c>
      <c r="F360" s="26" t="n">
        <v>15</v>
      </c>
      <c r="G360" s="25" t="n">
        <v>39.62</v>
      </c>
      <c r="H360" s="25" t="n">
        <v>27</v>
      </c>
      <c r="I360" s="25" t="n">
        <v>12.62</v>
      </c>
      <c r="J360" s="27" t="n">
        <v>0.318525996971227</v>
      </c>
      <c r="K360" s="28" t="n">
        <v>7942</v>
      </c>
      <c r="L360" s="28" t="n">
        <v>314662.04</v>
      </c>
      <c r="M360" s="29" t="s">
        <v>54</v>
      </c>
      <c r="N360" s="29" t="s">
        <v>55</v>
      </c>
      <c r="O360" s="20" t="s">
        <v>93</v>
      </c>
      <c r="P360" s="20" t="s">
        <v>94</v>
      </c>
      <c r="Q360" s="8" t="n">
        <v>3.15</v>
      </c>
      <c r="R360" s="29" t="s">
        <v>713</v>
      </c>
    </row>
    <row r="361" customFormat="false" ht="14.25" hidden="false" customHeight="false" outlineLevel="0" collapsed="false">
      <c r="A361" s="8" t="n">
        <v>1</v>
      </c>
      <c r="B361" s="8" t="n">
        <v>11</v>
      </c>
      <c r="C361" s="21" t="n">
        <v>1113</v>
      </c>
      <c r="D361" s="25" t="s">
        <v>2283</v>
      </c>
      <c r="E361" s="8" t="n">
        <v>11</v>
      </c>
      <c r="F361" s="26" t="n">
        <v>15</v>
      </c>
      <c r="G361" s="25" t="n">
        <v>39.62</v>
      </c>
      <c r="H361" s="25" t="n">
        <v>27</v>
      </c>
      <c r="I361" s="25" t="n">
        <v>12.62</v>
      </c>
      <c r="J361" s="27" t="n">
        <v>0.318525996971227</v>
      </c>
      <c r="K361" s="28" t="n">
        <v>7942</v>
      </c>
      <c r="L361" s="28" t="n">
        <v>314662.04</v>
      </c>
      <c r="M361" s="29" t="s">
        <v>54</v>
      </c>
      <c r="N361" s="29" t="s">
        <v>55</v>
      </c>
      <c r="O361" s="20" t="s">
        <v>93</v>
      </c>
      <c r="P361" s="20" t="s">
        <v>94</v>
      </c>
      <c r="Q361" s="23" t="n">
        <v>3.15</v>
      </c>
      <c r="R361" s="29" t="s">
        <v>716</v>
      </c>
    </row>
    <row r="362" customFormat="false" ht="14.25" hidden="false" customHeight="false" outlineLevel="0" collapsed="false">
      <c r="A362" s="8" t="n">
        <v>1</v>
      </c>
      <c r="B362" s="8" t="n">
        <v>11</v>
      </c>
      <c r="C362" s="21" t="n">
        <v>1114</v>
      </c>
      <c r="D362" s="25" t="s">
        <v>2284</v>
      </c>
      <c r="E362" s="8" t="n">
        <v>11</v>
      </c>
      <c r="F362" s="26" t="n">
        <v>15</v>
      </c>
      <c r="G362" s="25" t="n">
        <v>41.34</v>
      </c>
      <c r="H362" s="25" t="n">
        <v>28.17</v>
      </c>
      <c r="I362" s="25" t="n">
        <v>13.17</v>
      </c>
      <c r="J362" s="27" t="n">
        <v>0.318577648766328</v>
      </c>
      <c r="K362" s="28" t="n">
        <v>7942</v>
      </c>
      <c r="L362" s="28" t="n">
        <v>328322.28</v>
      </c>
      <c r="M362" s="29" t="s">
        <v>54</v>
      </c>
      <c r="N362" s="29" t="s">
        <v>55</v>
      </c>
      <c r="O362" s="20" t="s">
        <v>93</v>
      </c>
      <c r="P362" s="20" t="s">
        <v>94</v>
      </c>
      <c r="Q362" s="8" t="n">
        <v>3.15</v>
      </c>
      <c r="R362" s="29" t="s">
        <v>719</v>
      </c>
    </row>
    <row r="363" customFormat="false" ht="14.25" hidden="false" customHeight="false" outlineLevel="0" collapsed="false">
      <c r="A363" s="8" t="n">
        <v>1</v>
      </c>
      <c r="B363" s="8" t="n">
        <v>11</v>
      </c>
      <c r="C363" s="21" t="n">
        <v>1115</v>
      </c>
      <c r="D363" s="25" t="s">
        <v>2285</v>
      </c>
      <c r="E363" s="8" t="n">
        <v>11</v>
      </c>
      <c r="F363" s="26" t="n">
        <v>15</v>
      </c>
      <c r="G363" s="25" t="n">
        <v>32.75</v>
      </c>
      <c r="H363" s="25" t="n">
        <v>22.32</v>
      </c>
      <c r="I363" s="25" t="n">
        <v>10.43</v>
      </c>
      <c r="J363" s="27" t="n">
        <v>0.318473282442748</v>
      </c>
      <c r="K363" s="28" t="n">
        <v>7942</v>
      </c>
      <c r="L363" s="28" t="n">
        <v>260100.5</v>
      </c>
      <c r="M363" s="29" t="s">
        <v>54</v>
      </c>
      <c r="N363" s="29" t="s">
        <v>55</v>
      </c>
      <c r="O363" s="20" t="s">
        <v>93</v>
      </c>
      <c r="P363" s="20" t="s">
        <v>94</v>
      </c>
      <c r="Q363" s="23" t="n">
        <v>3.15</v>
      </c>
      <c r="R363" s="29" t="s">
        <v>722</v>
      </c>
    </row>
    <row r="364" customFormat="false" ht="14.25" hidden="false" customHeight="false" outlineLevel="0" collapsed="false">
      <c r="A364" s="8" t="n">
        <v>1</v>
      </c>
      <c r="B364" s="8" t="n">
        <v>11</v>
      </c>
      <c r="C364" s="21" t="n">
        <v>1116</v>
      </c>
      <c r="D364" s="25" t="s">
        <v>2286</v>
      </c>
      <c r="E364" s="8" t="n">
        <v>11</v>
      </c>
      <c r="F364" s="26" t="n">
        <v>15</v>
      </c>
      <c r="G364" s="25" t="n">
        <v>41.28</v>
      </c>
      <c r="H364" s="25" t="n">
        <v>28.13</v>
      </c>
      <c r="I364" s="25" t="n">
        <v>13.15</v>
      </c>
      <c r="J364" s="27" t="n">
        <v>0.318556201550388</v>
      </c>
      <c r="K364" s="28" t="n">
        <v>7942</v>
      </c>
      <c r="L364" s="28" t="n">
        <v>327845.76</v>
      </c>
      <c r="M364" s="29" t="s">
        <v>54</v>
      </c>
      <c r="N364" s="29" t="s">
        <v>55</v>
      </c>
      <c r="O364" s="20" t="s">
        <v>93</v>
      </c>
      <c r="P364" s="20" t="s">
        <v>94</v>
      </c>
      <c r="Q364" s="8" t="n">
        <v>3.15</v>
      </c>
      <c r="R364" s="29" t="s">
        <v>725</v>
      </c>
    </row>
    <row r="365" customFormat="false" ht="14.25" hidden="false" customHeight="false" outlineLevel="0" collapsed="false">
      <c r="A365" s="8" t="n">
        <v>1</v>
      </c>
      <c r="B365" s="8" t="n">
        <v>11</v>
      </c>
      <c r="C365" s="21" t="n">
        <v>1117</v>
      </c>
      <c r="D365" s="25" t="s">
        <v>2287</v>
      </c>
      <c r="E365" s="8" t="n">
        <v>11</v>
      </c>
      <c r="F365" s="26" t="n">
        <v>15</v>
      </c>
      <c r="G365" s="25" t="n">
        <v>41.28</v>
      </c>
      <c r="H365" s="25" t="n">
        <v>28.13</v>
      </c>
      <c r="I365" s="25" t="n">
        <v>13.15</v>
      </c>
      <c r="J365" s="27" t="n">
        <v>0.318556201550388</v>
      </c>
      <c r="K365" s="28" t="n">
        <v>7942</v>
      </c>
      <c r="L365" s="28" t="n">
        <v>327845.76</v>
      </c>
      <c r="M365" s="29" t="s">
        <v>54</v>
      </c>
      <c r="N365" s="29" t="s">
        <v>55</v>
      </c>
      <c r="O365" s="20" t="s">
        <v>93</v>
      </c>
      <c r="P365" s="20" t="s">
        <v>94</v>
      </c>
      <c r="Q365" s="23" t="n">
        <v>3.15</v>
      </c>
      <c r="R365" s="29" t="s">
        <v>728</v>
      </c>
    </row>
    <row r="366" customFormat="false" ht="14.25" hidden="false" customHeight="false" outlineLevel="0" collapsed="false">
      <c r="A366" s="8" t="n">
        <v>1</v>
      </c>
      <c r="B366" s="8" t="n">
        <v>11</v>
      </c>
      <c r="C366" s="21" t="n">
        <v>1118</v>
      </c>
      <c r="D366" s="25" t="s">
        <v>2288</v>
      </c>
      <c r="E366" s="8" t="n">
        <v>11</v>
      </c>
      <c r="F366" s="26" t="n">
        <v>15</v>
      </c>
      <c r="G366" s="25" t="n">
        <v>49.52</v>
      </c>
      <c r="H366" s="25" t="n">
        <v>33.75</v>
      </c>
      <c r="I366" s="25" t="n">
        <v>15.77</v>
      </c>
      <c r="J366" s="27" t="n">
        <v>0.31845718901454</v>
      </c>
      <c r="K366" s="28" t="n">
        <v>7942</v>
      </c>
      <c r="L366" s="28" t="n">
        <v>393287.84</v>
      </c>
      <c r="M366" s="29" t="s">
        <v>54</v>
      </c>
      <c r="N366" s="29" t="s">
        <v>55</v>
      </c>
      <c r="O366" s="20" t="s">
        <v>93</v>
      </c>
      <c r="P366" s="20" t="s">
        <v>94</v>
      </c>
      <c r="Q366" s="8" t="n">
        <v>3.15</v>
      </c>
      <c r="R366" s="29" t="s">
        <v>731</v>
      </c>
    </row>
    <row r="367" customFormat="false" ht="14.25" hidden="false" customHeight="false" outlineLevel="0" collapsed="false">
      <c r="A367" s="8" t="n">
        <v>1</v>
      </c>
      <c r="B367" s="8" t="n">
        <v>11</v>
      </c>
      <c r="C367" s="21" t="n">
        <v>1119</v>
      </c>
      <c r="D367" s="25" t="s">
        <v>2289</v>
      </c>
      <c r="E367" s="8" t="n">
        <v>11</v>
      </c>
      <c r="F367" s="26" t="n">
        <v>15</v>
      </c>
      <c r="G367" s="25" t="n">
        <v>49.52</v>
      </c>
      <c r="H367" s="25" t="n">
        <v>33.75</v>
      </c>
      <c r="I367" s="25" t="n">
        <v>15.77</v>
      </c>
      <c r="J367" s="27" t="n">
        <v>0.31845718901454</v>
      </c>
      <c r="K367" s="28" t="n">
        <v>7942</v>
      </c>
      <c r="L367" s="28" t="n">
        <v>393287.84</v>
      </c>
      <c r="M367" s="29" t="s">
        <v>54</v>
      </c>
      <c r="N367" s="29" t="s">
        <v>55</v>
      </c>
      <c r="O367" s="20" t="s">
        <v>93</v>
      </c>
      <c r="P367" s="20" t="s">
        <v>94</v>
      </c>
      <c r="Q367" s="23" t="n">
        <v>3.15</v>
      </c>
      <c r="R367" s="29" t="s">
        <v>734</v>
      </c>
    </row>
    <row r="368" customFormat="false" ht="14.25" hidden="false" customHeight="false" outlineLevel="0" collapsed="false">
      <c r="A368" s="8" t="n">
        <v>1</v>
      </c>
      <c r="B368" s="8" t="n">
        <v>11</v>
      </c>
      <c r="C368" s="21" t="n">
        <v>1120</v>
      </c>
      <c r="D368" s="25" t="s">
        <v>2290</v>
      </c>
      <c r="E368" s="8" t="n">
        <v>11</v>
      </c>
      <c r="F368" s="26" t="n">
        <v>15</v>
      </c>
      <c r="G368" s="25" t="n">
        <v>49.52</v>
      </c>
      <c r="H368" s="25" t="n">
        <v>33.75</v>
      </c>
      <c r="I368" s="25" t="n">
        <v>15.77</v>
      </c>
      <c r="J368" s="27" t="n">
        <v>0.31845718901454</v>
      </c>
      <c r="K368" s="28" t="n">
        <v>7942</v>
      </c>
      <c r="L368" s="28" t="n">
        <v>393287.84</v>
      </c>
      <c r="M368" s="29" t="s">
        <v>54</v>
      </c>
      <c r="N368" s="29" t="s">
        <v>55</v>
      </c>
      <c r="O368" s="20" t="s">
        <v>93</v>
      </c>
      <c r="P368" s="20" t="s">
        <v>94</v>
      </c>
      <c r="Q368" s="8" t="n">
        <v>3.15</v>
      </c>
      <c r="R368" s="29" t="s">
        <v>737</v>
      </c>
    </row>
    <row r="369" customFormat="false" ht="14.25" hidden="false" customHeight="false" outlineLevel="0" collapsed="false">
      <c r="A369" s="8" t="n">
        <v>1</v>
      </c>
      <c r="B369" s="8" t="n">
        <v>11</v>
      </c>
      <c r="C369" s="21" t="n">
        <v>1121</v>
      </c>
      <c r="D369" s="25" t="s">
        <v>2291</v>
      </c>
      <c r="E369" s="8" t="n">
        <v>11</v>
      </c>
      <c r="F369" s="26" t="n">
        <v>15</v>
      </c>
      <c r="G369" s="25" t="n">
        <v>49.52</v>
      </c>
      <c r="H369" s="25" t="n">
        <v>33.75</v>
      </c>
      <c r="I369" s="25" t="n">
        <v>15.77</v>
      </c>
      <c r="J369" s="27" t="n">
        <v>0.31845718901454</v>
      </c>
      <c r="K369" s="28" t="n">
        <v>7942</v>
      </c>
      <c r="L369" s="28" t="n">
        <v>393287.84</v>
      </c>
      <c r="M369" s="29" t="s">
        <v>54</v>
      </c>
      <c r="N369" s="29" t="s">
        <v>55</v>
      </c>
      <c r="O369" s="20" t="s">
        <v>93</v>
      </c>
      <c r="P369" s="20" t="s">
        <v>94</v>
      </c>
      <c r="Q369" s="23" t="n">
        <v>3.15</v>
      </c>
      <c r="R369" s="29" t="s">
        <v>740</v>
      </c>
    </row>
    <row r="370" customFormat="false" ht="14.25" hidden="false" customHeight="false" outlineLevel="0" collapsed="false">
      <c r="A370" s="8" t="n">
        <v>1</v>
      </c>
      <c r="B370" s="8" t="n">
        <v>11</v>
      </c>
      <c r="C370" s="21" t="n">
        <v>1122</v>
      </c>
      <c r="D370" s="25" t="s">
        <v>2292</v>
      </c>
      <c r="E370" s="8" t="n">
        <v>11</v>
      </c>
      <c r="F370" s="26" t="n">
        <v>15</v>
      </c>
      <c r="G370" s="25" t="n">
        <v>49.52</v>
      </c>
      <c r="H370" s="25" t="n">
        <v>33.75</v>
      </c>
      <c r="I370" s="25" t="n">
        <v>15.77</v>
      </c>
      <c r="J370" s="27" t="n">
        <v>0.31845718901454</v>
      </c>
      <c r="K370" s="28" t="n">
        <v>7942</v>
      </c>
      <c r="L370" s="28" t="n">
        <v>393287.84</v>
      </c>
      <c r="M370" s="29" t="s">
        <v>54</v>
      </c>
      <c r="N370" s="29" t="s">
        <v>55</v>
      </c>
      <c r="O370" s="20" t="s">
        <v>93</v>
      </c>
      <c r="P370" s="20" t="s">
        <v>94</v>
      </c>
      <c r="Q370" s="8" t="n">
        <v>3.15</v>
      </c>
      <c r="R370" s="29" t="s">
        <v>743</v>
      </c>
    </row>
    <row r="371" customFormat="false" ht="14.25" hidden="false" customHeight="false" outlineLevel="0" collapsed="false">
      <c r="A371" s="8" t="n">
        <v>1</v>
      </c>
      <c r="B371" s="8" t="n">
        <v>11</v>
      </c>
      <c r="C371" s="21" t="n">
        <v>1123</v>
      </c>
      <c r="D371" s="25" t="s">
        <v>2293</v>
      </c>
      <c r="E371" s="8" t="n">
        <v>11</v>
      </c>
      <c r="F371" s="26" t="n">
        <v>15</v>
      </c>
      <c r="G371" s="25" t="n">
        <v>49.52</v>
      </c>
      <c r="H371" s="25" t="n">
        <v>33.75</v>
      </c>
      <c r="I371" s="25" t="n">
        <v>15.77</v>
      </c>
      <c r="J371" s="27" t="n">
        <v>0.31845718901454</v>
      </c>
      <c r="K371" s="28" t="n">
        <v>7942</v>
      </c>
      <c r="L371" s="28" t="n">
        <v>393287.84</v>
      </c>
      <c r="M371" s="29" t="s">
        <v>54</v>
      </c>
      <c r="N371" s="29" t="s">
        <v>55</v>
      </c>
      <c r="O371" s="20" t="s">
        <v>93</v>
      </c>
      <c r="P371" s="20" t="s">
        <v>94</v>
      </c>
      <c r="Q371" s="23" t="n">
        <v>3.15</v>
      </c>
      <c r="R371" s="29" t="s">
        <v>746</v>
      </c>
    </row>
    <row r="372" customFormat="false" ht="14.25" hidden="false" customHeight="false" outlineLevel="0" collapsed="false">
      <c r="A372" s="8" t="n">
        <v>1</v>
      </c>
      <c r="B372" s="8" t="n">
        <v>11</v>
      </c>
      <c r="C372" s="21" t="n">
        <v>1124</v>
      </c>
      <c r="D372" s="25" t="s">
        <v>2294</v>
      </c>
      <c r="E372" s="8" t="n">
        <v>11</v>
      </c>
      <c r="F372" s="26" t="n">
        <v>15</v>
      </c>
      <c r="G372" s="25" t="n">
        <v>49.52</v>
      </c>
      <c r="H372" s="25" t="n">
        <v>33.75</v>
      </c>
      <c r="I372" s="25" t="n">
        <v>15.77</v>
      </c>
      <c r="J372" s="27" t="n">
        <v>0.31845718901454</v>
      </c>
      <c r="K372" s="28" t="n">
        <v>7942</v>
      </c>
      <c r="L372" s="28" t="n">
        <v>393287.84</v>
      </c>
      <c r="M372" s="29" t="s">
        <v>54</v>
      </c>
      <c r="N372" s="29" t="s">
        <v>55</v>
      </c>
      <c r="O372" s="20" t="s">
        <v>93</v>
      </c>
      <c r="P372" s="20" t="s">
        <v>94</v>
      </c>
      <c r="Q372" s="8" t="n">
        <v>3.15</v>
      </c>
      <c r="R372" s="29" t="s">
        <v>749</v>
      </c>
    </row>
    <row r="373" customFormat="false" ht="14.25" hidden="false" customHeight="false" outlineLevel="0" collapsed="false">
      <c r="A373" s="8" t="n">
        <v>1</v>
      </c>
      <c r="B373" s="8" t="n">
        <v>11</v>
      </c>
      <c r="C373" s="21" t="n">
        <v>1125</v>
      </c>
      <c r="D373" s="25" t="s">
        <v>2295</v>
      </c>
      <c r="E373" s="8" t="n">
        <v>11</v>
      </c>
      <c r="F373" s="26" t="n">
        <v>15</v>
      </c>
      <c r="G373" s="25" t="n">
        <v>49.52</v>
      </c>
      <c r="H373" s="25" t="n">
        <v>33.75</v>
      </c>
      <c r="I373" s="25" t="n">
        <v>15.77</v>
      </c>
      <c r="J373" s="27" t="n">
        <v>0.31845718901454</v>
      </c>
      <c r="K373" s="28" t="n">
        <v>7942</v>
      </c>
      <c r="L373" s="28" t="n">
        <v>393287.84</v>
      </c>
      <c r="M373" s="29" t="s">
        <v>54</v>
      </c>
      <c r="N373" s="29" t="s">
        <v>55</v>
      </c>
      <c r="O373" s="20" t="s">
        <v>93</v>
      </c>
      <c r="P373" s="20" t="s">
        <v>94</v>
      </c>
      <c r="Q373" s="23" t="n">
        <v>3.15</v>
      </c>
      <c r="R373" s="29" t="s">
        <v>752</v>
      </c>
    </row>
    <row r="374" customFormat="false" ht="14.25" hidden="false" customHeight="false" outlineLevel="0" collapsed="false">
      <c r="A374" s="8" t="n">
        <v>1</v>
      </c>
      <c r="B374" s="8" t="n">
        <v>11</v>
      </c>
      <c r="C374" s="21" t="n">
        <v>1126</v>
      </c>
      <c r="D374" s="25" t="s">
        <v>2296</v>
      </c>
      <c r="E374" s="8" t="n">
        <v>11</v>
      </c>
      <c r="F374" s="26" t="n">
        <v>15</v>
      </c>
      <c r="G374" s="25" t="n">
        <v>49.52</v>
      </c>
      <c r="H374" s="25" t="n">
        <v>33.75</v>
      </c>
      <c r="I374" s="25" t="n">
        <v>15.77</v>
      </c>
      <c r="J374" s="27" t="n">
        <v>0.31845718901454</v>
      </c>
      <c r="K374" s="28" t="n">
        <v>7942</v>
      </c>
      <c r="L374" s="28" t="n">
        <v>393287.84</v>
      </c>
      <c r="M374" s="29" t="s">
        <v>54</v>
      </c>
      <c r="N374" s="29" t="s">
        <v>55</v>
      </c>
      <c r="O374" s="20" t="s">
        <v>93</v>
      </c>
      <c r="P374" s="20" t="s">
        <v>94</v>
      </c>
      <c r="Q374" s="8" t="n">
        <v>3.15</v>
      </c>
      <c r="R374" s="29" t="s">
        <v>755</v>
      </c>
    </row>
    <row r="375" customFormat="false" ht="14.25" hidden="false" customHeight="false" outlineLevel="0" collapsed="false">
      <c r="A375" s="8" t="n">
        <v>1</v>
      </c>
      <c r="B375" s="8" t="n">
        <v>11</v>
      </c>
      <c r="C375" s="21" t="n">
        <v>1127</v>
      </c>
      <c r="D375" s="25" t="s">
        <v>2297</v>
      </c>
      <c r="E375" s="8" t="n">
        <v>11</v>
      </c>
      <c r="F375" s="26" t="n">
        <v>15</v>
      </c>
      <c r="G375" s="25" t="n">
        <v>49.52</v>
      </c>
      <c r="H375" s="25" t="n">
        <v>33.75</v>
      </c>
      <c r="I375" s="25" t="n">
        <v>15.77</v>
      </c>
      <c r="J375" s="27" t="n">
        <v>0.31845718901454</v>
      </c>
      <c r="K375" s="28" t="n">
        <v>7942</v>
      </c>
      <c r="L375" s="28" t="n">
        <v>393287.84</v>
      </c>
      <c r="M375" s="29" t="s">
        <v>54</v>
      </c>
      <c r="N375" s="29" t="s">
        <v>55</v>
      </c>
      <c r="O375" s="20" t="s">
        <v>93</v>
      </c>
      <c r="P375" s="20" t="s">
        <v>94</v>
      </c>
      <c r="Q375" s="23" t="n">
        <v>3.15</v>
      </c>
      <c r="R375" s="29" t="s">
        <v>758</v>
      </c>
    </row>
    <row r="376" customFormat="false" ht="14.25" hidden="false" customHeight="false" outlineLevel="0" collapsed="false">
      <c r="A376" s="8" t="n">
        <v>1</v>
      </c>
      <c r="B376" s="8" t="n">
        <v>11</v>
      </c>
      <c r="C376" s="21" t="n">
        <v>1128</v>
      </c>
      <c r="D376" s="25" t="s">
        <v>2298</v>
      </c>
      <c r="E376" s="8" t="n">
        <v>11</v>
      </c>
      <c r="F376" s="26" t="n">
        <v>15</v>
      </c>
      <c r="G376" s="25" t="n">
        <v>49.52</v>
      </c>
      <c r="H376" s="25" t="n">
        <v>33.75</v>
      </c>
      <c r="I376" s="25" t="n">
        <v>15.77</v>
      </c>
      <c r="J376" s="27" t="n">
        <v>0.31845718901454</v>
      </c>
      <c r="K376" s="28" t="n">
        <v>7942</v>
      </c>
      <c r="L376" s="28" t="n">
        <v>393287.84</v>
      </c>
      <c r="M376" s="29" t="s">
        <v>54</v>
      </c>
      <c r="N376" s="29" t="s">
        <v>55</v>
      </c>
      <c r="O376" s="20" t="s">
        <v>93</v>
      </c>
      <c r="P376" s="20" t="s">
        <v>94</v>
      </c>
      <c r="Q376" s="8" t="n">
        <v>3.15</v>
      </c>
      <c r="R376" s="29" t="s">
        <v>761</v>
      </c>
    </row>
    <row r="377" customFormat="false" ht="14.25" hidden="false" customHeight="false" outlineLevel="0" collapsed="false">
      <c r="A377" s="8" t="n">
        <v>1</v>
      </c>
      <c r="B377" s="8" t="n">
        <v>11</v>
      </c>
      <c r="C377" s="21" t="n">
        <v>1129</v>
      </c>
      <c r="D377" s="25" t="s">
        <v>2299</v>
      </c>
      <c r="E377" s="8" t="n">
        <v>11</v>
      </c>
      <c r="F377" s="26" t="n">
        <v>15</v>
      </c>
      <c r="G377" s="25" t="n">
        <v>49.52</v>
      </c>
      <c r="H377" s="25" t="n">
        <v>33.75</v>
      </c>
      <c r="I377" s="25" t="n">
        <v>15.77</v>
      </c>
      <c r="J377" s="27" t="n">
        <v>0.31845718901454</v>
      </c>
      <c r="K377" s="28" t="n">
        <v>7942</v>
      </c>
      <c r="L377" s="28" t="n">
        <v>393287.84</v>
      </c>
      <c r="M377" s="29" t="s">
        <v>54</v>
      </c>
      <c r="N377" s="29" t="s">
        <v>55</v>
      </c>
      <c r="O377" s="20" t="s">
        <v>93</v>
      </c>
      <c r="P377" s="20" t="s">
        <v>94</v>
      </c>
      <c r="Q377" s="23" t="n">
        <v>3.15</v>
      </c>
      <c r="R377" s="29" t="s">
        <v>1732</v>
      </c>
    </row>
    <row r="378" customFormat="false" ht="14.25" hidden="false" customHeight="false" outlineLevel="0" collapsed="false">
      <c r="A378" s="8" t="n">
        <v>1</v>
      </c>
      <c r="B378" s="8" t="n">
        <v>11</v>
      </c>
      <c r="C378" s="21" t="n">
        <v>1130</v>
      </c>
      <c r="D378" s="25" t="s">
        <v>2300</v>
      </c>
      <c r="E378" s="8" t="n">
        <v>11</v>
      </c>
      <c r="F378" s="26" t="n">
        <v>15</v>
      </c>
      <c r="G378" s="25" t="n">
        <v>49.52</v>
      </c>
      <c r="H378" s="25" t="n">
        <v>33.75</v>
      </c>
      <c r="I378" s="25" t="n">
        <v>15.77</v>
      </c>
      <c r="J378" s="27" t="n">
        <v>0.31845718901454</v>
      </c>
      <c r="K378" s="28" t="n">
        <v>7942</v>
      </c>
      <c r="L378" s="28" t="n">
        <v>393287.84</v>
      </c>
      <c r="M378" s="29" t="s">
        <v>54</v>
      </c>
      <c r="N378" s="29" t="s">
        <v>55</v>
      </c>
      <c r="O378" s="20" t="s">
        <v>93</v>
      </c>
      <c r="P378" s="20" t="s">
        <v>94</v>
      </c>
      <c r="Q378" s="8" t="n">
        <v>3.15</v>
      </c>
      <c r="R378" s="29" t="s">
        <v>1734</v>
      </c>
    </row>
    <row r="379" customFormat="false" ht="14.25" hidden="false" customHeight="false" outlineLevel="0" collapsed="false">
      <c r="A379" s="8" t="n">
        <v>1</v>
      </c>
      <c r="B379" s="8" t="n">
        <v>11</v>
      </c>
      <c r="C379" s="21" t="n">
        <v>1131</v>
      </c>
      <c r="D379" s="25" t="s">
        <v>2301</v>
      </c>
      <c r="E379" s="8" t="n">
        <v>11</v>
      </c>
      <c r="F379" s="26" t="n">
        <v>15</v>
      </c>
      <c r="G379" s="25" t="n">
        <v>49.52</v>
      </c>
      <c r="H379" s="25" t="n">
        <v>33.75</v>
      </c>
      <c r="I379" s="25" t="n">
        <v>15.77</v>
      </c>
      <c r="J379" s="27" t="n">
        <v>0.31845718901454</v>
      </c>
      <c r="K379" s="28" t="n">
        <v>7942</v>
      </c>
      <c r="L379" s="28" t="n">
        <v>393287.84</v>
      </c>
      <c r="M379" s="29" t="s">
        <v>54</v>
      </c>
      <c r="N379" s="29" t="s">
        <v>55</v>
      </c>
      <c r="O379" s="20" t="s">
        <v>93</v>
      </c>
      <c r="P379" s="20" t="s">
        <v>94</v>
      </c>
      <c r="Q379" s="23" t="n">
        <v>3.15</v>
      </c>
      <c r="R379" s="29" t="s">
        <v>1736</v>
      </c>
    </row>
    <row r="380" customFormat="false" ht="14.25" hidden="false" customHeight="false" outlineLevel="0" collapsed="false">
      <c r="A380" s="8" t="n">
        <v>1</v>
      </c>
      <c r="B380" s="8" t="n">
        <v>11</v>
      </c>
      <c r="C380" s="21" t="n">
        <v>1132</v>
      </c>
      <c r="D380" s="25" t="s">
        <v>2302</v>
      </c>
      <c r="E380" s="8" t="n">
        <v>11</v>
      </c>
      <c r="F380" s="26" t="n">
        <v>15</v>
      </c>
      <c r="G380" s="25" t="n">
        <v>49.52</v>
      </c>
      <c r="H380" s="25" t="n">
        <v>33.75</v>
      </c>
      <c r="I380" s="25" t="n">
        <v>15.77</v>
      </c>
      <c r="J380" s="27" t="n">
        <v>0.31845718901454</v>
      </c>
      <c r="K380" s="28" t="n">
        <v>7942</v>
      </c>
      <c r="L380" s="28" t="n">
        <v>393287.84</v>
      </c>
      <c r="M380" s="29" t="s">
        <v>54</v>
      </c>
      <c r="N380" s="29" t="s">
        <v>55</v>
      </c>
      <c r="O380" s="20" t="s">
        <v>93</v>
      </c>
      <c r="P380" s="20" t="s">
        <v>94</v>
      </c>
      <c r="Q380" s="8" t="n">
        <v>3.15</v>
      </c>
      <c r="R380" s="29" t="s">
        <v>1738</v>
      </c>
    </row>
    <row r="381" customFormat="false" ht="14.25" hidden="false" customHeight="false" outlineLevel="0" collapsed="false">
      <c r="A381" s="8" t="n">
        <v>1</v>
      </c>
      <c r="B381" s="8" t="n">
        <v>11</v>
      </c>
      <c r="C381" s="21" t="n">
        <v>1133</v>
      </c>
      <c r="D381" s="25" t="s">
        <v>2303</v>
      </c>
      <c r="E381" s="8" t="n">
        <v>11</v>
      </c>
      <c r="F381" s="26" t="n">
        <v>15</v>
      </c>
      <c r="G381" s="25" t="n">
        <v>49.52</v>
      </c>
      <c r="H381" s="25" t="n">
        <v>33.75</v>
      </c>
      <c r="I381" s="25" t="n">
        <v>15.77</v>
      </c>
      <c r="J381" s="27" t="n">
        <v>0.31845718901454</v>
      </c>
      <c r="K381" s="28" t="n">
        <v>7942</v>
      </c>
      <c r="L381" s="28" t="n">
        <v>393287.84</v>
      </c>
      <c r="M381" s="29" t="s">
        <v>54</v>
      </c>
      <c r="N381" s="29" t="s">
        <v>55</v>
      </c>
      <c r="O381" s="20" t="s">
        <v>93</v>
      </c>
      <c r="P381" s="20" t="s">
        <v>94</v>
      </c>
      <c r="Q381" s="23" t="n">
        <v>3.15</v>
      </c>
      <c r="R381" s="29" t="s">
        <v>1740</v>
      </c>
    </row>
    <row r="382" customFormat="false" ht="14.25" hidden="false" customHeight="false" outlineLevel="0" collapsed="false">
      <c r="A382" s="8" t="n">
        <v>1</v>
      </c>
      <c r="B382" s="8" t="n">
        <v>11</v>
      </c>
      <c r="C382" s="21" t="n">
        <v>1134</v>
      </c>
      <c r="D382" s="25" t="s">
        <v>2304</v>
      </c>
      <c r="E382" s="8" t="n">
        <v>11</v>
      </c>
      <c r="F382" s="26" t="n">
        <v>15</v>
      </c>
      <c r="G382" s="25" t="n">
        <v>41.28</v>
      </c>
      <c r="H382" s="25" t="n">
        <v>28.13</v>
      </c>
      <c r="I382" s="25" t="n">
        <v>13.15</v>
      </c>
      <c r="J382" s="27" t="n">
        <v>0.318556201550388</v>
      </c>
      <c r="K382" s="28" t="n">
        <v>7942</v>
      </c>
      <c r="L382" s="28" t="n">
        <v>327845.76</v>
      </c>
      <c r="M382" s="29" t="s">
        <v>54</v>
      </c>
      <c r="N382" s="29" t="s">
        <v>55</v>
      </c>
      <c r="O382" s="20" t="s">
        <v>93</v>
      </c>
      <c r="P382" s="20" t="s">
        <v>94</v>
      </c>
      <c r="Q382" s="8" t="n">
        <v>3.15</v>
      </c>
      <c r="R382" s="29" t="s">
        <v>1742</v>
      </c>
    </row>
    <row r="383" customFormat="false" ht="14.25" hidden="false" customHeight="false" outlineLevel="0" collapsed="false">
      <c r="A383" s="8" t="n">
        <v>1</v>
      </c>
      <c r="B383" s="8" t="n">
        <v>11</v>
      </c>
      <c r="C383" s="21" t="n">
        <v>1135</v>
      </c>
      <c r="D383" s="25" t="s">
        <v>2305</v>
      </c>
      <c r="E383" s="8" t="n">
        <v>11</v>
      </c>
      <c r="F383" s="26" t="n">
        <v>15</v>
      </c>
      <c r="G383" s="25" t="n">
        <v>41.28</v>
      </c>
      <c r="H383" s="25" t="n">
        <v>28.13</v>
      </c>
      <c r="I383" s="25" t="n">
        <v>13.15</v>
      </c>
      <c r="J383" s="27" t="n">
        <v>0.318556201550388</v>
      </c>
      <c r="K383" s="28" t="n">
        <v>7942</v>
      </c>
      <c r="L383" s="28" t="n">
        <v>327845.76</v>
      </c>
      <c r="M383" s="29" t="s">
        <v>54</v>
      </c>
      <c r="N383" s="29" t="s">
        <v>55</v>
      </c>
      <c r="O383" s="20" t="s">
        <v>93</v>
      </c>
      <c r="P383" s="20" t="s">
        <v>94</v>
      </c>
      <c r="Q383" s="23" t="n">
        <v>3.15</v>
      </c>
      <c r="R383" s="29" t="s">
        <v>1744</v>
      </c>
    </row>
    <row r="384" customFormat="false" ht="14.25" hidden="false" customHeight="false" outlineLevel="0" collapsed="false">
      <c r="A384" s="8" t="n">
        <v>1</v>
      </c>
      <c r="B384" s="8" t="n">
        <v>12</v>
      </c>
      <c r="C384" s="21" t="n">
        <v>1201</v>
      </c>
      <c r="D384" s="25" t="s">
        <v>2306</v>
      </c>
      <c r="E384" s="8" t="n">
        <v>12</v>
      </c>
      <c r="F384" s="26" t="n">
        <v>15</v>
      </c>
      <c r="G384" s="25" t="n">
        <v>40.5</v>
      </c>
      <c r="H384" s="25" t="n">
        <v>27.6</v>
      </c>
      <c r="I384" s="25" t="n">
        <v>12.9</v>
      </c>
      <c r="J384" s="27" t="n">
        <v>0.318518518518519</v>
      </c>
      <c r="K384" s="28" t="n">
        <v>7942</v>
      </c>
      <c r="L384" s="28" t="n">
        <v>321651</v>
      </c>
      <c r="M384" s="29" t="s">
        <v>54</v>
      </c>
      <c r="N384" s="29" t="s">
        <v>55</v>
      </c>
      <c r="O384" s="20" t="s">
        <v>93</v>
      </c>
      <c r="P384" s="20" t="s">
        <v>94</v>
      </c>
      <c r="Q384" s="8" t="n">
        <v>3.15</v>
      </c>
      <c r="R384" s="29" t="s">
        <v>764</v>
      </c>
    </row>
    <row r="385" customFormat="false" ht="14.25" hidden="false" customHeight="false" outlineLevel="0" collapsed="false">
      <c r="A385" s="8" t="n">
        <v>1</v>
      </c>
      <c r="B385" s="8" t="n">
        <v>12</v>
      </c>
      <c r="C385" s="21" t="n">
        <v>1202</v>
      </c>
      <c r="D385" s="25" t="s">
        <v>2307</v>
      </c>
      <c r="E385" s="8" t="n">
        <v>12</v>
      </c>
      <c r="F385" s="26" t="n">
        <v>15</v>
      </c>
      <c r="G385" s="25" t="n">
        <v>39.62</v>
      </c>
      <c r="H385" s="25" t="n">
        <v>27</v>
      </c>
      <c r="I385" s="25" t="n">
        <v>12.62</v>
      </c>
      <c r="J385" s="27" t="n">
        <v>0.318525996971227</v>
      </c>
      <c r="K385" s="28" t="n">
        <v>7942</v>
      </c>
      <c r="L385" s="28" t="n">
        <v>314662.04</v>
      </c>
      <c r="M385" s="29" t="s">
        <v>54</v>
      </c>
      <c r="N385" s="29" t="s">
        <v>55</v>
      </c>
      <c r="O385" s="20" t="s">
        <v>93</v>
      </c>
      <c r="P385" s="20" t="s">
        <v>94</v>
      </c>
      <c r="Q385" s="23" t="n">
        <v>3.15</v>
      </c>
      <c r="R385" s="29" t="s">
        <v>767</v>
      </c>
    </row>
    <row r="386" customFormat="false" ht="14.25" hidden="false" customHeight="false" outlineLevel="0" collapsed="false">
      <c r="A386" s="8" t="n">
        <v>1</v>
      </c>
      <c r="B386" s="8" t="n">
        <v>12</v>
      </c>
      <c r="C386" s="21" t="n">
        <v>1203</v>
      </c>
      <c r="D386" s="25" t="s">
        <v>2308</v>
      </c>
      <c r="E386" s="8" t="n">
        <v>12</v>
      </c>
      <c r="F386" s="26" t="n">
        <v>15</v>
      </c>
      <c r="G386" s="25" t="n">
        <v>39.62</v>
      </c>
      <c r="H386" s="25" t="n">
        <v>27</v>
      </c>
      <c r="I386" s="25" t="n">
        <v>12.62</v>
      </c>
      <c r="J386" s="27" t="n">
        <v>0.318525996971227</v>
      </c>
      <c r="K386" s="28" t="n">
        <v>7942</v>
      </c>
      <c r="L386" s="28" t="n">
        <v>314662.04</v>
      </c>
      <c r="M386" s="29" t="s">
        <v>54</v>
      </c>
      <c r="N386" s="29" t="s">
        <v>55</v>
      </c>
      <c r="O386" s="20" t="s">
        <v>93</v>
      </c>
      <c r="P386" s="20" t="s">
        <v>94</v>
      </c>
      <c r="Q386" s="8" t="n">
        <v>3.15</v>
      </c>
      <c r="R386" s="29" t="s">
        <v>770</v>
      </c>
    </row>
    <row r="387" customFormat="false" ht="14.25" hidden="false" customHeight="false" outlineLevel="0" collapsed="false">
      <c r="A387" s="8" t="n">
        <v>1</v>
      </c>
      <c r="B387" s="8" t="n">
        <v>12</v>
      </c>
      <c r="C387" s="21" t="n">
        <v>1204</v>
      </c>
      <c r="D387" s="25" t="s">
        <v>2309</v>
      </c>
      <c r="E387" s="8" t="n">
        <v>12</v>
      </c>
      <c r="F387" s="26" t="n">
        <v>15</v>
      </c>
      <c r="G387" s="25" t="n">
        <v>39.62</v>
      </c>
      <c r="H387" s="25" t="n">
        <v>27</v>
      </c>
      <c r="I387" s="25" t="n">
        <v>12.62</v>
      </c>
      <c r="J387" s="27" t="n">
        <v>0.318525996971227</v>
      </c>
      <c r="K387" s="28" t="n">
        <v>7942</v>
      </c>
      <c r="L387" s="28" t="n">
        <v>314662.04</v>
      </c>
      <c r="M387" s="29" t="s">
        <v>54</v>
      </c>
      <c r="N387" s="29" t="s">
        <v>55</v>
      </c>
      <c r="O387" s="20" t="s">
        <v>93</v>
      </c>
      <c r="P387" s="20" t="s">
        <v>94</v>
      </c>
      <c r="Q387" s="23" t="n">
        <v>3.15</v>
      </c>
      <c r="R387" s="29" t="s">
        <v>773</v>
      </c>
    </row>
    <row r="388" customFormat="false" ht="14.25" hidden="false" customHeight="false" outlineLevel="0" collapsed="false">
      <c r="A388" s="8" t="n">
        <v>1</v>
      </c>
      <c r="B388" s="8" t="n">
        <v>12</v>
      </c>
      <c r="C388" s="21" t="n">
        <v>1205</v>
      </c>
      <c r="D388" s="25" t="s">
        <v>2310</v>
      </c>
      <c r="E388" s="8" t="n">
        <v>12</v>
      </c>
      <c r="F388" s="26" t="n">
        <v>15</v>
      </c>
      <c r="G388" s="25" t="n">
        <v>39.62</v>
      </c>
      <c r="H388" s="25" t="n">
        <v>27</v>
      </c>
      <c r="I388" s="25" t="n">
        <v>12.62</v>
      </c>
      <c r="J388" s="27" t="n">
        <v>0.318525996971227</v>
      </c>
      <c r="K388" s="28" t="n">
        <v>7942</v>
      </c>
      <c r="L388" s="28" t="n">
        <v>314662.04</v>
      </c>
      <c r="M388" s="29" t="s">
        <v>54</v>
      </c>
      <c r="N388" s="29" t="s">
        <v>55</v>
      </c>
      <c r="O388" s="20" t="s">
        <v>93</v>
      </c>
      <c r="P388" s="20" t="s">
        <v>94</v>
      </c>
      <c r="Q388" s="8" t="n">
        <v>3.15</v>
      </c>
      <c r="R388" s="29" t="s">
        <v>776</v>
      </c>
    </row>
    <row r="389" customFormat="false" ht="14.25" hidden="false" customHeight="false" outlineLevel="0" collapsed="false">
      <c r="A389" s="8" t="n">
        <v>1</v>
      </c>
      <c r="B389" s="8" t="n">
        <v>12</v>
      </c>
      <c r="C389" s="21" t="n">
        <v>1206</v>
      </c>
      <c r="D389" s="25" t="s">
        <v>2311</v>
      </c>
      <c r="E389" s="8" t="n">
        <v>12</v>
      </c>
      <c r="F389" s="26" t="n">
        <v>15</v>
      </c>
      <c r="G389" s="25" t="n">
        <v>39.62</v>
      </c>
      <c r="H389" s="25" t="n">
        <v>27</v>
      </c>
      <c r="I389" s="25" t="n">
        <v>12.62</v>
      </c>
      <c r="J389" s="27" t="n">
        <v>0.318525996971227</v>
      </c>
      <c r="K389" s="28" t="n">
        <v>7942</v>
      </c>
      <c r="L389" s="28" t="n">
        <v>314662.04</v>
      </c>
      <c r="M389" s="29" t="s">
        <v>54</v>
      </c>
      <c r="N389" s="29" t="s">
        <v>55</v>
      </c>
      <c r="O389" s="20" t="s">
        <v>93</v>
      </c>
      <c r="P389" s="20" t="s">
        <v>94</v>
      </c>
      <c r="Q389" s="23" t="n">
        <v>3.15</v>
      </c>
      <c r="R389" s="29" t="s">
        <v>779</v>
      </c>
    </row>
    <row r="390" customFormat="false" ht="14.25" hidden="false" customHeight="false" outlineLevel="0" collapsed="false">
      <c r="A390" s="8" t="n">
        <v>1</v>
      </c>
      <c r="B390" s="8" t="n">
        <v>12</v>
      </c>
      <c r="C390" s="21" t="n">
        <v>1207</v>
      </c>
      <c r="D390" s="25" t="s">
        <v>2312</v>
      </c>
      <c r="E390" s="8" t="n">
        <v>12</v>
      </c>
      <c r="F390" s="26" t="n">
        <v>15</v>
      </c>
      <c r="G390" s="25" t="n">
        <v>39.62</v>
      </c>
      <c r="H390" s="25" t="n">
        <v>27</v>
      </c>
      <c r="I390" s="25" t="n">
        <v>12.62</v>
      </c>
      <c r="J390" s="27" t="n">
        <v>0.318525996971227</v>
      </c>
      <c r="K390" s="28" t="n">
        <v>7942</v>
      </c>
      <c r="L390" s="28" t="n">
        <v>314662.04</v>
      </c>
      <c r="M390" s="29" t="s">
        <v>54</v>
      </c>
      <c r="N390" s="29" t="s">
        <v>55</v>
      </c>
      <c r="O390" s="20" t="s">
        <v>93</v>
      </c>
      <c r="P390" s="20" t="s">
        <v>94</v>
      </c>
      <c r="Q390" s="8" t="n">
        <v>3.15</v>
      </c>
      <c r="R390" s="29" t="s">
        <v>782</v>
      </c>
    </row>
    <row r="391" customFormat="false" ht="14.25" hidden="false" customHeight="false" outlineLevel="0" collapsed="false">
      <c r="A391" s="8" t="n">
        <v>1</v>
      </c>
      <c r="B391" s="8" t="n">
        <v>12</v>
      </c>
      <c r="C391" s="21" t="n">
        <v>1208</v>
      </c>
      <c r="D391" s="25" t="s">
        <v>2313</v>
      </c>
      <c r="E391" s="8" t="n">
        <v>12</v>
      </c>
      <c r="F391" s="26" t="n">
        <v>15</v>
      </c>
      <c r="G391" s="25" t="n">
        <v>39.62</v>
      </c>
      <c r="H391" s="25" t="n">
        <v>27</v>
      </c>
      <c r="I391" s="25" t="n">
        <v>12.62</v>
      </c>
      <c r="J391" s="27" t="n">
        <v>0.318525996971227</v>
      </c>
      <c r="K391" s="28" t="n">
        <v>7942</v>
      </c>
      <c r="L391" s="28" t="n">
        <v>314662.04</v>
      </c>
      <c r="M391" s="29" t="s">
        <v>54</v>
      </c>
      <c r="N391" s="29" t="s">
        <v>55</v>
      </c>
      <c r="O391" s="20" t="s">
        <v>93</v>
      </c>
      <c r="P391" s="20" t="s">
        <v>94</v>
      </c>
      <c r="Q391" s="23" t="n">
        <v>3.15</v>
      </c>
      <c r="R391" s="29" t="s">
        <v>785</v>
      </c>
    </row>
    <row r="392" customFormat="false" ht="14.25" hidden="false" customHeight="false" outlineLevel="0" collapsed="false">
      <c r="A392" s="8" t="n">
        <v>1</v>
      </c>
      <c r="B392" s="8" t="n">
        <v>12</v>
      </c>
      <c r="C392" s="21" t="n">
        <v>1209</v>
      </c>
      <c r="D392" s="25" t="s">
        <v>2314</v>
      </c>
      <c r="E392" s="8" t="n">
        <v>12</v>
      </c>
      <c r="F392" s="26" t="n">
        <v>15</v>
      </c>
      <c r="G392" s="25" t="n">
        <v>39.62</v>
      </c>
      <c r="H392" s="25" t="n">
        <v>27</v>
      </c>
      <c r="I392" s="25" t="n">
        <v>12.62</v>
      </c>
      <c r="J392" s="27" t="n">
        <v>0.318525996971227</v>
      </c>
      <c r="K392" s="28" t="n">
        <v>7942</v>
      </c>
      <c r="L392" s="28" t="n">
        <v>314662.04</v>
      </c>
      <c r="M392" s="29" t="s">
        <v>54</v>
      </c>
      <c r="N392" s="29" t="s">
        <v>55</v>
      </c>
      <c r="O392" s="20" t="s">
        <v>93</v>
      </c>
      <c r="P392" s="20" t="s">
        <v>94</v>
      </c>
      <c r="Q392" s="8" t="n">
        <v>3.15</v>
      </c>
      <c r="R392" s="29" t="s">
        <v>788</v>
      </c>
    </row>
    <row r="393" customFormat="false" ht="14.25" hidden="false" customHeight="false" outlineLevel="0" collapsed="false">
      <c r="A393" s="8" t="n">
        <v>1</v>
      </c>
      <c r="B393" s="8" t="n">
        <v>12</v>
      </c>
      <c r="C393" s="21" t="n">
        <v>1210</v>
      </c>
      <c r="D393" s="25" t="s">
        <v>2315</v>
      </c>
      <c r="E393" s="8" t="n">
        <v>12</v>
      </c>
      <c r="F393" s="26" t="n">
        <v>15</v>
      </c>
      <c r="G393" s="25" t="n">
        <v>39.62</v>
      </c>
      <c r="H393" s="25" t="n">
        <v>27</v>
      </c>
      <c r="I393" s="25" t="n">
        <v>12.62</v>
      </c>
      <c r="J393" s="27" t="n">
        <v>0.318525996971227</v>
      </c>
      <c r="K393" s="28" t="n">
        <v>7942</v>
      </c>
      <c r="L393" s="28" t="n">
        <v>314662.04</v>
      </c>
      <c r="M393" s="29" t="s">
        <v>54</v>
      </c>
      <c r="N393" s="29" t="s">
        <v>55</v>
      </c>
      <c r="O393" s="20" t="s">
        <v>93</v>
      </c>
      <c r="P393" s="20" t="s">
        <v>94</v>
      </c>
      <c r="Q393" s="23" t="n">
        <v>3.15</v>
      </c>
      <c r="R393" s="29" t="s">
        <v>791</v>
      </c>
    </row>
    <row r="394" customFormat="false" ht="14.25" hidden="false" customHeight="false" outlineLevel="0" collapsed="false">
      <c r="A394" s="8" t="n">
        <v>1</v>
      </c>
      <c r="B394" s="8" t="n">
        <v>12</v>
      </c>
      <c r="C394" s="21" t="n">
        <v>1211</v>
      </c>
      <c r="D394" s="25" t="s">
        <v>2316</v>
      </c>
      <c r="E394" s="8" t="n">
        <v>12</v>
      </c>
      <c r="F394" s="26" t="n">
        <v>15</v>
      </c>
      <c r="G394" s="25" t="n">
        <v>39.62</v>
      </c>
      <c r="H394" s="25" t="n">
        <v>27</v>
      </c>
      <c r="I394" s="25" t="n">
        <v>12.62</v>
      </c>
      <c r="J394" s="27" t="n">
        <v>0.318525996971227</v>
      </c>
      <c r="K394" s="28" t="n">
        <v>7942</v>
      </c>
      <c r="L394" s="28" t="n">
        <v>314662.04</v>
      </c>
      <c r="M394" s="29" t="s">
        <v>54</v>
      </c>
      <c r="N394" s="29" t="s">
        <v>55</v>
      </c>
      <c r="O394" s="20" t="s">
        <v>93</v>
      </c>
      <c r="P394" s="20" t="s">
        <v>94</v>
      </c>
      <c r="Q394" s="8" t="n">
        <v>3.15</v>
      </c>
      <c r="R394" s="29" t="s">
        <v>794</v>
      </c>
    </row>
    <row r="395" customFormat="false" ht="14.25" hidden="false" customHeight="false" outlineLevel="0" collapsed="false">
      <c r="A395" s="8" t="n">
        <v>1</v>
      </c>
      <c r="B395" s="8" t="n">
        <v>12</v>
      </c>
      <c r="C395" s="21" t="n">
        <v>1212</v>
      </c>
      <c r="D395" s="25" t="s">
        <v>2317</v>
      </c>
      <c r="E395" s="8" t="n">
        <v>12</v>
      </c>
      <c r="F395" s="26" t="n">
        <v>15</v>
      </c>
      <c r="G395" s="25" t="n">
        <v>39.62</v>
      </c>
      <c r="H395" s="25" t="n">
        <v>27</v>
      </c>
      <c r="I395" s="25" t="n">
        <v>12.62</v>
      </c>
      <c r="J395" s="27" t="n">
        <v>0.318525996971227</v>
      </c>
      <c r="K395" s="28" t="n">
        <v>7942</v>
      </c>
      <c r="L395" s="28" t="n">
        <v>314662.04</v>
      </c>
      <c r="M395" s="29" t="s">
        <v>54</v>
      </c>
      <c r="N395" s="29" t="s">
        <v>55</v>
      </c>
      <c r="O395" s="20" t="s">
        <v>93</v>
      </c>
      <c r="P395" s="20" t="s">
        <v>94</v>
      </c>
      <c r="Q395" s="23" t="n">
        <v>3.15</v>
      </c>
      <c r="R395" s="29" t="s">
        <v>797</v>
      </c>
    </row>
    <row r="396" customFormat="false" ht="14.25" hidden="false" customHeight="false" outlineLevel="0" collapsed="false">
      <c r="A396" s="8" t="n">
        <v>1</v>
      </c>
      <c r="B396" s="8" t="n">
        <v>12</v>
      </c>
      <c r="C396" s="21" t="n">
        <v>1213</v>
      </c>
      <c r="D396" s="25" t="s">
        <v>2318</v>
      </c>
      <c r="E396" s="8" t="n">
        <v>12</v>
      </c>
      <c r="F396" s="26" t="n">
        <v>15</v>
      </c>
      <c r="G396" s="25" t="n">
        <v>39.62</v>
      </c>
      <c r="H396" s="25" t="n">
        <v>27</v>
      </c>
      <c r="I396" s="25" t="n">
        <v>12.62</v>
      </c>
      <c r="J396" s="27" t="n">
        <v>0.318525996971227</v>
      </c>
      <c r="K396" s="28" t="n">
        <v>7942</v>
      </c>
      <c r="L396" s="28" t="n">
        <v>314662.04</v>
      </c>
      <c r="M396" s="29" t="s">
        <v>54</v>
      </c>
      <c r="N396" s="29" t="s">
        <v>55</v>
      </c>
      <c r="O396" s="20" t="s">
        <v>93</v>
      </c>
      <c r="P396" s="20" t="s">
        <v>94</v>
      </c>
      <c r="Q396" s="8" t="n">
        <v>3.15</v>
      </c>
      <c r="R396" s="29" t="s">
        <v>800</v>
      </c>
    </row>
    <row r="397" customFormat="false" ht="14.25" hidden="false" customHeight="false" outlineLevel="0" collapsed="false">
      <c r="A397" s="8" t="n">
        <v>1</v>
      </c>
      <c r="B397" s="8" t="n">
        <v>12</v>
      </c>
      <c r="C397" s="21" t="n">
        <v>1214</v>
      </c>
      <c r="D397" s="25" t="s">
        <v>2319</v>
      </c>
      <c r="E397" s="8" t="n">
        <v>12</v>
      </c>
      <c r="F397" s="26" t="n">
        <v>15</v>
      </c>
      <c r="G397" s="25" t="n">
        <v>41.34</v>
      </c>
      <c r="H397" s="25" t="n">
        <v>28.17</v>
      </c>
      <c r="I397" s="25" t="n">
        <v>13.17</v>
      </c>
      <c r="J397" s="27" t="n">
        <v>0.318577648766328</v>
      </c>
      <c r="K397" s="28" t="n">
        <v>7942</v>
      </c>
      <c r="L397" s="28" t="n">
        <v>328322.28</v>
      </c>
      <c r="M397" s="29" t="s">
        <v>54</v>
      </c>
      <c r="N397" s="29" t="s">
        <v>55</v>
      </c>
      <c r="O397" s="20" t="s">
        <v>93</v>
      </c>
      <c r="P397" s="20" t="s">
        <v>94</v>
      </c>
      <c r="Q397" s="23" t="n">
        <v>3.15</v>
      </c>
      <c r="R397" s="29" t="s">
        <v>803</v>
      </c>
    </row>
    <row r="398" customFormat="false" ht="14.25" hidden="false" customHeight="false" outlineLevel="0" collapsed="false">
      <c r="A398" s="8" t="n">
        <v>1</v>
      </c>
      <c r="B398" s="8" t="n">
        <v>12</v>
      </c>
      <c r="C398" s="21" t="n">
        <v>1215</v>
      </c>
      <c r="D398" s="25" t="s">
        <v>2320</v>
      </c>
      <c r="E398" s="8" t="n">
        <v>12</v>
      </c>
      <c r="F398" s="26" t="n">
        <v>15</v>
      </c>
      <c r="G398" s="25" t="n">
        <v>32.75</v>
      </c>
      <c r="H398" s="25" t="n">
        <v>22.32</v>
      </c>
      <c r="I398" s="25" t="n">
        <v>10.43</v>
      </c>
      <c r="J398" s="27" t="n">
        <v>0.318473282442748</v>
      </c>
      <c r="K398" s="28" t="n">
        <v>7942</v>
      </c>
      <c r="L398" s="28" t="n">
        <v>260100.5</v>
      </c>
      <c r="M398" s="29" t="s">
        <v>54</v>
      </c>
      <c r="N398" s="29" t="s">
        <v>55</v>
      </c>
      <c r="O398" s="20" t="s">
        <v>93</v>
      </c>
      <c r="P398" s="20" t="s">
        <v>94</v>
      </c>
      <c r="Q398" s="8" t="n">
        <v>3.15</v>
      </c>
      <c r="R398" s="29" t="s">
        <v>806</v>
      </c>
    </row>
    <row r="399" customFormat="false" ht="14.25" hidden="false" customHeight="false" outlineLevel="0" collapsed="false">
      <c r="A399" s="8" t="n">
        <v>1</v>
      </c>
      <c r="B399" s="8" t="n">
        <v>12</v>
      </c>
      <c r="C399" s="21" t="n">
        <v>1216</v>
      </c>
      <c r="D399" s="25" t="s">
        <v>2321</v>
      </c>
      <c r="E399" s="8" t="n">
        <v>12</v>
      </c>
      <c r="F399" s="26" t="n">
        <v>15</v>
      </c>
      <c r="G399" s="25" t="n">
        <v>41.28</v>
      </c>
      <c r="H399" s="25" t="n">
        <v>28.13</v>
      </c>
      <c r="I399" s="25" t="n">
        <v>13.15</v>
      </c>
      <c r="J399" s="27" t="n">
        <v>0.318556201550388</v>
      </c>
      <c r="K399" s="28" t="n">
        <v>7942</v>
      </c>
      <c r="L399" s="28" t="n">
        <v>327845.76</v>
      </c>
      <c r="M399" s="29" t="s">
        <v>54</v>
      </c>
      <c r="N399" s="29" t="s">
        <v>55</v>
      </c>
      <c r="O399" s="20" t="s">
        <v>93</v>
      </c>
      <c r="P399" s="20" t="s">
        <v>94</v>
      </c>
      <c r="Q399" s="23" t="n">
        <v>3.15</v>
      </c>
      <c r="R399" s="29" t="s">
        <v>809</v>
      </c>
    </row>
    <row r="400" customFormat="false" ht="14.25" hidden="false" customHeight="false" outlineLevel="0" collapsed="false">
      <c r="A400" s="8" t="n">
        <v>1</v>
      </c>
      <c r="B400" s="8" t="n">
        <v>12</v>
      </c>
      <c r="C400" s="21" t="n">
        <v>1217</v>
      </c>
      <c r="D400" s="25" t="s">
        <v>2322</v>
      </c>
      <c r="E400" s="8" t="n">
        <v>12</v>
      </c>
      <c r="F400" s="26" t="n">
        <v>15</v>
      </c>
      <c r="G400" s="25" t="n">
        <v>41.28</v>
      </c>
      <c r="H400" s="25" t="n">
        <v>28.13</v>
      </c>
      <c r="I400" s="25" t="n">
        <v>13.15</v>
      </c>
      <c r="J400" s="27" t="n">
        <v>0.318556201550388</v>
      </c>
      <c r="K400" s="28" t="n">
        <v>7942</v>
      </c>
      <c r="L400" s="28" t="n">
        <v>327845.76</v>
      </c>
      <c r="M400" s="29" t="s">
        <v>54</v>
      </c>
      <c r="N400" s="29" t="s">
        <v>55</v>
      </c>
      <c r="O400" s="20" t="s">
        <v>93</v>
      </c>
      <c r="P400" s="20" t="s">
        <v>94</v>
      </c>
      <c r="Q400" s="8" t="n">
        <v>3.15</v>
      </c>
      <c r="R400" s="29" t="s">
        <v>812</v>
      </c>
    </row>
    <row r="401" customFormat="false" ht="14.25" hidden="false" customHeight="false" outlineLevel="0" collapsed="false">
      <c r="A401" s="8" t="n">
        <v>1</v>
      </c>
      <c r="B401" s="8" t="n">
        <v>12</v>
      </c>
      <c r="C401" s="21" t="n">
        <v>1218</v>
      </c>
      <c r="D401" s="25" t="s">
        <v>2323</v>
      </c>
      <c r="E401" s="8" t="n">
        <v>12</v>
      </c>
      <c r="F401" s="26" t="n">
        <v>15</v>
      </c>
      <c r="G401" s="25" t="n">
        <v>49.52</v>
      </c>
      <c r="H401" s="25" t="n">
        <v>33.75</v>
      </c>
      <c r="I401" s="25" t="n">
        <v>15.77</v>
      </c>
      <c r="J401" s="27" t="n">
        <v>0.31845718901454</v>
      </c>
      <c r="K401" s="28" t="n">
        <v>7942</v>
      </c>
      <c r="L401" s="28" t="n">
        <v>393287.84</v>
      </c>
      <c r="M401" s="29" t="s">
        <v>54</v>
      </c>
      <c r="N401" s="29" t="s">
        <v>55</v>
      </c>
      <c r="O401" s="20" t="s">
        <v>93</v>
      </c>
      <c r="P401" s="20" t="s">
        <v>94</v>
      </c>
      <c r="Q401" s="23" t="n">
        <v>3.15</v>
      </c>
      <c r="R401" s="29" t="s">
        <v>815</v>
      </c>
    </row>
    <row r="402" customFormat="false" ht="14.25" hidden="false" customHeight="false" outlineLevel="0" collapsed="false">
      <c r="A402" s="8" t="n">
        <v>1</v>
      </c>
      <c r="B402" s="8" t="n">
        <v>12</v>
      </c>
      <c r="C402" s="21" t="n">
        <v>1219</v>
      </c>
      <c r="D402" s="25" t="s">
        <v>2324</v>
      </c>
      <c r="E402" s="8" t="n">
        <v>12</v>
      </c>
      <c r="F402" s="26" t="n">
        <v>15</v>
      </c>
      <c r="G402" s="25" t="n">
        <v>49.52</v>
      </c>
      <c r="H402" s="25" t="n">
        <v>33.75</v>
      </c>
      <c r="I402" s="25" t="n">
        <v>15.77</v>
      </c>
      <c r="J402" s="27" t="n">
        <v>0.31845718901454</v>
      </c>
      <c r="K402" s="28" t="n">
        <v>7942</v>
      </c>
      <c r="L402" s="28" t="n">
        <v>393287.84</v>
      </c>
      <c r="M402" s="29" t="s">
        <v>54</v>
      </c>
      <c r="N402" s="29" t="s">
        <v>55</v>
      </c>
      <c r="O402" s="20" t="s">
        <v>93</v>
      </c>
      <c r="P402" s="20" t="s">
        <v>94</v>
      </c>
      <c r="Q402" s="8" t="n">
        <v>3.15</v>
      </c>
      <c r="R402" s="29" t="s">
        <v>818</v>
      </c>
    </row>
    <row r="403" customFormat="false" ht="14.25" hidden="false" customHeight="false" outlineLevel="0" collapsed="false">
      <c r="A403" s="8" t="n">
        <v>1</v>
      </c>
      <c r="B403" s="8" t="n">
        <v>12</v>
      </c>
      <c r="C403" s="21" t="n">
        <v>1220</v>
      </c>
      <c r="D403" s="25" t="s">
        <v>2325</v>
      </c>
      <c r="E403" s="8" t="n">
        <v>12</v>
      </c>
      <c r="F403" s="26" t="n">
        <v>15</v>
      </c>
      <c r="G403" s="25" t="n">
        <v>49.52</v>
      </c>
      <c r="H403" s="25" t="n">
        <v>33.75</v>
      </c>
      <c r="I403" s="25" t="n">
        <v>15.77</v>
      </c>
      <c r="J403" s="27" t="n">
        <v>0.31845718901454</v>
      </c>
      <c r="K403" s="28" t="n">
        <v>7942</v>
      </c>
      <c r="L403" s="28" t="n">
        <v>393287.84</v>
      </c>
      <c r="M403" s="29" t="s">
        <v>54</v>
      </c>
      <c r="N403" s="29" t="s">
        <v>55</v>
      </c>
      <c r="O403" s="20" t="s">
        <v>93</v>
      </c>
      <c r="P403" s="20" t="s">
        <v>94</v>
      </c>
      <c r="Q403" s="23" t="n">
        <v>3.15</v>
      </c>
      <c r="R403" s="29" t="s">
        <v>821</v>
      </c>
    </row>
    <row r="404" customFormat="false" ht="14.25" hidden="false" customHeight="false" outlineLevel="0" collapsed="false">
      <c r="A404" s="8" t="n">
        <v>1</v>
      </c>
      <c r="B404" s="8" t="n">
        <v>12</v>
      </c>
      <c r="C404" s="21" t="n">
        <v>1221</v>
      </c>
      <c r="D404" s="25" t="s">
        <v>2326</v>
      </c>
      <c r="E404" s="8" t="n">
        <v>12</v>
      </c>
      <c r="F404" s="26" t="n">
        <v>15</v>
      </c>
      <c r="G404" s="25" t="n">
        <v>49.52</v>
      </c>
      <c r="H404" s="25" t="n">
        <v>33.75</v>
      </c>
      <c r="I404" s="25" t="n">
        <v>15.77</v>
      </c>
      <c r="J404" s="27" t="n">
        <v>0.31845718901454</v>
      </c>
      <c r="K404" s="28" t="n">
        <v>7942</v>
      </c>
      <c r="L404" s="28" t="n">
        <v>393287.84</v>
      </c>
      <c r="M404" s="29" t="s">
        <v>54</v>
      </c>
      <c r="N404" s="29" t="s">
        <v>55</v>
      </c>
      <c r="O404" s="20" t="s">
        <v>93</v>
      </c>
      <c r="P404" s="20" t="s">
        <v>94</v>
      </c>
      <c r="Q404" s="8" t="n">
        <v>3.15</v>
      </c>
      <c r="R404" s="29" t="s">
        <v>824</v>
      </c>
    </row>
    <row r="405" customFormat="false" ht="14.25" hidden="false" customHeight="false" outlineLevel="0" collapsed="false">
      <c r="A405" s="8" t="n">
        <v>1</v>
      </c>
      <c r="B405" s="8" t="n">
        <v>12</v>
      </c>
      <c r="C405" s="21" t="n">
        <v>1222</v>
      </c>
      <c r="D405" s="25" t="s">
        <v>2327</v>
      </c>
      <c r="E405" s="8" t="n">
        <v>12</v>
      </c>
      <c r="F405" s="26" t="n">
        <v>15</v>
      </c>
      <c r="G405" s="25" t="n">
        <v>49.52</v>
      </c>
      <c r="H405" s="25" t="n">
        <v>33.75</v>
      </c>
      <c r="I405" s="25" t="n">
        <v>15.77</v>
      </c>
      <c r="J405" s="27" t="n">
        <v>0.31845718901454</v>
      </c>
      <c r="K405" s="28" t="n">
        <v>7942</v>
      </c>
      <c r="L405" s="28" t="n">
        <v>393287.84</v>
      </c>
      <c r="M405" s="29" t="s">
        <v>54</v>
      </c>
      <c r="N405" s="29" t="s">
        <v>55</v>
      </c>
      <c r="O405" s="20" t="s">
        <v>93</v>
      </c>
      <c r="P405" s="20" t="s">
        <v>94</v>
      </c>
      <c r="Q405" s="23" t="n">
        <v>3.15</v>
      </c>
      <c r="R405" s="29" t="s">
        <v>827</v>
      </c>
    </row>
    <row r="406" customFormat="false" ht="14.25" hidden="false" customHeight="false" outlineLevel="0" collapsed="false">
      <c r="A406" s="8" t="n">
        <v>1</v>
      </c>
      <c r="B406" s="8" t="n">
        <v>12</v>
      </c>
      <c r="C406" s="21" t="n">
        <v>1223</v>
      </c>
      <c r="D406" s="25" t="s">
        <v>2328</v>
      </c>
      <c r="E406" s="8" t="n">
        <v>12</v>
      </c>
      <c r="F406" s="26" t="n">
        <v>15</v>
      </c>
      <c r="G406" s="25" t="n">
        <v>49.52</v>
      </c>
      <c r="H406" s="25" t="n">
        <v>33.75</v>
      </c>
      <c r="I406" s="25" t="n">
        <v>15.77</v>
      </c>
      <c r="J406" s="27" t="n">
        <v>0.31845718901454</v>
      </c>
      <c r="K406" s="28" t="n">
        <v>7942</v>
      </c>
      <c r="L406" s="28" t="n">
        <v>393287.84</v>
      </c>
      <c r="M406" s="29" t="s">
        <v>54</v>
      </c>
      <c r="N406" s="29" t="s">
        <v>55</v>
      </c>
      <c r="O406" s="20" t="s">
        <v>93</v>
      </c>
      <c r="P406" s="20" t="s">
        <v>94</v>
      </c>
      <c r="Q406" s="8" t="n">
        <v>3.15</v>
      </c>
      <c r="R406" s="29" t="s">
        <v>830</v>
      </c>
    </row>
    <row r="407" customFormat="false" ht="14.25" hidden="false" customHeight="false" outlineLevel="0" collapsed="false">
      <c r="A407" s="8" t="n">
        <v>1</v>
      </c>
      <c r="B407" s="8" t="n">
        <v>12</v>
      </c>
      <c r="C407" s="21" t="n">
        <v>1224</v>
      </c>
      <c r="D407" s="25" t="s">
        <v>2329</v>
      </c>
      <c r="E407" s="8" t="n">
        <v>12</v>
      </c>
      <c r="F407" s="26" t="n">
        <v>15</v>
      </c>
      <c r="G407" s="25" t="n">
        <v>49.52</v>
      </c>
      <c r="H407" s="25" t="n">
        <v>33.75</v>
      </c>
      <c r="I407" s="25" t="n">
        <v>15.77</v>
      </c>
      <c r="J407" s="27" t="n">
        <v>0.31845718901454</v>
      </c>
      <c r="K407" s="28" t="n">
        <v>7942</v>
      </c>
      <c r="L407" s="28" t="n">
        <v>393287.84</v>
      </c>
      <c r="M407" s="29" t="s">
        <v>54</v>
      </c>
      <c r="N407" s="29" t="s">
        <v>55</v>
      </c>
      <c r="O407" s="20" t="s">
        <v>93</v>
      </c>
      <c r="P407" s="20" t="s">
        <v>94</v>
      </c>
      <c r="Q407" s="23" t="n">
        <v>3.15</v>
      </c>
      <c r="R407" s="29" t="s">
        <v>833</v>
      </c>
    </row>
    <row r="408" customFormat="false" ht="14.25" hidden="false" customHeight="false" outlineLevel="0" collapsed="false">
      <c r="A408" s="8" t="n">
        <v>1</v>
      </c>
      <c r="B408" s="8" t="n">
        <v>12</v>
      </c>
      <c r="C408" s="21" t="n">
        <v>1225</v>
      </c>
      <c r="D408" s="25" t="s">
        <v>2330</v>
      </c>
      <c r="E408" s="8" t="n">
        <v>12</v>
      </c>
      <c r="F408" s="26" t="n">
        <v>15</v>
      </c>
      <c r="G408" s="25" t="n">
        <v>49.52</v>
      </c>
      <c r="H408" s="25" t="n">
        <v>33.75</v>
      </c>
      <c r="I408" s="25" t="n">
        <v>15.77</v>
      </c>
      <c r="J408" s="27" t="n">
        <v>0.31845718901454</v>
      </c>
      <c r="K408" s="28" t="n">
        <v>7942</v>
      </c>
      <c r="L408" s="28" t="n">
        <v>393287.84</v>
      </c>
      <c r="M408" s="29" t="s">
        <v>54</v>
      </c>
      <c r="N408" s="29" t="s">
        <v>55</v>
      </c>
      <c r="O408" s="20" t="s">
        <v>93</v>
      </c>
      <c r="P408" s="20" t="s">
        <v>94</v>
      </c>
      <c r="Q408" s="8" t="n">
        <v>3.15</v>
      </c>
      <c r="R408" s="29" t="s">
        <v>836</v>
      </c>
    </row>
    <row r="409" customFormat="false" ht="14.25" hidden="false" customHeight="false" outlineLevel="0" collapsed="false">
      <c r="A409" s="8" t="n">
        <v>1</v>
      </c>
      <c r="B409" s="8" t="n">
        <v>12</v>
      </c>
      <c r="C409" s="21" t="n">
        <v>1226</v>
      </c>
      <c r="D409" s="25" t="s">
        <v>2331</v>
      </c>
      <c r="E409" s="8" t="n">
        <v>12</v>
      </c>
      <c r="F409" s="26" t="n">
        <v>15</v>
      </c>
      <c r="G409" s="25" t="n">
        <v>49.52</v>
      </c>
      <c r="H409" s="25" t="n">
        <v>33.75</v>
      </c>
      <c r="I409" s="25" t="n">
        <v>15.77</v>
      </c>
      <c r="J409" s="27" t="n">
        <v>0.31845718901454</v>
      </c>
      <c r="K409" s="28" t="n">
        <v>7942</v>
      </c>
      <c r="L409" s="28" t="n">
        <v>393287.84</v>
      </c>
      <c r="M409" s="29" t="s">
        <v>54</v>
      </c>
      <c r="N409" s="29" t="s">
        <v>55</v>
      </c>
      <c r="O409" s="20" t="s">
        <v>93</v>
      </c>
      <c r="P409" s="20" t="s">
        <v>94</v>
      </c>
      <c r="Q409" s="23" t="n">
        <v>3.15</v>
      </c>
      <c r="R409" s="29" t="s">
        <v>839</v>
      </c>
    </row>
    <row r="410" customFormat="false" ht="14.25" hidden="false" customHeight="false" outlineLevel="0" collapsed="false">
      <c r="A410" s="8" t="n">
        <v>1</v>
      </c>
      <c r="B410" s="8" t="n">
        <v>12</v>
      </c>
      <c r="C410" s="21" t="n">
        <v>1227</v>
      </c>
      <c r="D410" s="25" t="s">
        <v>2332</v>
      </c>
      <c r="E410" s="8" t="n">
        <v>12</v>
      </c>
      <c r="F410" s="26" t="n">
        <v>15</v>
      </c>
      <c r="G410" s="25" t="n">
        <v>49.52</v>
      </c>
      <c r="H410" s="25" t="n">
        <v>33.75</v>
      </c>
      <c r="I410" s="25" t="n">
        <v>15.77</v>
      </c>
      <c r="J410" s="27" t="n">
        <v>0.31845718901454</v>
      </c>
      <c r="K410" s="28" t="n">
        <v>7942</v>
      </c>
      <c r="L410" s="28" t="n">
        <v>393287.84</v>
      </c>
      <c r="M410" s="29" t="s">
        <v>54</v>
      </c>
      <c r="N410" s="29" t="s">
        <v>55</v>
      </c>
      <c r="O410" s="20" t="s">
        <v>93</v>
      </c>
      <c r="P410" s="20" t="s">
        <v>94</v>
      </c>
      <c r="Q410" s="8" t="n">
        <v>3.15</v>
      </c>
      <c r="R410" s="29" t="s">
        <v>842</v>
      </c>
    </row>
    <row r="411" customFormat="false" ht="14.25" hidden="false" customHeight="false" outlineLevel="0" collapsed="false">
      <c r="A411" s="8" t="n">
        <v>1</v>
      </c>
      <c r="B411" s="8" t="n">
        <v>12</v>
      </c>
      <c r="C411" s="21" t="n">
        <v>1228</v>
      </c>
      <c r="D411" s="25" t="s">
        <v>2333</v>
      </c>
      <c r="E411" s="8" t="n">
        <v>12</v>
      </c>
      <c r="F411" s="26" t="n">
        <v>15</v>
      </c>
      <c r="G411" s="25" t="n">
        <v>49.52</v>
      </c>
      <c r="H411" s="25" t="n">
        <v>33.75</v>
      </c>
      <c r="I411" s="25" t="n">
        <v>15.77</v>
      </c>
      <c r="J411" s="27" t="n">
        <v>0.31845718901454</v>
      </c>
      <c r="K411" s="28" t="n">
        <v>7942</v>
      </c>
      <c r="L411" s="28" t="n">
        <v>393287.84</v>
      </c>
      <c r="M411" s="29" t="s">
        <v>54</v>
      </c>
      <c r="N411" s="29" t="s">
        <v>55</v>
      </c>
      <c r="O411" s="20" t="s">
        <v>93</v>
      </c>
      <c r="P411" s="20" t="s">
        <v>94</v>
      </c>
      <c r="Q411" s="23" t="n">
        <v>3.15</v>
      </c>
      <c r="R411" s="29" t="s">
        <v>845</v>
      </c>
    </row>
    <row r="412" customFormat="false" ht="14.25" hidden="false" customHeight="false" outlineLevel="0" collapsed="false">
      <c r="A412" s="8" t="n">
        <v>1</v>
      </c>
      <c r="B412" s="8" t="n">
        <v>12</v>
      </c>
      <c r="C412" s="21" t="n">
        <v>1229</v>
      </c>
      <c r="D412" s="25" t="s">
        <v>2334</v>
      </c>
      <c r="E412" s="8" t="n">
        <v>12</v>
      </c>
      <c r="F412" s="26" t="n">
        <v>15</v>
      </c>
      <c r="G412" s="25" t="n">
        <v>49.52</v>
      </c>
      <c r="H412" s="25" t="n">
        <v>33.75</v>
      </c>
      <c r="I412" s="25" t="n">
        <v>15.77</v>
      </c>
      <c r="J412" s="27" t="n">
        <v>0.31845718901454</v>
      </c>
      <c r="K412" s="28" t="n">
        <v>7942</v>
      </c>
      <c r="L412" s="28" t="n">
        <v>393287.84</v>
      </c>
      <c r="M412" s="29" t="s">
        <v>54</v>
      </c>
      <c r="N412" s="29" t="s">
        <v>55</v>
      </c>
      <c r="O412" s="20" t="s">
        <v>93</v>
      </c>
      <c r="P412" s="20" t="s">
        <v>94</v>
      </c>
      <c r="Q412" s="8" t="n">
        <v>3.15</v>
      </c>
      <c r="R412" s="29" t="s">
        <v>1774</v>
      </c>
    </row>
    <row r="413" customFormat="false" ht="14.25" hidden="false" customHeight="false" outlineLevel="0" collapsed="false">
      <c r="A413" s="8" t="n">
        <v>1</v>
      </c>
      <c r="B413" s="8" t="n">
        <v>12</v>
      </c>
      <c r="C413" s="21" t="n">
        <v>1230</v>
      </c>
      <c r="D413" s="25" t="s">
        <v>2335</v>
      </c>
      <c r="E413" s="8" t="n">
        <v>12</v>
      </c>
      <c r="F413" s="26" t="n">
        <v>15</v>
      </c>
      <c r="G413" s="25" t="n">
        <v>49.52</v>
      </c>
      <c r="H413" s="25" t="n">
        <v>33.75</v>
      </c>
      <c r="I413" s="25" t="n">
        <v>15.77</v>
      </c>
      <c r="J413" s="27" t="n">
        <v>0.31845718901454</v>
      </c>
      <c r="K413" s="28" t="n">
        <v>7942</v>
      </c>
      <c r="L413" s="28" t="n">
        <v>393287.84</v>
      </c>
      <c r="M413" s="29" t="s">
        <v>54</v>
      </c>
      <c r="N413" s="29" t="s">
        <v>55</v>
      </c>
      <c r="O413" s="20" t="s">
        <v>93</v>
      </c>
      <c r="P413" s="20" t="s">
        <v>94</v>
      </c>
      <c r="Q413" s="23" t="n">
        <v>3.15</v>
      </c>
      <c r="R413" s="29" t="s">
        <v>1776</v>
      </c>
    </row>
    <row r="414" customFormat="false" ht="14.25" hidden="false" customHeight="false" outlineLevel="0" collapsed="false">
      <c r="A414" s="8" t="n">
        <v>1</v>
      </c>
      <c r="B414" s="8" t="n">
        <v>12</v>
      </c>
      <c r="C414" s="21" t="n">
        <v>1231</v>
      </c>
      <c r="D414" s="25" t="s">
        <v>2336</v>
      </c>
      <c r="E414" s="8" t="n">
        <v>12</v>
      </c>
      <c r="F414" s="26" t="n">
        <v>15</v>
      </c>
      <c r="G414" s="25" t="n">
        <v>49.52</v>
      </c>
      <c r="H414" s="25" t="n">
        <v>33.75</v>
      </c>
      <c r="I414" s="25" t="n">
        <v>15.77</v>
      </c>
      <c r="J414" s="27" t="n">
        <v>0.31845718901454</v>
      </c>
      <c r="K414" s="28" t="n">
        <v>7942</v>
      </c>
      <c r="L414" s="28" t="n">
        <v>393287.84</v>
      </c>
      <c r="M414" s="29" t="s">
        <v>54</v>
      </c>
      <c r="N414" s="29" t="s">
        <v>55</v>
      </c>
      <c r="O414" s="20" t="s">
        <v>93</v>
      </c>
      <c r="P414" s="20" t="s">
        <v>94</v>
      </c>
      <c r="Q414" s="8" t="n">
        <v>3.15</v>
      </c>
      <c r="R414" s="29" t="s">
        <v>1778</v>
      </c>
    </row>
    <row r="415" customFormat="false" ht="14.25" hidden="false" customHeight="false" outlineLevel="0" collapsed="false">
      <c r="A415" s="8" t="n">
        <v>1</v>
      </c>
      <c r="B415" s="8" t="n">
        <v>12</v>
      </c>
      <c r="C415" s="21" t="n">
        <v>1232</v>
      </c>
      <c r="D415" s="25" t="s">
        <v>2337</v>
      </c>
      <c r="E415" s="8" t="n">
        <v>12</v>
      </c>
      <c r="F415" s="26" t="n">
        <v>15</v>
      </c>
      <c r="G415" s="25" t="n">
        <v>49.52</v>
      </c>
      <c r="H415" s="25" t="n">
        <v>33.75</v>
      </c>
      <c r="I415" s="25" t="n">
        <v>15.77</v>
      </c>
      <c r="J415" s="27" t="n">
        <v>0.31845718901454</v>
      </c>
      <c r="K415" s="28" t="n">
        <v>7942</v>
      </c>
      <c r="L415" s="28" t="n">
        <v>393287.84</v>
      </c>
      <c r="M415" s="29" t="s">
        <v>54</v>
      </c>
      <c r="N415" s="29" t="s">
        <v>55</v>
      </c>
      <c r="O415" s="20" t="s">
        <v>93</v>
      </c>
      <c r="P415" s="20" t="s">
        <v>94</v>
      </c>
      <c r="Q415" s="23" t="n">
        <v>3.15</v>
      </c>
      <c r="R415" s="29" t="s">
        <v>1780</v>
      </c>
    </row>
    <row r="416" customFormat="false" ht="14.25" hidden="false" customHeight="false" outlineLevel="0" collapsed="false">
      <c r="A416" s="8" t="n">
        <v>1</v>
      </c>
      <c r="B416" s="8" t="n">
        <v>12</v>
      </c>
      <c r="C416" s="21" t="n">
        <v>1233</v>
      </c>
      <c r="D416" s="25" t="s">
        <v>2338</v>
      </c>
      <c r="E416" s="8" t="n">
        <v>12</v>
      </c>
      <c r="F416" s="26" t="n">
        <v>15</v>
      </c>
      <c r="G416" s="25" t="n">
        <v>49.52</v>
      </c>
      <c r="H416" s="25" t="n">
        <v>33.75</v>
      </c>
      <c r="I416" s="25" t="n">
        <v>15.77</v>
      </c>
      <c r="J416" s="27" t="n">
        <v>0.31845718901454</v>
      </c>
      <c r="K416" s="28" t="n">
        <v>7942</v>
      </c>
      <c r="L416" s="28" t="n">
        <v>393287.84</v>
      </c>
      <c r="M416" s="29" t="s">
        <v>54</v>
      </c>
      <c r="N416" s="29" t="s">
        <v>55</v>
      </c>
      <c r="O416" s="20" t="s">
        <v>93</v>
      </c>
      <c r="P416" s="20" t="s">
        <v>94</v>
      </c>
      <c r="Q416" s="8" t="n">
        <v>3.15</v>
      </c>
      <c r="R416" s="29" t="s">
        <v>1782</v>
      </c>
    </row>
    <row r="417" customFormat="false" ht="14.25" hidden="false" customHeight="false" outlineLevel="0" collapsed="false">
      <c r="A417" s="8" t="n">
        <v>1</v>
      </c>
      <c r="B417" s="8" t="n">
        <v>12</v>
      </c>
      <c r="C417" s="21" t="n">
        <v>1234</v>
      </c>
      <c r="D417" s="25" t="s">
        <v>2339</v>
      </c>
      <c r="E417" s="8" t="n">
        <v>12</v>
      </c>
      <c r="F417" s="26" t="n">
        <v>15</v>
      </c>
      <c r="G417" s="25" t="n">
        <v>41.28</v>
      </c>
      <c r="H417" s="25" t="n">
        <v>28.13</v>
      </c>
      <c r="I417" s="25" t="n">
        <v>13.15</v>
      </c>
      <c r="J417" s="27" t="n">
        <v>0.318556201550388</v>
      </c>
      <c r="K417" s="28" t="n">
        <v>7942</v>
      </c>
      <c r="L417" s="28" t="n">
        <v>327845.76</v>
      </c>
      <c r="M417" s="29" t="s">
        <v>54</v>
      </c>
      <c r="N417" s="29" t="s">
        <v>55</v>
      </c>
      <c r="O417" s="20" t="s">
        <v>93</v>
      </c>
      <c r="P417" s="20" t="s">
        <v>94</v>
      </c>
      <c r="Q417" s="23" t="n">
        <v>3.15</v>
      </c>
      <c r="R417" s="29" t="s">
        <v>1784</v>
      </c>
    </row>
    <row r="418" customFormat="false" ht="14.25" hidden="false" customHeight="false" outlineLevel="0" collapsed="false">
      <c r="A418" s="8" t="n">
        <v>1</v>
      </c>
      <c r="B418" s="8" t="n">
        <v>12</v>
      </c>
      <c r="C418" s="21" t="n">
        <v>1235</v>
      </c>
      <c r="D418" s="25" t="s">
        <v>2340</v>
      </c>
      <c r="E418" s="8" t="n">
        <v>12</v>
      </c>
      <c r="F418" s="26" t="n">
        <v>15</v>
      </c>
      <c r="G418" s="25" t="n">
        <v>41.28</v>
      </c>
      <c r="H418" s="25" t="n">
        <v>28.13</v>
      </c>
      <c r="I418" s="25" t="n">
        <v>13.15</v>
      </c>
      <c r="J418" s="27" t="n">
        <v>0.318556201550388</v>
      </c>
      <c r="K418" s="28" t="n">
        <v>7942</v>
      </c>
      <c r="L418" s="28" t="n">
        <v>327845.76</v>
      </c>
      <c r="M418" s="29" t="s">
        <v>54</v>
      </c>
      <c r="N418" s="29" t="s">
        <v>55</v>
      </c>
      <c r="O418" s="20" t="s">
        <v>93</v>
      </c>
      <c r="P418" s="20" t="s">
        <v>94</v>
      </c>
      <c r="Q418" s="8" t="n">
        <v>3.15</v>
      </c>
      <c r="R418" s="29" t="s">
        <v>1786</v>
      </c>
    </row>
    <row r="419" customFormat="false" ht="14.25" hidden="false" customHeight="false" outlineLevel="0" collapsed="false">
      <c r="A419" s="8" t="n">
        <v>1</v>
      </c>
      <c r="B419" s="8" t="n">
        <v>13</v>
      </c>
      <c r="C419" s="21" t="n">
        <v>1301</v>
      </c>
      <c r="D419" s="25" t="s">
        <v>2341</v>
      </c>
      <c r="E419" s="8" t="n">
        <v>13</v>
      </c>
      <c r="F419" s="26" t="n">
        <v>15</v>
      </c>
      <c r="G419" s="25" t="n">
        <v>40.5</v>
      </c>
      <c r="H419" s="25" t="n">
        <v>27.6</v>
      </c>
      <c r="I419" s="25" t="n">
        <v>12.9</v>
      </c>
      <c r="J419" s="27" t="n">
        <v>0.318518518518519</v>
      </c>
      <c r="K419" s="28" t="n">
        <v>7942</v>
      </c>
      <c r="L419" s="28" t="n">
        <v>321651</v>
      </c>
      <c r="M419" s="29" t="s">
        <v>54</v>
      </c>
      <c r="N419" s="29" t="s">
        <v>55</v>
      </c>
      <c r="O419" s="20" t="s">
        <v>93</v>
      </c>
      <c r="P419" s="20" t="s">
        <v>94</v>
      </c>
      <c r="Q419" s="23" t="n">
        <v>3.15</v>
      </c>
      <c r="R419" s="29" t="s">
        <v>848</v>
      </c>
    </row>
    <row r="420" customFormat="false" ht="14.25" hidden="false" customHeight="false" outlineLevel="0" collapsed="false">
      <c r="A420" s="8" t="n">
        <v>1</v>
      </c>
      <c r="B420" s="8" t="n">
        <v>13</v>
      </c>
      <c r="C420" s="21" t="n">
        <v>1302</v>
      </c>
      <c r="D420" s="25" t="s">
        <v>2342</v>
      </c>
      <c r="E420" s="8" t="n">
        <v>13</v>
      </c>
      <c r="F420" s="26" t="n">
        <v>15</v>
      </c>
      <c r="G420" s="25" t="n">
        <v>39.62</v>
      </c>
      <c r="H420" s="25" t="n">
        <v>27</v>
      </c>
      <c r="I420" s="25" t="n">
        <v>12.62</v>
      </c>
      <c r="J420" s="27" t="n">
        <v>0.318525996971227</v>
      </c>
      <c r="K420" s="28" t="n">
        <v>7942</v>
      </c>
      <c r="L420" s="28" t="n">
        <v>314662.04</v>
      </c>
      <c r="M420" s="29" t="s">
        <v>54</v>
      </c>
      <c r="N420" s="29" t="s">
        <v>55</v>
      </c>
      <c r="O420" s="20" t="s">
        <v>93</v>
      </c>
      <c r="P420" s="20" t="s">
        <v>94</v>
      </c>
      <c r="Q420" s="8" t="n">
        <v>3.15</v>
      </c>
      <c r="R420" s="29" t="s">
        <v>851</v>
      </c>
    </row>
    <row r="421" customFormat="false" ht="14.25" hidden="false" customHeight="false" outlineLevel="0" collapsed="false">
      <c r="A421" s="8" t="n">
        <v>1</v>
      </c>
      <c r="B421" s="8" t="n">
        <v>13</v>
      </c>
      <c r="C421" s="21" t="n">
        <v>1303</v>
      </c>
      <c r="D421" s="25" t="s">
        <v>2343</v>
      </c>
      <c r="E421" s="8" t="n">
        <v>13</v>
      </c>
      <c r="F421" s="26" t="n">
        <v>15</v>
      </c>
      <c r="G421" s="25" t="n">
        <v>39.62</v>
      </c>
      <c r="H421" s="25" t="n">
        <v>27</v>
      </c>
      <c r="I421" s="25" t="n">
        <v>12.62</v>
      </c>
      <c r="J421" s="27" t="n">
        <v>0.318525996971227</v>
      </c>
      <c r="K421" s="28" t="n">
        <v>7942</v>
      </c>
      <c r="L421" s="28" t="n">
        <v>314662.04</v>
      </c>
      <c r="M421" s="29" t="s">
        <v>54</v>
      </c>
      <c r="N421" s="29" t="s">
        <v>55</v>
      </c>
      <c r="O421" s="20" t="s">
        <v>93</v>
      </c>
      <c r="P421" s="20" t="s">
        <v>94</v>
      </c>
      <c r="Q421" s="23" t="n">
        <v>3.15</v>
      </c>
      <c r="R421" s="29" t="s">
        <v>854</v>
      </c>
    </row>
    <row r="422" customFormat="false" ht="14.25" hidden="false" customHeight="false" outlineLevel="0" collapsed="false">
      <c r="A422" s="8" t="n">
        <v>1</v>
      </c>
      <c r="B422" s="8" t="n">
        <v>13</v>
      </c>
      <c r="C422" s="21" t="n">
        <v>1304</v>
      </c>
      <c r="D422" s="25" t="s">
        <v>2344</v>
      </c>
      <c r="E422" s="8" t="n">
        <v>13</v>
      </c>
      <c r="F422" s="26" t="n">
        <v>15</v>
      </c>
      <c r="G422" s="25" t="n">
        <v>39.62</v>
      </c>
      <c r="H422" s="25" t="n">
        <v>27</v>
      </c>
      <c r="I422" s="25" t="n">
        <v>12.62</v>
      </c>
      <c r="J422" s="27" t="n">
        <v>0.318525996971227</v>
      </c>
      <c r="K422" s="28" t="n">
        <v>7942</v>
      </c>
      <c r="L422" s="28" t="n">
        <v>314662.04</v>
      </c>
      <c r="M422" s="29" t="s">
        <v>54</v>
      </c>
      <c r="N422" s="29" t="s">
        <v>55</v>
      </c>
      <c r="O422" s="20" t="s">
        <v>93</v>
      </c>
      <c r="P422" s="20" t="s">
        <v>94</v>
      </c>
      <c r="Q422" s="8" t="n">
        <v>3.15</v>
      </c>
      <c r="R422" s="29" t="s">
        <v>857</v>
      </c>
    </row>
    <row r="423" customFormat="false" ht="14.25" hidden="false" customHeight="false" outlineLevel="0" collapsed="false">
      <c r="A423" s="8" t="n">
        <v>1</v>
      </c>
      <c r="B423" s="8" t="n">
        <v>13</v>
      </c>
      <c r="C423" s="21" t="n">
        <v>1305</v>
      </c>
      <c r="D423" s="25" t="s">
        <v>2345</v>
      </c>
      <c r="E423" s="8" t="n">
        <v>13</v>
      </c>
      <c r="F423" s="26" t="n">
        <v>15</v>
      </c>
      <c r="G423" s="25" t="n">
        <v>39.62</v>
      </c>
      <c r="H423" s="25" t="n">
        <v>27</v>
      </c>
      <c r="I423" s="25" t="n">
        <v>12.62</v>
      </c>
      <c r="J423" s="27" t="n">
        <v>0.318525996971227</v>
      </c>
      <c r="K423" s="28" t="n">
        <v>7942</v>
      </c>
      <c r="L423" s="28" t="n">
        <v>314662.04</v>
      </c>
      <c r="M423" s="29" t="s">
        <v>54</v>
      </c>
      <c r="N423" s="29" t="s">
        <v>55</v>
      </c>
      <c r="O423" s="20" t="s">
        <v>93</v>
      </c>
      <c r="P423" s="20" t="s">
        <v>94</v>
      </c>
      <c r="Q423" s="23" t="n">
        <v>3.15</v>
      </c>
      <c r="R423" s="29" t="s">
        <v>860</v>
      </c>
    </row>
    <row r="424" customFormat="false" ht="14.25" hidden="false" customHeight="false" outlineLevel="0" collapsed="false">
      <c r="A424" s="8" t="n">
        <v>1</v>
      </c>
      <c r="B424" s="8" t="n">
        <v>13</v>
      </c>
      <c r="C424" s="21" t="n">
        <v>1306</v>
      </c>
      <c r="D424" s="25" t="s">
        <v>2346</v>
      </c>
      <c r="E424" s="8" t="n">
        <v>13</v>
      </c>
      <c r="F424" s="26" t="n">
        <v>15</v>
      </c>
      <c r="G424" s="25" t="n">
        <v>39.62</v>
      </c>
      <c r="H424" s="25" t="n">
        <v>27</v>
      </c>
      <c r="I424" s="25" t="n">
        <v>12.62</v>
      </c>
      <c r="J424" s="27" t="n">
        <v>0.318525996971227</v>
      </c>
      <c r="K424" s="28" t="n">
        <v>7942</v>
      </c>
      <c r="L424" s="28" t="n">
        <v>314662.04</v>
      </c>
      <c r="M424" s="29" t="s">
        <v>54</v>
      </c>
      <c r="N424" s="29" t="s">
        <v>55</v>
      </c>
      <c r="O424" s="20" t="s">
        <v>93</v>
      </c>
      <c r="P424" s="20" t="s">
        <v>94</v>
      </c>
      <c r="Q424" s="8" t="n">
        <v>3.15</v>
      </c>
      <c r="R424" s="29" t="s">
        <v>863</v>
      </c>
    </row>
    <row r="425" customFormat="false" ht="14.25" hidden="false" customHeight="false" outlineLevel="0" collapsed="false">
      <c r="A425" s="8" t="n">
        <v>1</v>
      </c>
      <c r="B425" s="8" t="n">
        <v>13</v>
      </c>
      <c r="C425" s="21" t="n">
        <v>1307</v>
      </c>
      <c r="D425" s="25" t="s">
        <v>2347</v>
      </c>
      <c r="E425" s="8" t="n">
        <v>13</v>
      </c>
      <c r="F425" s="26" t="n">
        <v>15</v>
      </c>
      <c r="G425" s="25" t="n">
        <v>39.62</v>
      </c>
      <c r="H425" s="25" t="n">
        <v>27</v>
      </c>
      <c r="I425" s="25" t="n">
        <v>12.62</v>
      </c>
      <c r="J425" s="27" t="n">
        <v>0.318525996971227</v>
      </c>
      <c r="K425" s="28" t="n">
        <v>7942</v>
      </c>
      <c r="L425" s="28" t="n">
        <v>314662.04</v>
      </c>
      <c r="M425" s="29" t="s">
        <v>54</v>
      </c>
      <c r="N425" s="29" t="s">
        <v>55</v>
      </c>
      <c r="O425" s="20" t="s">
        <v>93</v>
      </c>
      <c r="P425" s="20" t="s">
        <v>94</v>
      </c>
      <c r="Q425" s="23" t="n">
        <v>3.15</v>
      </c>
      <c r="R425" s="29" t="s">
        <v>866</v>
      </c>
    </row>
    <row r="426" customFormat="false" ht="14.25" hidden="false" customHeight="false" outlineLevel="0" collapsed="false">
      <c r="A426" s="8" t="n">
        <v>1</v>
      </c>
      <c r="B426" s="8" t="n">
        <v>13</v>
      </c>
      <c r="C426" s="21" t="n">
        <v>1308</v>
      </c>
      <c r="D426" s="25" t="s">
        <v>2348</v>
      </c>
      <c r="E426" s="8" t="n">
        <v>13</v>
      </c>
      <c r="F426" s="26" t="n">
        <v>15</v>
      </c>
      <c r="G426" s="25" t="n">
        <v>39.62</v>
      </c>
      <c r="H426" s="25" t="n">
        <v>27</v>
      </c>
      <c r="I426" s="25" t="n">
        <v>12.62</v>
      </c>
      <c r="J426" s="27" t="n">
        <v>0.318525996971227</v>
      </c>
      <c r="K426" s="28" t="n">
        <v>7942</v>
      </c>
      <c r="L426" s="28" t="n">
        <v>314662.04</v>
      </c>
      <c r="M426" s="29" t="s">
        <v>54</v>
      </c>
      <c r="N426" s="29" t="s">
        <v>55</v>
      </c>
      <c r="O426" s="20" t="s">
        <v>93</v>
      </c>
      <c r="P426" s="20" t="s">
        <v>94</v>
      </c>
      <c r="Q426" s="8" t="n">
        <v>3.15</v>
      </c>
      <c r="R426" s="29" t="s">
        <v>869</v>
      </c>
    </row>
    <row r="427" customFormat="false" ht="14.25" hidden="false" customHeight="false" outlineLevel="0" collapsed="false">
      <c r="A427" s="8" t="n">
        <v>1</v>
      </c>
      <c r="B427" s="8" t="n">
        <v>13</v>
      </c>
      <c r="C427" s="21" t="n">
        <v>1309</v>
      </c>
      <c r="D427" s="25" t="s">
        <v>2349</v>
      </c>
      <c r="E427" s="8" t="n">
        <v>13</v>
      </c>
      <c r="F427" s="26" t="n">
        <v>15</v>
      </c>
      <c r="G427" s="25" t="n">
        <v>39.62</v>
      </c>
      <c r="H427" s="25" t="n">
        <v>27</v>
      </c>
      <c r="I427" s="25" t="n">
        <v>12.62</v>
      </c>
      <c r="J427" s="27" t="n">
        <v>0.318525996971227</v>
      </c>
      <c r="K427" s="28" t="n">
        <v>7942</v>
      </c>
      <c r="L427" s="28" t="n">
        <v>314662.04</v>
      </c>
      <c r="M427" s="29" t="s">
        <v>54</v>
      </c>
      <c r="N427" s="29" t="s">
        <v>55</v>
      </c>
      <c r="O427" s="20" t="s">
        <v>93</v>
      </c>
      <c r="P427" s="20" t="s">
        <v>94</v>
      </c>
      <c r="Q427" s="23" t="n">
        <v>3.15</v>
      </c>
      <c r="R427" s="29" t="s">
        <v>872</v>
      </c>
    </row>
    <row r="428" customFormat="false" ht="14.25" hidden="false" customHeight="false" outlineLevel="0" collapsed="false">
      <c r="A428" s="8" t="n">
        <v>1</v>
      </c>
      <c r="B428" s="8" t="n">
        <v>13</v>
      </c>
      <c r="C428" s="21" t="n">
        <v>1310</v>
      </c>
      <c r="D428" s="25" t="s">
        <v>2350</v>
      </c>
      <c r="E428" s="8" t="n">
        <v>13</v>
      </c>
      <c r="F428" s="26" t="n">
        <v>15</v>
      </c>
      <c r="G428" s="25" t="n">
        <v>39.62</v>
      </c>
      <c r="H428" s="25" t="n">
        <v>27</v>
      </c>
      <c r="I428" s="25" t="n">
        <v>12.62</v>
      </c>
      <c r="J428" s="27" t="n">
        <v>0.318525996971227</v>
      </c>
      <c r="K428" s="28" t="n">
        <v>7942</v>
      </c>
      <c r="L428" s="28" t="n">
        <v>314662.04</v>
      </c>
      <c r="M428" s="29" t="s">
        <v>54</v>
      </c>
      <c r="N428" s="29" t="s">
        <v>55</v>
      </c>
      <c r="O428" s="20" t="s">
        <v>93</v>
      </c>
      <c r="P428" s="20" t="s">
        <v>94</v>
      </c>
      <c r="Q428" s="8" t="n">
        <v>3.15</v>
      </c>
      <c r="R428" s="29" t="s">
        <v>875</v>
      </c>
    </row>
    <row r="429" customFormat="false" ht="14.25" hidden="false" customHeight="false" outlineLevel="0" collapsed="false">
      <c r="A429" s="8" t="n">
        <v>1</v>
      </c>
      <c r="B429" s="8" t="n">
        <v>13</v>
      </c>
      <c r="C429" s="21" t="n">
        <v>1311</v>
      </c>
      <c r="D429" s="25" t="s">
        <v>2351</v>
      </c>
      <c r="E429" s="8" t="n">
        <v>13</v>
      </c>
      <c r="F429" s="26" t="n">
        <v>15</v>
      </c>
      <c r="G429" s="25" t="n">
        <v>39.62</v>
      </c>
      <c r="H429" s="25" t="n">
        <v>27</v>
      </c>
      <c r="I429" s="25" t="n">
        <v>12.62</v>
      </c>
      <c r="J429" s="27" t="n">
        <v>0.318525996971227</v>
      </c>
      <c r="K429" s="28" t="n">
        <v>7942</v>
      </c>
      <c r="L429" s="28" t="n">
        <v>314662.04</v>
      </c>
      <c r="M429" s="29" t="s">
        <v>54</v>
      </c>
      <c r="N429" s="29" t="s">
        <v>55</v>
      </c>
      <c r="O429" s="20" t="s">
        <v>93</v>
      </c>
      <c r="P429" s="20" t="s">
        <v>94</v>
      </c>
      <c r="Q429" s="23" t="n">
        <v>3.15</v>
      </c>
      <c r="R429" s="29" t="s">
        <v>878</v>
      </c>
    </row>
    <row r="430" customFormat="false" ht="14.25" hidden="false" customHeight="false" outlineLevel="0" collapsed="false">
      <c r="A430" s="8" t="n">
        <v>1</v>
      </c>
      <c r="B430" s="8" t="n">
        <v>13</v>
      </c>
      <c r="C430" s="21" t="n">
        <v>1312</v>
      </c>
      <c r="D430" s="25" t="s">
        <v>2352</v>
      </c>
      <c r="E430" s="8" t="n">
        <v>13</v>
      </c>
      <c r="F430" s="26" t="n">
        <v>15</v>
      </c>
      <c r="G430" s="25" t="n">
        <v>39.62</v>
      </c>
      <c r="H430" s="25" t="n">
        <v>27</v>
      </c>
      <c r="I430" s="25" t="n">
        <v>12.62</v>
      </c>
      <c r="J430" s="27" t="n">
        <v>0.318525996971227</v>
      </c>
      <c r="K430" s="28" t="n">
        <v>7942</v>
      </c>
      <c r="L430" s="28" t="n">
        <v>314662.04</v>
      </c>
      <c r="M430" s="29" t="s">
        <v>54</v>
      </c>
      <c r="N430" s="29" t="s">
        <v>55</v>
      </c>
      <c r="O430" s="20" t="s">
        <v>93</v>
      </c>
      <c r="P430" s="20" t="s">
        <v>94</v>
      </c>
      <c r="Q430" s="8" t="n">
        <v>3.15</v>
      </c>
      <c r="R430" s="29" t="s">
        <v>881</v>
      </c>
    </row>
    <row r="431" customFormat="false" ht="14.25" hidden="false" customHeight="false" outlineLevel="0" collapsed="false">
      <c r="A431" s="8" t="n">
        <v>1</v>
      </c>
      <c r="B431" s="8" t="n">
        <v>13</v>
      </c>
      <c r="C431" s="21" t="n">
        <v>1313</v>
      </c>
      <c r="D431" s="25" t="s">
        <v>2353</v>
      </c>
      <c r="E431" s="8" t="n">
        <v>13</v>
      </c>
      <c r="F431" s="26" t="n">
        <v>15</v>
      </c>
      <c r="G431" s="25" t="n">
        <v>39.62</v>
      </c>
      <c r="H431" s="25" t="n">
        <v>27</v>
      </c>
      <c r="I431" s="25" t="n">
        <v>12.62</v>
      </c>
      <c r="J431" s="27" t="n">
        <v>0.318525996971227</v>
      </c>
      <c r="K431" s="28" t="n">
        <v>7942</v>
      </c>
      <c r="L431" s="28" t="n">
        <v>314662.04</v>
      </c>
      <c r="M431" s="29" t="s">
        <v>54</v>
      </c>
      <c r="N431" s="29" t="s">
        <v>55</v>
      </c>
      <c r="O431" s="20" t="s">
        <v>93</v>
      </c>
      <c r="P431" s="20" t="s">
        <v>94</v>
      </c>
      <c r="Q431" s="23" t="n">
        <v>3.15</v>
      </c>
      <c r="R431" s="29" t="s">
        <v>884</v>
      </c>
    </row>
    <row r="432" customFormat="false" ht="14.25" hidden="false" customHeight="false" outlineLevel="0" collapsed="false">
      <c r="A432" s="8" t="n">
        <v>1</v>
      </c>
      <c r="B432" s="8" t="n">
        <v>13</v>
      </c>
      <c r="C432" s="21" t="n">
        <v>1314</v>
      </c>
      <c r="D432" s="25" t="s">
        <v>2354</v>
      </c>
      <c r="E432" s="8" t="n">
        <v>13</v>
      </c>
      <c r="F432" s="26" t="n">
        <v>15</v>
      </c>
      <c r="G432" s="25" t="n">
        <v>41.34</v>
      </c>
      <c r="H432" s="25" t="n">
        <v>28.17</v>
      </c>
      <c r="I432" s="25" t="n">
        <v>13.17</v>
      </c>
      <c r="J432" s="27" t="n">
        <v>0.318577648766328</v>
      </c>
      <c r="K432" s="28" t="n">
        <v>7942</v>
      </c>
      <c r="L432" s="28" t="n">
        <v>328322.28</v>
      </c>
      <c r="M432" s="29" t="s">
        <v>54</v>
      </c>
      <c r="N432" s="29" t="s">
        <v>55</v>
      </c>
      <c r="O432" s="20" t="s">
        <v>93</v>
      </c>
      <c r="P432" s="20" t="s">
        <v>94</v>
      </c>
      <c r="Q432" s="8" t="n">
        <v>3.15</v>
      </c>
      <c r="R432" s="29" t="s">
        <v>887</v>
      </c>
    </row>
    <row r="433" customFormat="false" ht="14.25" hidden="false" customHeight="false" outlineLevel="0" collapsed="false">
      <c r="A433" s="8" t="n">
        <v>1</v>
      </c>
      <c r="B433" s="8" t="n">
        <v>13</v>
      </c>
      <c r="C433" s="21" t="n">
        <v>1315</v>
      </c>
      <c r="D433" s="25" t="s">
        <v>2355</v>
      </c>
      <c r="E433" s="8" t="n">
        <v>13</v>
      </c>
      <c r="F433" s="26" t="n">
        <v>15</v>
      </c>
      <c r="G433" s="25" t="n">
        <v>32.75</v>
      </c>
      <c r="H433" s="25" t="n">
        <v>22.32</v>
      </c>
      <c r="I433" s="25" t="n">
        <v>10.43</v>
      </c>
      <c r="J433" s="27" t="n">
        <v>0.318473282442748</v>
      </c>
      <c r="K433" s="28" t="n">
        <v>7942</v>
      </c>
      <c r="L433" s="28" t="n">
        <v>260100.5</v>
      </c>
      <c r="M433" s="29" t="s">
        <v>54</v>
      </c>
      <c r="N433" s="29" t="s">
        <v>55</v>
      </c>
      <c r="O433" s="20" t="s">
        <v>93</v>
      </c>
      <c r="P433" s="20" t="s">
        <v>94</v>
      </c>
      <c r="Q433" s="23" t="n">
        <v>3.15</v>
      </c>
      <c r="R433" s="29" t="s">
        <v>890</v>
      </c>
    </row>
    <row r="434" customFormat="false" ht="14.25" hidden="false" customHeight="false" outlineLevel="0" collapsed="false">
      <c r="A434" s="8" t="n">
        <v>1</v>
      </c>
      <c r="B434" s="8" t="n">
        <v>13</v>
      </c>
      <c r="C434" s="21" t="n">
        <v>1316</v>
      </c>
      <c r="D434" s="25" t="s">
        <v>2356</v>
      </c>
      <c r="E434" s="8" t="n">
        <v>13</v>
      </c>
      <c r="F434" s="26" t="n">
        <v>15</v>
      </c>
      <c r="G434" s="25" t="n">
        <v>41.28</v>
      </c>
      <c r="H434" s="25" t="n">
        <v>28.13</v>
      </c>
      <c r="I434" s="25" t="n">
        <v>13.15</v>
      </c>
      <c r="J434" s="27" t="n">
        <v>0.318556201550388</v>
      </c>
      <c r="K434" s="28" t="n">
        <v>7942</v>
      </c>
      <c r="L434" s="28" t="n">
        <v>327845.76</v>
      </c>
      <c r="M434" s="29" t="s">
        <v>54</v>
      </c>
      <c r="N434" s="29" t="s">
        <v>55</v>
      </c>
      <c r="O434" s="20" t="s">
        <v>93</v>
      </c>
      <c r="P434" s="20" t="s">
        <v>94</v>
      </c>
      <c r="Q434" s="8" t="n">
        <v>3.15</v>
      </c>
      <c r="R434" s="29" t="s">
        <v>893</v>
      </c>
    </row>
    <row r="435" customFormat="false" ht="14.25" hidden="false" customHeight="false" outlineLevel="0" collapsed="false">
      <c r="A435" s="8" t="n">
        <v>1</v>
      </c>
      <c r="B435" s="8" t="n">
        <v>13</v>
      </c>
      <c r="C435" s="21" t="n">
        <v>1317</v>
      </c>
      <c r="D435" s="25" t="s">
        <v>2357</v>
      </c>
      <c r="E435" s="8" t="n">
        <v>13</v>
      </c>
      <c r="F435" s="26" t="n">
        <v>15</v>
      </c>
      <c r="G435" s="25" t="n">
        <v>41.28</v>
      </c>
      <c r="H435" s="25" t="n">
        <v>28.13</v>
      </c>
      <c r="I435" s="25" t="n">
        <v>13.15</v>
      </c>
      <c r="J435" s="27" t="n">
        <v>0.318556201550388</v>
      </c>
      <c r="K435" s="28" t="n">
        <v>7942</v>
      </c>
      <c r="L435" s="28" t="n">
        <v>327845.76</v>
      </c>
      <c r="M435" s="29" t="s">
        <v>54</v>
      </c>
      <c r="N435" s="29" t="s">
        <v>55</v>
      </c>
      <c r="O435" s="20" t="s">
        <v>93</v>
      </c>
      <c r="P435" s="20" t="s">
        <v>94</v>
      </c>
      <c r="Q435" s="23" t="n">
        <v>3.15</v>
      </c>
      <c r="R435" s="29" t="s">
        <v>896</v>
      </c>
    </row>
    <row r="436" customFormat="false" ht="13" hidden="false" customHeight="true" outlineLevel="0" collapsed="false">
      <c r="A436" s="8" t="n">
        <v>1</v>
      </c>
      <c r="B436" s="8" t="n">
        <v>13</v>
      </c>
      <c r="C436" s="21" t="n">
        <v>1318</v>
      </c>
      <c r="D436" s="25" t="s">
        <v>2358</v>
      </c>
      <c r="E436" s="8" t="n">
        <v>13</v>
      </c>
      <c r="F436" s="26" t="n">
        <v>15</v>
      </c>
      <c r="G436" s="25" t="n">
        <v>49.52</v>
      </c>
      <c r="H436" s="25" t="n">
        <v>33.75</v>
      </c>
      <c r="I436" s="25" t="n">
        <v>15.77</v>
      </c>
      <c r="J436" s="27" t="n">
        <v>0.31845718901454</v>
      </c>
      <c r="K436" s="28" t="n">
        <v>7942</v>
      </c>
      <c r="L436" s="28" t="n">
        <v>393287.84</v>
      </c>
      <c r="M436" s="29" t="s">
        <v>54</v>
      </c>
      <c r="N436" s="29" t="s">
        <v>55</v>
      </c>
      <c r="O436" s="20" t="s">
        <v>93</v>
      </c>
      <c r="P436" s="20" t="s">
        <v>94</v>
      </c>
      <c r="Q436" s="8" t="n">
        <v>3.15</v>
      </c>
      <c r="R436" s="29" t="s">
        <v>899</v>
      </c>
    </row>
    <row r="437" customFormat="false" ht="14.25" hidden="false" customHeight="false" outlineLevel="0" collapsed="false">
      <c r="A437" s="8" t="n">
        <v>1</v>
      </c>
      <c r="B437" s="8" t="n">
        <v>13</v>
      </c>
      <c r="C437" s="21" t="n">
        <v>1319</v>
      </c>
      <c r="D437" s="25" t="s">
        <v>2359</v>
      </c>
      <c r="E437" s="8" t="n">
        <v>13</v>
      </c>
      <c r="F437" s="26" t="n">
        <v>15</v>
      </c>
      <c r="G437" s="25" t="n">
        <v>49.52</v>
      </c>
      <c r="H437" s="25" t="n">
        <v>33.75</v>
      </c>
      <c r="I437" s="25" t="n">
        <v>15.77</v>
      </c>
      <c r="J437" s="27" t="n">
        <v>0.31845718901454</v>
      </c>
      <c r="K437" s="28" t="n">
        <v>7942</v>
      </c>
      <c r="L437" s="28" t="n">
        <v>393287.84</v>
      </c>
      <c r="M437" s="29" t="s">
        <v>54</v>
      </c>
      <c r="N437" s="29" t="s">
        <v>55</v>
      </c>
      <c r="O437" s="20" t="s">
        <v>93</v>
      </c>
      <c r="P437" s="20" t="s">
        <v>94</v>
      </c>
      <c r="Q437" s="23" t="n">
        <v>3.15</v>
      </c>
      <c r="R437" s="29" t="s">
        <v>902</v>
      </c>
    </row>
    <row r="438" customFormat="false" ht="14.25" hidden="false" customHeight="false" outlineLevel="0" collapsed="false">
      <c r="A438" s="8" t="n">
        <v>1</v>
      </c>
      <c r="B438" s="8" t="n">
        <v>13</v>
      </c>
      <c r="C438" s="21" t="n">
        <v>1320</v>
      </c>
      <c r="D438" s="25" t="s">
        <v>2360</v>
      </c>
      <c r="E438" s="8" t="n">
        <v>13</v>
      </c>
      <c r="F438" s="26" t="n">
        <v>15</v>
      </c>
      <c r="G438" s="25" t="n">
        <v>49.52</v>
      </c>
      <c r="H438" s="25" t="n">
        <v>33.75</v>
      </c>
      <c r="I438" s="25" t="n">
        <v>15.77</v>
      </c>
      <c r="J438" s="27" t="n">
        <v>0.31845718901454</v>
      </c>
      <c r="K438" s="28" t="n">
        <v>7942</v>
      </c>
      <c r="L438" s="28" t="n">
        <v>393287.84</v>
      </c>
      <c r="M438" s="29" t="s">
        <v>54</v>
      </c>
      <c r="N438" s="29" t="s">
        <v>55</v>
      </c>
      <c r="O438" s="20" t="s">
        <v>93</v>
      </c>
      <c r="P438" s="20" t="s">
        <v>94</v>
      </c>
      <c r="Q438" s="8" t="n">
        <v>3.15</v>
      </c>
      <c r="R438" s="29" t="s">
        <v>905</v>
      </c>
    </row>
    <row r="439" customFormat="false" ht="14.25" hidden="false" customHeight="false" outlineLevel="0" collapsed="false">
      <c r="A439" s="8" t="n">
        <v>1</v>
      </c>
      <c r="B439" s="8" t="n">
        <v>13</v>
      </c>
      <c r="C439" s="21" t="n">
        <v>1321</v>
      </c>
      <c r="D439" s="25" t="s">
        <v>2361</v>
      </c>
      <c r="E439" s="8" t="n">
        <v>13</v>
      </c>
      <c r="F439" s="26" t="n">
        <v>15</v>
      </c>
      <c r="G439" s="25" t="n">
        <v>49.52</v>
      </c>
      <c r="H439" s="25" t="n">
        <v>33.75</v>
      </c>
      <c r="I439" s="25" t="n">
        <v>15.77</v>
      </c>
      <c r="J439" s="27" t="n">
        <v>0.31845718901454</v>
      </c>
      <c r="K439" s="28" t="n">
        <v>7942</v>
      </c>
      <c r="L439" s="28" t="n">
        <v>393287.84</v>
      </c>
      <c r="M439" s="29" t="s">
        <v>54</v>
      </c>
      <c r="N439" s="29" t="s">
        <v>55</v>
      </c>
      <c r="O439" s="20" t="s">
        <v>93</v>
      </c>
      <c r="P439" s="20" t="s">
        <v>94</v>
      </c>
      <c r="Q439" s="23" t="n">
        <v>3.15</v>
      </c>
      <c r="R439" s="29" t="s">
        <v>908</v>
      </c>
    </row>
    <row r="440" customFormat="false" ht="14.25" hidden="false" customHeight="false" outlineLevel="0" collapsed="false">
      <c r="A440" s="8" t="n">
        <v>1</v>
      </c>
      <c r="B440" s="8" t="n">
        <v>13</v>
      </c>
      <c r="C440" s="21" t="n">
        <v>1322</v>
      </c>
      <c r="D440" s="25" t="s">
        <v>2362</v>
      </c>
      <c r="E440" s="8" t="n">
        <v>13</v>
      </c>
      <c r="F440" s="26" t="n">
        <v>15</v>
      </c>
      <c r="G440" s="25" t="n">
        <v>49.52</v>
      </c>
      <c r="H440" s="25" t="n">
        <v>33.75</v>
      </c>
      <c r="I440" s="25" t="n">
        <v>15.77</v>
      </c>
      <c r="J440" s="27" t="n">
        <v>0.31845718901454</v>
      </c>
      <c r="K440" s="28" t="n">
        <v>7942</v>
      </c>
      <c r="L440" s="28" t="n">
        <v>393287.84</v>
      </c>
      <c r="M440" s="29" t="s">
        <v>54</v>
      </c>
      <c r="N440" s="29" t="s">
        <v>55</v>
      </c>
      <c r="O440" s="20" t="s">
        <v>93</v>
      </c>
      <c r="P440" s="20" t="s">
        <v>94</v>
      </c>
      <c r="Q440" s="8" t="n">
        <v>3.15</v>
      </c>
      <c r="R440" s="29" t="s">
        <v>911</v>
      </c>
    </row>
    <row r="441" customFormat="false" ht="14.25" hidden="false" customHeight="false" outlineLevel="0" collapsed="false">
      <c r="A441" s="8" t="n">
        <v>1</v>
      </c>
      <c r="B441" s="8" t="n">
        <v>13</v>
      </c>
      <c r="C441" s="21" t="n">
        <v>1323</v>
      </c>
      <c r="D441" s="25" t="s">
        <v>2363</v>
      </c>
      <c r="E441" s="8" t="n">
        <v>13</v>
      </c>
      <c r="F441" s="26" t="n">
        <v>15</v>
      </c>
      <c r="G441" s="25" t="n">
        <v>49.52</v>
      </c>
      <c r="H441" s="25" t="n">
        <v>33.75</v>
      </c>
      <c r="I441" s="25" t="n">
        <v>15.77</v>
      </c>
      <c r="J441" s="27" t="n">
        <v>0.31845718901454</v>
      </c>
      <c r="K441" s="28" t="n">
        <v>7942</v>
      </c>
      <c r="L441" s="28" t="n">
        <v>393287.84</v>
      </c>
      <c r="M441" s="29" t="s">
        <v>54</v>
      </c>
      <c r="N441" s="29" t="s">
        <v>55</v>
      </c>
      <c r="O441" s="20" t="s">
        <v>93</v>
      </c>
      <c r="P441" s="20" t="s">
        <v>94</v>
      </c>
      <c r="Q441" s="23" t="n">
        <v>3.15</v>
      </c>
      <c r="R441" s="29" t="s">
        <v>914</v>
      </c>
    </row>
    <row r="442" customFormat="false" ht="14.25" hidden="false" customHeight="false" outlineLevel="0" collapsed="false">
      <c r="A442" s="8" t="n">
        <v>1</v>
      </c>
      <c r="B442" s="8" t="n">
        <v>13</v>
      </c>
      <c r="C442" s="21" t="n">
        <v>1324</v>
      </c>
      <c r="D442" s="25" t="s">
        <v>2364</v>
      </c>
      <c r="E442" s="8" t="n">
        <v>13</v>
      </c>
      <c r="F442" s="26" t="n">
        <v>15</v>
      </c>
      <c r="G442" s="25" t="n">
        <v>49.52</v>
      </c>
      <c r="H442" s="25" t="n">
        <v>33.75</v>
      </c>
      <c r="I442" s="25" t="n">
        <v>15.77</v>
      </c>
      <c r="J442" s="27" t="n">
        <v>0.31845718901454</v>
      </c>
      <c r="K442" s="28" t="n">
        <v>7942</v>
      </c>
      <c r="L442" s="28" t="n">
        <v>393287.84</v>
      </c>
      <c r="M442" s="29" t="s">
        <v>54</v>
      </c>
      <c r="N442" s="29" t="s">
        <v>55</v>
      </c>
      <c r="O442" s="20" t="s">
        <v>93</v>
      </c>
      <c r="P442" s="20" t="s">
        <v>94</v>
      </c>
      <c r="Q442" s="8" t="n">
        <v>3.15</v>
      </c>
      <c r="R442" s="29" t="s">
        <v>917</v>
      </c>
    </row>
    <row r="443" customFormat="false" ht="14.25" hidden="false" customHeight="false" outlineLevel="0" collapsed="false">
      <c r="A443" s="8" t="n">
        <v>1</v>
      </c>
      <c r="B443" s="8" t="n">
        <v>13</v>
      </c>
      <c r="C443" s="21" t="n">
        <v>1325</v>
      </c>
      <c r="D443" s="25" t="s">
        <v>2365</v>
      </c>
      <c r="E443" s="8" t="n">
        <v>13</v>
      </c>
      <c r="F443" s="26" t="n">
        <v>15</v>
      </c>
      <c r="G443" s="25" t="n">
        <v>49.52</v>
      </c>
      <c r="H443" s="25" t="n">
        <v>33.75</v>
      </c>
      <c r="I443" s="25" t="n">
        <v>15.77</v>
      </c>
      <c r="J443" s="27" t="n">
        <v>0.31845718901454</v>
      </c>
      <c r="K443" s="28" t="n">
        <v>7942</v>
      </c>
      <c r="L443" s="28" t="n">
        <v>393287.84</v>
      </c>
      <c r="M443" s="29" t="s">
        <v>54</v>
      </c>
      <c r="N443" s="29" t="s">
        <v>55</v>
      </c>
      <c r="O443" s="20" t="s">
        <v>93</v>
      </c>
      <c r="P443" s="20" t="s">
        <v>94</v>
      </c>
      <c r="Q443" s="23" t="n">
        <v>3.15</v>
      </c>
      <c r="R443" s="29" t="s">
        <v>920</v>
      </c>
    </row>
    <row r="444" customFormat="false" ht="14.25" hidden="false" customHeight="false" outlineLevel="0" collapsed="false">
      <c r="A444" s="8" t="n">
        <v>1</v>
      </c>
      <c r="B444" s="8" t="n">
        <v>13</v>
      </c>
      <c r="C444" s="21" t="n">
        <v>1326</v>
      </c>
      <c r="D444" s="25" t="s">
        <v>2366</v>
      </c>
      <c r="E444" s="8" t="n">
        <v>13</v>
      </c>
      <c r="F444" s="26" t="n">
        <v>15</v>
      </c>
      <c r="G444" s="25" t="n">
        <v>49.52</v>
      </c>
      <c r="H444" s="25" t="n">
        <v>33.75</v>
      </c>
      <c r="I444" s="25" t="n">
        <v>15.77</v>
      </c>
      <c r="J444" s="27" t="n">
        <v>0.31845718901454</v>
      </c>
      <c r="K444" s="28" t="n">
        <v>7942</v>
      </c>
      <c r="L444" s="28" t="n">
        <v>393287.84</v>
      </c>
      <c r="M444" s="29" t="s">
        <v>54</v>
      </c>
      <c r="N444" s="29" t="s">
        <v>55</v>
      </c>
      <c r="O444" s="20" t="s">
        <v>93</v>
      </c>
      <c r="P444" s="20" t="s">
        <v>94</v>
      </c>
      <c r="Q444" s="8" t="n">
        <v>3.15</v>
      </c>
      <c r="R444" s="29" t="s">
        <v>923</v>
      </c>
    </row>
    <row r="445" customFormat="false" ht="14.25" hidden="false" customHeight="false" outlineLevel="0" collapsed="false">
      <c r="A445" s="8" t="n">
        <v>1</v>
      </c>
      <c r="B445" s="8" t="n">
        <v>13</v>
      </c>
      <c r="C445" s="21" t="n">
        <v>1327</v>
      </c>
      <c r="D445" s="25" t="s">
        <v>2367</v>
      </c>
      <c r="E445" s="8" t="n">
        <v>13</v>
      </c>
      <c r="F445" s="26" t="n">
        <v>15</v>
      </c>
      <c r="G445" s="25" t="n">
        <v>49.52</v>
      </c>
      <c r="H445" s="25" t="n">
        <v>33.75</v>
      </c>
      <c r="I445" s="25" t="n">
        <v>15.77</v>
      </c>
      <c r="J445" s="27" t="n">
        <v>0.31845718901454</v>
      </c>
      <c r="K445" s="28" t="n">
        <v>7942</v>
      </c>
      <c r="L445" s="28" t="n">
        <v>393287.84</v>
      </c>
      <c r="M445" s="29" t="s">
        <v>54</v>
      </c>
      <c r="N445" s="29" t="s">
        <v>55</v>
      </c>
      <c r="O445" s="20" t="s">
        <v>93</v>
      </c>
      <c r="P445" s="20" t="s">
        <v>94</v>
      </c>
      <c r="Q445" s="23" t="n">
        <v>3.15</v>
      </c>
      <c r="R445" s="29" t="s">
        <v>926</v>
      </c>
    </row>
    <row r="446" customFormat="false" ht="14.25" hidden="false" customHeight="false" outlineLevel="0" collapsed="false">
      <c r="A446" s="8" t="n">
        <v>1</v>
      </c>
      <c r="B446" s="8" t="n">
        <v>13</v>
      </c>
      <c r="C446" s="21" t="n">
        <v>1328</v>
      </c>
      <c r="D446" s="25" t="s">
        <v>2368</v>
      </c>
      <c r="E446" s="8" t="n">
        <v>13</v>
      </c>
      <c r="F446" s="26" t="n">
        <v>15</v>
      </c>
      <c r="G446" s="25" t="n">
        <v>49.52</v>
      </c>
      <c r="H446" s="25" t="n">
        <v>33.75</v>
      </c>
      <c r="I446" s="25" t="n">
        <v>15.77</v>
      </c>
      <c r="J446" s="27" t="n">
        <v>0.31845718901454</v>
      </c>
      <c r="K446" s="28" t="n">
        <v>7942</v>
      </c>
      <c r="L446" s="28" t="n">
        <v>393287.84</v>
      </c>
      <c r="M446" s="29" t="s">
        <v>54</v>
      </c>
      <c r="N446" s="29" t="s">
        <v>55</v>
      </c>
      <c r="O446" s="20" t="s">
        <v>93</v>
      </c>
      <c r="P446" s="20" t="s">
        <v>94</v>
      </c>
      <c r="Q446" s="8" t="n">
        <v>3.15</v>
      </c>
      <c r="R446" s="29" t="s">
        <v>929</v>
      </c>
    </row>
    <row r="447" customFormat="false" ht="14.25" hidden="false" customHeight="false" outlineLevel="0" collapsed="false">
      <c r="A447" s="8" t="n">
        <v>1</v>
      </c>
      <c r="B447" s="8" t="n">
        <v>13</v>
      </c>
      <c r="C447" s="21" t="n">
        <v>1329</v>
      </c>
      <c r="D447" s="25" t="s">
        <v>2369</v>
      </c>
      <c r="E447" s="8" t="n">
        <v>13</v>
      </c>
      <c r="F447" s="26" t="n">
        <v>15</v>
      </c>
      <c r="G447" s="25" t="n">
        <v>49.52</v>
      </c>
      <c r="H447" s="25" t="n">
        <v>33.75</v>
      </c>
      <c r="I447" s="25" t="n">
        <v>15.77</v>
      </c>
      <c r="J447" s="27" t="n">
        <v>0.31845718901454</v>
      </c>
      <c r="K447" s="28" t="n">
        <v>7942</v>
      </c>
      <c r="L447" s="28" t="n">
        <v>393287.84</v>
      </c>
      <c r="M447" s="29" t="s">
        <v>54</v>
      </c>
      <c r="N447" s="29" t="s">
        <v>55</v>
      </c>
      <c r="O447" s="20" t="s">
        <v>93</v>
      </c>
      <c r="P447" s="20" t="s">
        <v>94</v>
      </c>
      <c r="Q447" s="23" t="n">
        <v>3.15</v>
      </c>
      <c r="R447" s="29" t="s">
        <v>1816</v>
      </c>
    </row>
    <row r="448" customFormat="false" ht="14.25" hidden="false" customHeight="false" outlineLevel="0" collapsed="false">
      <c r="A448" s="8" t="n">
        <v>1</v>
      </c>
      <c r="B448" s="8" t="n">
        <v>13</v>
      </c>
      <c r="C448" s="21" t="n">
        <v>1330</v>
      </c>
      <c r="D448" s="25" t="s">
        <v>2370</v>
      </c>
      <c r="E448" s="8" t="n">
        <v>13</v>
      </c>
      <c r="F448" s="26" t="n">
        <v>15</v>
      </c>
      <c r="G448" s="25" t="n">
        <v>49.52</v>
      </c>
      <c r="H448" s="25" t="n">
        <v>33.75</v>
      </c>
      <c r="I448" s="25" t="n">
        <v>15.77</v>
      </c>
      <c r="J448" s="27" t="n">
        <v>0.31845718901454</v>
      </c>
      <c r="K448" s="28" t="n">
        <v>7942</v>
      </c>
      <c r="L448" s="28" t="n">
        <v>393287.84</v>
      </c>
      <c r="M448" s="29" t="s">
        <v>54</v>
      </c>
      <c r="N448" s="29" t="s">
        <v>55</v>
      </c>
      <c r="O448" s="20" t="s">
        <v>93</v>
      </c>
      <c r="P448" s="20" t="s">
        <v>94</v>
      </c>
      <c r="Q448" s="8" t="n">
        <v>3.15</v>
      </c>
      <c r="R448" s="29" t="s">
        <v>1818</v>
      </c>
    </row>
    <row r="449" customFormat="false" ht="14.25" hidden="false" customHeight="false" outlineLevel="0" collapsed="false">
      <c r="A449" s="8" t="n">
        <v>1</v>
      </c>
      <c r="B449" s="8" t="n">
        <v>13</v>
      </c>
      <c r="C449" s="21" t="n">
        <v>1331</v>
      </c>
      <c r="D449" s="25" t="s">
        <v>2371</v>
      </c>
      <c r="E449" s="8" t="n">
        <v>13</v>
      </c>
      <c r="F449" s="26" t="n">
        <v>15</v>
      </c>
      <c r="G449" s="25" t="n">
        <v>49.52</v>
      </c>
      <c r="H449" s="25" t="n">
        <v>33.75</v>
      </c>
      <c r="I449" s="25" t="n">
        <v>15.77</v>
      </c>
      <c r="J449" s="27" t="n">
        <v>0.31845718901454</v>
      </c>
      <c r="K449" s="28" t="n">
        <v>7942</v>
      </c>
      <c r="L449" s="28" t="n">
        <v>393287.84</v>
      </c>
      <c r="M449" s="29" t="s">
        <v>54</v>
      </c>
      <c r="N449" s="29" t="s">
        <v>55</v>
      </c>
      <c r="O449" s="20" t="s">
        <v>93</v>
      </c>
      <c r="P449" s="20" t="s">
        <v>94</v>
      </c>
      <c r="Q449" s="23" t="n">
        <v>3.15</v>
      </c>
      <c r="R449" s="29" t="s">
        <v>1820</v>
      </c>
    </row>
    <row r="450" customFormat="false" ht="14.25" hidden="false" customHeight="false" outlineLevel="0" collapsed="false">
      <c r="A450" s="8" t="n">
        <v>1</v>
      </c>
      <c r="B450" s="8" t="n">
        <v>13</v>
      </c>
      <c r="C450" s="21" t="n">
        <v>1332</v>
      </c>
      <c r="D450" s="25" t="s">
        <v>2372</v>
      </c>
      <c r="E450" s="8" t="n">
        <v>13</v>
      </c>
      <c r="F450" s="26" t="n">
        <v>15</v>
      </c>
      <c r="G450" s="25" t="n">
        <v>49.52</v>
      </c>
      <c r="H450" s="25" t="n">
        <v>33.75</v>
      </c>
      <c r="I450" s="25" t="n">
        <v>15.77</v>
      </c>
      <c r="J450" s="27" t="n">
        <v>0.31845718901454</v>
      </c>
      <c r="K450" s="28" t="n">
        <v>7942</v>
      </c>
      <c r="L450" s="28" t="n">
        <v>393287.84</v>
      </c>
      <c r="M450" s="29" t="s">
        <v>54</v>
      </c>
      <c r="N450" s="29" t="s">
        <v>55</v>
      </c>
      <c r="O450" s="20" t="s">
        <v>93</v>
      </c>
      <c r="P450" s="20" t="s">
        <v>94</v>
      </c>
      <c r="Q450" s="8" t="n">
        <v>3.15</v>
      </c>
      <c r="R450" s="29" t="s">
        <v>1822</v>
      </c>
    </row>
    <row r="451" customFormat="false" ht="14.25" hidden="false" customHeight="false" outlineLevel="0" collapsed="false">
      <c r="A451" s="8" t="n">
        <v>1</v>
      </c>
      <c r="B451" s="8" t="n">
        <v>13</v>
      </c>
      <c r="C451" s="21" t="n">
        <v>1333</v>
      </c>
      <c r="D451" s="25" t="s">
        <v>2373</v>
      </c>
      <c r="E451" s="8" t="n">
        <v>13</v>
      </c>
      <c r="F451" s="26" t="n">
        <v>15</v>
      </c>
      <c r="G451" s="25" t="n">
        <v>49.52</v>
      </c>
      <c r="H451" s="25" t="n">
        <v>33.75</v>
      </c>
      <c r="I451" s="25" t="n">
        <v>15.77</v>
      </c>
      <c r="J451" s="27" t="n">
        <v>0.31845718901454</v>
      </c>
      <c r="K451" s="28" t="n">
        <v>7942</v>
      </c>
      <c r="L451" s="28" t="n">
        <v>393287.84</v>
      </c>
      <c r="M451" s="29" t="s">
        <v>54</v>
      </c>
      <c r="N451" s="29" t="s">
        <v>55</v>
      </c>
      <c r="O451" s="20" t="s">
        <v>93</v>
      </c>
      <c r="P451" s="20" t="s">
        <v>94</v>
      </c>
      <c r="Q451" s="23" t="n">
        <v>3.15</v>
      </c>
      <c r="R451" s="29" t="s">
        <v>1824</v>
      </c>
    </row>
    <row r="452" customFormat="false" ht="14.25" hidden="false" customHeight="false" outlineLevel="0" collapsed="false">
      <c r="A452" s="8" t="n">
        <v>1</v>
      </c>
      <c r="B452" s="8" t="n">
        <v>13</v>
      </c>
      <c r="C452" s="21" t="n">
        <v>1334</v>
      </c>
      <c r="D452" s="25" t="s">
        <v>2374</v>
      </c>
      <c r="E452" s="8" t="n">
        <v>13</v>
      </c>
      <c r="F452" s="26" t="n">
        <v>15</v>
      </c>
      <c r="G452" s="25" t="n">
        <v>41.28</v>
      </c>
      <c r="H452" s="25" t="n">
        <v>28.13</v>
      </c>
      <c r="I452" s="25" t="n">
        <v>13.15</v>
      </c>
      <c r="J452" s="27" t="n">
        <v>0.318556201550388</v>
      </c>
      <c r="K452" s="28" t="n">
        <v>7942</v>
      </c>
      <c r="L452" s="28" t="n">
        <v>327845.76</v>
      </c>
      <c r="M452" s="29" t="s">
        <v>54</v>
      </c>
      <c r="N452" s="29" t="s">
        <v>55</v>
      </c>
      <c r="O452" s="20" t="s">
        <v>93</v>
      </c>
      <c r="P452" s="20" t="s">
        <v>94</v>
      </c>
      <c r="Q452" s="8" t="n">
        <v>3.15</v>
      </c>
      <c r="R452" s="29" t="s">
        <v>1826</v>
      </c>
    </row>
    <row r="453" customFormat="false" ht="14.25" hidden="false" customHeight="false" outlineLevel="0" collapsed="false">
      <c r="A453" s="8" t="n">
        <v>1</v>
      </c>
      <c r="B453" s="8" t="n">
        <v>13</v>
      </c>
      <c r="C453" s="21" t="n">
        <v>1335</v>
      </c>
      <c r="D453" s="25" t="s">
        <v>2375</v>
      </c>
      <c r="E453" s="8" t="n">
        <v>13</v>
      </c>
      <c r="F453" s="26" t="n">
        <v>15</v>
      </c>
      <c r="G453" s="25" t="n">
        <v>41.28</v>
      </c>
      <c r="H453" s="25" t="n">
        <v>28.13</v>
      </c>
      <c r="I453" s="25" t="n">
        <v>13.15</v>
      </c>
      <c r="J453" s="27" t="n">
        <v>0.318556201550388</v>
      </c>
      <c r="K453" s="28" t="n">
        <v>7942</v>
      </c>
      <c r="L453" s="28" t="n">
        <v>327845.76</v>
      </c>
      <c r="M453" s="29" t="s">
        <v>54</v>
      </c>
      <c r="N453" s="29" t="s">
        <v>55</v>
      </c>
      <c r="O453" s="20" t="s">
        <v>93</v>
      </c>
      <c r="P453" s="20" t="s">
        <v>94</v>
      </c>
      <c r="Q453" s="23" t="n">
        <v>3.15</v>
      </c>
      <c r="R453" s="29" t="s">
        <v>1828</v>
      </c>
    </row>
    <row r="454" customFormat="false" ht="14.25" hidden="false" customHeight="false" outlineLevel="0" collapsed="false">
      <c r="A454" s="8" t="n">
        <v>1</v>
      </c>
      <c r="B454" s="8" t="n">
        <v>14</v>
      </c>
      <c r="C454" s="21" t="n">
        <v>1401</v>
      </c>
      <c r="D454" s="25" t="s">
        <v>2376</v>
      </c>
      <c r="E454" s="8" t="n">
        <v>14</v>
      </c>
      <c r="F454" s="26" t="n">
        <v>15</v>
      </c>
      <c r="G454" s="25" t="n">
        <v>40.5</v>
      </c>
      <c r="H454" s="25" t="n">
        <v>27.6</v>
      </c>
      <c r="I454" s="25" t="n">
        <v>12.9</v>
      </c>
      <c r="J454" s="27" t="n">
        <v>0.318518518518519</v>
      </c>
      <c r="K454" s="28" t="n">
        <v>7942</v>
      </c>
      <c r="L454" s="28" t="n">
        <v>321651</v>
      </c>
      <c r="M454" s="29" t="s">
        <v>54</v>
      </c>
      <c r="N454" s="29" t="s">
        <v>55</v>
      </c>
      <c r="O454" s="20" t="s">
        <v>93</v>
      </c>
      <c r="P454" s="20" t="s">
        <v>94</v>
      </c>
      <c r="Q454" s="8" t="n">
        <v>3.15</v>
      </c>
      <c r="R454" s="29" t="s">
        <v>932</v>
      </c>
    </row>
    <row r="455" customFormat="false" ht="14.25" hidden="false" customHeight="false" outlineLevel="0" collapsed="false">
      <c r="A455" s="8" t="n">
        <v>1</v>
      </c>
      <c r="B455" s="8" t="n">
        <v>14</v>
      </c>
      <c r="C455" s="21" t="n">
        <v>1402</v>
      </c>
      <c r="D455" s="25" t="s">
        <v>2377</v>
      </c>
      <c r="E455" s="8" t="n">
        <v>14</v>
      </c>
      <c r="F455" s="26" t="n">
        <v>15</v>
      </c>
      <c r="G455" s="25" t="n">
        <v>39.62</v>
      </c>
      <c r="H455" s="25" t="n">
        <v>27</v>
      </c>
      <c r="I455" s="25" t="n">
        <v>12.62</v>
      </c>
      <c r="J455" s="27" t="n">
        <v>0.318525996971227</v>
      </c>
      <c r="K455" s="28" t="n">
        <v>7942</v>
      </c>
      <c r="L455" s="28" t="n">
        <v>314662.04</v>
      </c>
      <c r="M455" s="29" t="s">
        <v>54</v>
      </c>
      <c r="N455" s="29" t="s">
        <v>55</v>
      </c>
      <c r="O455" s="20" t="s">
        <v>93</v>
      </c>
      <c r="P455" s="20" t="s">
        <v>94</v>
      </c>
      <c r="Q455" s="23" t="n">
        <v>3.15</v>
      </c>
      <c r="R455" s="29" t="s">
        <v>935</v>
      </c>
    </row>
    <row r="456" customFormat="false" ht="14.25" hidden="false" customHeight="false" outlineLevel="0" collapsed="false">
      <c r="A456" s="8" t="n">
        <v>1</v>
      </c>
      <c r="B456" s="8" t="n">
        <v>14</v>
      </c>
      <c r="C456" s="21" t="n">
        <v>1403</v>
      </c>
      <c r="D456" s="25" t="s">
        <v>2378</v>
      </c>
      <c r="E456" s="8" t="n">
        <v>14</v>
      </c>
      <c r="F456" s="26" t="n">
        <v>15</v>
      </c>
      <c r="G456" s="25" t="n">
        <v>39.62</v>
      </c>
      <c r="H456" s="25" t="n">
        <v>27</v>
      </c>
      <c r="I456" s="25" t="n">
        <v>12.62</v>
      </c>
      <c r="J456" s="27" t="n">
        <v>0.318525996971227</v>
      </c>
      <c r="K456" s="28" t="n">
        <v>7942</v>
      </c>
      <c r="L456" s="28" t="n">
        <v>314662.04</v>
      </c>
      <c r="M456" s="29" t="s">
        <v>54</v>
      </c>
      <c r="N456" s="29" t="s">
        <v>55</v>
      </c>
      <c r="O456" s="20" t="s">
        <v>93</v>
      </c>
      <c r="P456" s="20" t="s">
        <v>94</v>
      </c>
      <c r="Q456" s="8" t="n">
        <v>3.15</v>
      </c>
      <c r="R456" s="29" t="s">
        <v>938</v>
      </c>
    </row>
    <row r="457" customFormat="false" ht="14.25" hidden="false" customHeight="false" outlineLevel="0" collapsed="false">
      <c r="A457" s="8" t="n">
        <v>1</v>
      </c>
      <c r="B457" s="8" t="n">
        <v>14</v>
      </c>
      <c r="C457" s="21" t="n">
        <v>1404</v>
      </c>
      <c r="D457" s="25" t="s">
        <v>2379</v>
      </c>
      <c r="E457" s="8" t="n">
        <v>14</v>
      </c>
      <c r="F457" s="26" t="n">
        <v>15</v>
      </c>
      <c r="G457" s="25" t="n">
        <v>39.62</v>
      </c>
      <c r="H457" s="25" t="n">
        <v>27</v>
      </c>
      <c r="I457" s="25" t="n">
        <v>12.62</v>
      </c>
      <c r="J457" s="27" t="n">
        <v>0.318525996971227</v>
      </c>
      <c r="K457" s="28" t="n">
        <v>7942</v>
      </c>
      <c r="L457" s="28" t="n">
        <v>314662.04</v>
      </c>
      <c r="M457" s="29" t="s">
        <v>54</v>
      </c>
      <c r="N457" s="29" t="s">
        <v>55</v>
      </c>
      <c r="O457" s="20" t="s">
        <v>93</v>
      </c>
      <c r="P457" s="20" t="s">
        <v>94</v>
      </c>
      <c r="Q457" s="23" t="n">
        <v>3.15</v>
      </c>
      <c r="R457" s="29" t="s">
        <v>941</v>
      </c>
    </row>
    <row r="458" customFormat="false" ht="14.25" hidden="false" customHeight="false" outlineLevel="0" collapsed="false">
      <c r="A458" s="8" t="n">
        <v>1</v>
      </c>
      <c r="B458" s="8" t="n">
        <v>14</v>
      </c>
      <c r="C458" s="21" t="n">
        <v>1405</v>
      </c>
      <c r="D458" s="25" t="s">
        <v>2380</v>
      </c>
      <c r="E458" s="8" t="n">
        <v>14</v>
      </c>
      <c r="F458" s="26" t="n">
        <v>15</v>
      </c>
      <c r="G458" s="25" t="n">
        <v>39.62</v>
      </c>
      <c r="H458" s="25" t="n">
        <v>27</v>
      </c>
      <c r="I458" s="25" t="n">
        <v>12.62</v>
      </c>
      <c r="J458" s="27" t="n">
        <v>0.318525996971227</v>
      </c>
      <c r="K458" s="28" t="n">
        <v>7942</v>
      </c>
      <c r="L458" s="28" t="n">
        <v>314662.04</v>
      </c>
      <c r="M458" s="29" t="s">
        <v>54</v>
      </c>
      <c r="N458" s="29" t="s">
        <v>55</v>
      </c>
      <c r="O458" s="20" t="s">
        <v>93</v>
      </c>
      <c r="P458" s="20" t="s">
        <v>94</v>
      </c>
      <c r="Q458" s="8" t="n">
        <v>3.15</v>
      </c>
      <c r="R458" s="29" t="s">
        <v>944</v>
      </c>
    </row>
    <row r="459" customFormat="false" ht="14.25" hidden="false" customHeight="false" outlineLevel="0" collapsed="false">
      <c r="A459" s="8" t="n">
        <v>1</v>
      </c>
      <c r="B459" s="8" t="n">
        <v>14</v>
      </c>
      <c r="C459" s="21" t="n">
        <v>1406</v>
      </c>
      <c r="D459" s="25" t="s">
        <v>2381</v>
      </c>
      <c r="E459" s="8" t="n">
        <v>14</v>
      </c>
      <c r="F459" s="26" t="n">
        <v>15</v>
      </c>
      <c r="G459" s="25" t="n">
        <v>39.62</v>
      </c>
      <c r="H459" s="25" t="n">
        <v>27</v>
      </c>
      <c r="I459" s="25" t="n">
        <v>12.62</v>
      </c>
      <c r="J459" s="27" t="n">
        <v>0.318525996971227</v>
      </c>
      <c r="K459" s="28" t="n">
        <v>7942</v>
      </c>
      <c r="L459" s="28" t="n">
        <v>314662.04</v>
      </c>
      <c r="M459" s="29" t="s">
        <v>54</v>
      </c>
      <c r="N459" s="29" t="s">
        <v>55</v>
      </c>
      <c r="O459" s="20" t="s">
        <v>93</v>
      </c>
      <c r="P459" s="20" t="s">
        <v>94</v>
      </c>
      <c r="Q459" s="23" t="n">
        <v>3.15</v>
      </c>
      <c r="R459" s="29" t="s">
        <v>947</v>
      </c>
    </row>
    <row r="460" customFormat="false" ht="14.25" hidden="false" customHeight="false" outlineLevel="0" collapsed="false">
      <c r="A460" s="8" t="n">
        <v>1</v>
      </c>
      <c r="B460" s="8" t="n">
        <v>14</v>
      </c>
      <c r="C460" s="21" t="n">
        <v>1407</v>
      </c>
      <c r="D460" s="25" t="s">
        <v>2382</v>
      </c>
      <c r="E460" s="8" t="n">
        <v>14</v>
      </c>
      <c r="F460" s="26" t="n">
        <v>15</v>
      </c>
      <c r="G460" s="25" t="n">
        <v>39.62</v>
      </c>
      <c r="H460" s="25" t="n">
        <v>27</v>
      </c>
      <c r="I460" s="25" t="n">
        <v>12.62</v>
      </c>
      <c r="J460" s="27" t="n">
        <v>0.318525996971227</v>
      </c>
      <c r="K460" s="28" t="n">
        <v>7942</v>
      </c>
      <c r="L460" s="28" t="n">
        <v>314662.04</v>
      </c>
      <c r="M460" s="29" t="s">
        <v>54</v>
      </c>
      <c r="N460" s="29" t="s">
        <v>55</v>
      </c>
      <c r="O460" s="20" t="s">
        <v>93</v>
      </c>
      <c r="P460" s="20" t="s">
        <v>94</v>
      </c>
      <c r="Q460" s="8" t="n">
        <v>3.15</v>
      </c>
      <c r="R460" s="29" t="s">
        <v>950</v>
      </c>
    </row>
    <row r="461" customFormat="false" ht="14.25" hidden="false" customHeight="false" outlineLevel="0" collapsed="false">
      <c r="A461" s="8" t="n">
        <v>1</v>
      </c>
      <c r="B461" s="8" t="n">
        <v>14</v>
      </c>
      <c r="C461" s="21" t="n">
        <v>1408</v>
      </c>
      <c r="D461" s="25" t="s">
        <v>2383</v>
      </c>
      <c r="E461" s="8" t="n">
        <v>14</v>
      </c>
      <c r="F461" s="26" t="n">
        <v>15</v>
      </c>
      <c r="G461" s="25" t="n">
        <v>39.62</v>
      </c>
      <c r="H461" s="25" t="n">
        <v>27</v>
      </c>
      <c r="I461" s="25" t="n">
        <v>12.62</v>
      </c>
      <c r="J461" s="27" t="n">
        <v>0.318525996971227</v>
      </c>
      <c r="K461" s="28" t="n">
        <v>7942</v>
      </c>
      <c r="L461" s="28" t="n">
        <v>314662.04</v>
      </c>
      <c r="M461" s="29" t="s">
        <v>54</v>
      </c>
      <c r="N461" s="29" t="s">
        <v>55</v>
      </c>
      <c r="O461" s="20" t="s">
        <v>93</v>
      </c>
      <c r="P461" s="20" t="s">
        <v>94</v>
      </c>
      <c r="Q461" s="23" t="n">
        <v>3.15</v>
      </c>
      <c r="R461" s="29" t="s">
        <v>953</v>
      </c>
    </row>
    <row r="462" customFormat="false" ht="14.25" hidden="false" customHeight="false" outlineLevel="0" collapsed="false">
      <c r="A462" s="8" t="n">
        <v>1</v>
      </c>
      <c r="B462" s="8" t="n">
        <v>14</v>
      </c>
      <c r="C462" s="21" t="n">
        <v>1409</v>
      </c>
      <c r="D462" s="25" t="s">
        <v>2384</v>
      </c>
      <c r="E462" s="8" t="n">
        <v>14</v>
      </c>
      <c r="F462" s="26" t="n">
        <v>15</v>
      </c>
      <c r="G462" s="25" t="n">
        <v>39.62</v>
      </c>
      <c r="H462" s="25" t="n">
        <v>27</v>
      </c>
      <c r="I462" s="25" t="n">
        <v>12.62</v>
      </c>
      <c r="J462" s="27" t="n">
        <v>0.318525996971227</v>
      </c>
      <c r="K462" s="28" t="n">
        <v>7942</v>
      </c>
      <c r="L462" s="28" t="n">
        <v>314662.04</v>
      </c>
      <c r="M462" s="29" t="s">
        <v>54</v>
      </c>
      <c r="N462" s="29" t="s">
        <v>55</v>
      </c>
      <c r="O462" s="20" t="s">
        <v>93</v>
      </c>
      <c r="P462" s="20" t="s">
        <v>94</v>
      </c>
      <c r="Q462" s="8" t="n">
        <v>3.15</v>
      </c>
      <c r="R462" s="29" t="s">
        <v>956</v>
      </c>
    </row>
    <row r="463" customFormat="false" ht="14.25" hidden="false" customHeight="false" outlineLevel="0" collapsed="false">
      <c r="A463" s="8" t="n">
        <v>1</v>
      </c>
      <c r="B463" s="8" t="n">
        <v>14</v>
      </c>
      <c r="C463" s="21" t="n">
        <v>1410</v>
      </c>
      <c r="D463" s="25" t="s">
        <v>2385</v>
      </c>
      <c r="E463" s="8" t="n">
        <v>14</v>
      </c>
      <c r="F463" s="26" t="n">
        <v>15</v>
      </c>
      <c r="G463" s="25" t="n">
        <v>39.62</v>
      </c>
      <c r="H463" s="25" t="n">
        <v>27</v>
      </c>
      <c r="I463" s="25" t="n">
        <v>12.62</v>
      </c>
      <c r="J463" s="27" t="n">
        <v>0.318525996971227</v>
      </c>
      <c r="K463" s="28" t="n">
        <v>7942</v>
      </c>
      <c r="L463" s="28" t="n">
        <v>314662.04</v>
      </c>
      <c r="M463" s="29" t="s">
        <v>54</v>
      </c>
      <c r="N463" s="29" t="s">
        <v>55</v>
      </c>
      <c r="O463" s="20" t="s">
        <v>93</v>
      </c>
      <c r="P463" s="20" t="s">
        <v>94</v>
      </c>
      <c r="Q463" s="23" t="n">
        <v>3.15</v>
      </c>
      <c r="R463" s="29" t="s">
        <v>959</v>
      </c>
    </row>
    <row r="464" customFormat="false" ht="14.25" hidden="false" customHeight="false" outlineLevel="0" collapsed="false">
      <c r="A464" s="8" t="n">
        <v>1</v>
      </c>
      <c r="B464" s="8" t="n">
        <v>14</v>
      </c>
      <c r="C464" s="21" t="n">
        <v>1411</v>
      </c>
      <c r="D464" s="25" t="s">
        <v>2386</v>
      </c>
      <c r="E464" s="8" t="n">
        <v>14</v>
      </c>
      <c r="F464" s="26" t="n">
        <v>15</v>
      </c>
      <c r="G464" s="25" t="n">
        <v>39.62</v>
      </c>
      <c r="H464" s="25" t="n">
        <v>27</v>
      </c>
      <c r="I464" s="25" t="n">
        <v>12.62</v>
      </c>
      <c r="J464" s="27" t="n">
        <v>0.318525996971227</v>
      </c>
      <c r="K464" s="28" t="n">
        <v>7942</v>
      </c>
      <c r="L464" s="28" t="n">
        <v>314662.04</v>
      </c>
      <c r="M464" s="29" t="s">
        <v>54</v>
      </c>
      <c r="N464" s="29" t="s">
        <v>55</v>
      </c>
      <c r="O464" s="20" t="s">
        <v>93</v>
      </c>
      <c r="P464" s="20" t="s">
        <v>94</v>
      </c>
      <c r="Q464" s="8" t="n">
        <v>3.15</v>
      </c>
      <c r="R464" s="29" t="s">
        <v>962</v>
      </c>
    </row>
    <row r="465" customFormat="false" ht="14.25" hidden="false" customHeight="false" outlineLevel="0" collapsed="false">
      <c r="A465" s="8" t="n">
        <v>1</v>
      </c>
      <c r="B465" s="8" t="n">
        <v>14</v>
      </c>
      <c r="C465" s="21" t="n">
        <v>1412</v>
      </c>
      <c r="D465" s="25" t="s">
        <v>2387</v>
      </c>
      <c r="E465" s="8" t="n">
        <v>14</v>
      </c>
      <c r="F465" s="26" t="n">
        <v>15</v>
      </c>
      <c r="G465" s="25" t="n">
        <v>39.62</v>
      </c>
      <c r="H465" s="25" t="n">
        <v>27</v>
      </c>
      <c r="I465" s="25" t="n">
        <v>12.62</v>
      </c>
      <c r="J465" s="27" t="n">
        <v>0.318525996971227</v>
      </c>
      <c r="K465" s="28" t="n">
        <v>7942</v>
      </c>
      <c r="L465" s="28" t="n">
        <v>314662.04</v>
      </c>
      <c r="M465" s="29" t="s">
        <v>54</v>
      </c>
      <c r="N465" s="29" t="s">
        <v>55</v>
      </c>
      <c r="O465" s="20" t="s">
        <v>93</v>
      </c>
      <c r="P465" s="20" t="s">
        <v>94</v>
      </c>
      <c r="Q465" s="23" t="n">
        <v>3.15</v>
      </c>
      <c r="R465" s="29" t="s">
        <v>965</v>
      </c>
    </row>
    <row r="466" customFormat="false" ht="14.25" hidden="false" customHeight="false" outlineLevel="0" collapsed="false">
      <c r="A466" s="8" t="n">
        <v>1</v>
      </c>
      <c r="B466" s="8" t="n">
        <v>14</v>
      </c>
      <c r="C466" s="21" t="n">
        <v>1413</v>
      </c>
      <c r="D466" s="25" t="s">
        <v>2388</v>
      </c>
      <c r="E466" s="8" t="n">
        <v>14</v>
      </c>
      <c r="F466" s="26" t="n">
        <v>15</v>
      </c>
      <c r="G466" s="25" t="n">
        <v>39.62</v>
      </c>
      <c r="H466" s="25" t="n">
        <v>27</v>
      </c>
      <c r="I466" s="25" t="n">
        <v>12.62</v>
      </c>
      <c r="J466" s="27" t="n">
        <v>0.318525996971227</v>
      </c>
      <c r="K466" s="28" t="n">
        <v>7942</v>
      </c>
      <c r="L466" s="28" t="n">
        <v>314662.04</v>
      </c>
      <c r="M466" s="29" t="s">
        <v>54</v>
      </c>
      <c r="N466" s="29" t="s">
        <v>55</v>
      </c>
      <c r="O466" s="20" t="s">
        <v>93</v>
      </c>
      <c r="P466" s="20" t="s">
        <v>94</v>
      </c>
      <c r="Q466" s="8" t="n">
        <v>3.15</v>
      </c>
      <c r="R466" s="29" t="s">
        <v>968</v>
      </c>
    </row>
    <row r="467" customFormat="false" ht="14.25" hidden="false" customHeight="false" outlineLevel="0" collapsed="false">
      <c r="A467" s="8" t="n">
        <v>1</v>
      </c>
      <c r="B467" s="8" t="n">
        <v>14</v>
      </c>
      <c r="C467" s="21" t="n">
        <v>1414</v>
      </c>
      <c r="D467" s="25" t="s">
        <v>2389</v>
      </c>
      <c r="E467" s="8" t="n">
        <v>14</v>
      </c>
      <c r="F467" s="26" t="n">
        <v>15</v>
      </c>
      <c r="G467" s="25" t="n">
        <v>41.34</v>
      </c>
      <c r="H467" s="25" t="n">
        <v>28.17</v>
      </c>
      <c r="I467" s="25" t="n">
        <v>13.17</v>
      </c>
      <c r="J467" s="27" t="n">
        <v>0.318577648766328</v>
      </c>
      <c r="K467" s="28" t="n">
        <v>7942</v>
      </c>
      <c r="L467" s="28" t="n">
        <v>328322.28</v>
      </c>
      <c r="M467" s="29" t="s">
        <v>54</v>
      </c>
      <c r="N467" s="29" t="s">
        <v>55</v>
      </c>
      <c r="O467" s="20" t="s">
        <v>93</v>
      </c>
      <c r="P467" s="20" t="s">
        <v>94</v>
      </c>
      <c r="Q467" s="23" t="n">
        <v>3.15</v>
      </c>
      <c r="R467" s="29" t="s">
        <v>971</v>
      </c>
    </row>
    <row r="468" customFormat="false" ht="14.25" hidden="false" customHeight="false" outlineLevel="0" collapsed="false">
      <c r="A468" s="8" t="n">
        <v>1</v>
      </c>
      <c r="B468" s="8" t="n">
        <v>14</v>
      </c>
      <c r="C468" s="21" t="n">
        <v>1415</v>
      </c>
      <c r="D468" s="25" t="s">
        <v>2390</v>
      </c>
      <c r="E468" s="8" t="n">
        <v>14</v>
      </c>
      <c r="F468" s="26" t="n">
        <v>15</v>
      </c>
      <c r="G468" s="25" t="n">
        <v>32.75</v>
      </c>
      <c r="H468" s="25" t="n">
        <v>22.32</v>
      </c>
      <c r="I468" s="25" t="n">
        <v>10.43</v>
      </c>
      <c r="J468" s="27" t="n">
        <v>0.318473282442748</v>
      </c>
      <c r="K468" s="28" t="n">
        <v>7942</v>
      </c>
      <c r="L468" s="28" t="n">
        <v>260100.5</v>
      </c>
      <c r="M468" s="29" t="s">
        <v>54</v>
      </c>
      <c r="N468" s="29" t="s">
        <v>55</v>
      </c>
      <c r="O468" s="20" t="s">
        <v>93</v>
      </c>
      <c r="P468" s="20" t="s">
        <v>94</v>
      </c>
      <c r="Q468" s="8" t="n">
        <v>3.15</v>
      </c>
      <c r="R468" s="29" t="s">
        <v>974</v>
      </c>
    </row>
    <row r="469" customFormat="false" ht="14.25" hidden="false" customHeight="false" outlineLevel="0" collapsed="false">
      <c r="A469" s="8" t="n">
        <v>1</v>
      </c>
      <c r="B469" s="8" t="n">
        <v>14</v>
      </c>
      <c r="C469" s="21" t="n">
        <v>1416</v>
      </c>
      <c r="D469" s="25" t="s">
        <v>2391</v>
      </c>
      <c r="E469" s="8" t="n">
        <v>14</v>
      </c>
      <c r="F469" s="26" t="n">
        <v>15</v>
      </c>
      <c r="G469" s="25" t="n">
        <v>41.28</v>
      </c>
      <c r="H469" s="25" t="n">
        <v>28.13</v>
      </c>
      <c r="I469" s="25" t="n">
        <v>13.15</v>
      </c>
      <c r="J469" s="27" t="n">
        <v>0.318556201550388</v>
      </c>
      <c r="K469" s="28" t="n">
        <v>7942</v>
      </c>
      <c r="L469" s="28" t="n">
        <v>327845.76</v>
      </c>
      <c r="M469" s="29" t="s">
        <v>54</v>
      </c>
      <c r="N469" s="29" t="s">
        <v>55</v>
      </c>
      <c r="O469" s="20" t="s">
        <v>93</v>
      </c>
      <c r="P469" s="20" t="s">
        <v>94</v>
      </c>
      <c r="Q469" s="23" t="n">
        <v>3.15</v>
      </c>
      <c r="R469" s="29" t="s">
        <v>977</v>
      </c>
    </row>
    <row r="470" customFormat="false" ht="14.25" hidden="false" customHeight="false" outlineLevel="0" collapsed="false">
      <c r="A470" s="8" t="n">
        <v>1</v>
      </c>
      <c r="B470" s="8" t="n">
        <v>14</v>
      </c>
      <c r="C470" s="21" t="n">
        <v>1417</v>
      </c>
      <c r="D470" s="25" t="s">
        <v>2392</v>
      </c>
      <c r="E470" s="8" t="n">
        <v>14</v>
      </c>
      <c r="F470" s="26" t="n">
        <v>15</v>
      </c>
      <c r="G470" s="25" t="n">
        <v>41.28</v>
      </c>
      <c r="H470" s="25" t="n">
        <v>28.13</v>
      </c>
      <c r="I470" s="25" t="n">
        <v>13.15</v>
      </c>
      <c r="J470" s="27" t="n">
        <v>0.318556201550388</v>
      </c>
      <c r="K470" s="28" t="n">
        <v>7942</v>
      </c>
      <c r="L470" s="28" t="n">
        <v>327845.76</v>
      </c>
      <c r="M470" s="29" t="s">
        <v>54</v>
      </c>
      <c r="N470" s="29" t="s">
        <v>55</v>
      </c>
      <c r="O470" s="20" t="s">
        <v>93</v>
      </c>
      <c r="P470" s="20" t="s">
        <v>94</v>
      </c>
      <c r="Q470" s="8" t="n">
        <v>3.15</v>
      </c>
      <c r="R470" s="29" t="s">
        <v>980</v>
      </c>
    </row>
    <row r="471" customFormat="false" ht="14.25" hidden="false" customHeight="false" outlineLevel="0" collapsed="false">
      <c r="A471" s="8" t="n">
        <v>1</v>
      </c>
      <c r="B471" s="8" t="n">
        <v>14</v>
      </c>
      <c r="C471" s="21" t="n">
        <v>1418</v>
      </c>
      <c r="D471" s="25" t="s">
        <v>2393</v>
      </c>
      <c r="E471" s="8" t="n">
        <v>14</v>
      </c>
      <c r="F471" s="26" t="n">
        <v>15</v>
      </c>
      <c r="G471" s="25" t="n">
        <v>49.52</v>
      </c>
      <c r="H471" s="25" t="n">
        <v>33.75</v>
      </c>
      <c r="I471" s="25" t="n">
        <v>15.77</v>
      </c>
      <c r="J471" s="27" t="n">
        <v>0.31845718901454</v>
      </c>
      <c r="K471" s="28" t="n">
        <v>7942</v>
      </c>
      <c r="L471" s="28" t="n">
        <v>393287.84</v>
      </c>
      <c r="M471" s="29" t="s">
        <v>54</v>
      </c>
      <c r="N471" s="29" t="s">
        <v>55</v>
      </c>
      <c r="O471" s="20" t="s">
        <v>93</v>
      </c>
      <c r="P471" s="20" t="s">
        <v>94</v>
      </c>
      <c r="Q471" s="23" t="n">
        <v>3.15</v>
      </c>
      <c r="R471" s="29" t="s">
        <v>983</v>
      </c>
    </row>
    <row r="472" customFormat="false" ht="14.25" hidden="false" customHeight="false" outlineLevel="0" collapsed="false">
      <c r="A472" s="8" t="n">
        <v>1</v>
      </c>
      <c r="B472" s="8" t="n">
        <v>14</v>
      </c>
      <c r="C472" s="21" t="n">
        <v>1419</v>
      </c>
      <c r="D472" s="25" t="s">
        <v>2394</v>
      </c>
      <c r="E472" s="8" t="n">
        <v>14</v>
      </c>
      <c r="F472" s="26" t="n">
        <v>15</v>
      </c>
      <c r="G472" s="25" t="n">
        <v>49.52</v>
      </c>
      <c r="H472" s="25" t="n">
        <v>33.75</v>
      </c>
      <c r="I472" s="25" t="n">
        <v>15.77</v>
      </c>
      <c r="J472" s="27" t="n">
        <v>0.31845718901454</v>
      </c>
      <c r="K472" s="28" t="n">
        <v>7942</v>
      </c>
      <c r="L472" s="28" t="n">
        <v>393287.84</v>
      </c>
      <c r="M472" s="29" t="s">
        <v>54</v>
      </c>
      <c r="N472" s="29" t="s">
        <v>55</v>
      </c>
      <c r="O472" s="20" t="s">
        <v>93</v>
      </c>
      <c r="P472" s="20" t="s">
        <v>94</v>
      </c>
      <c r="Q472" s="8" t="n">
        <v>3.15</v>
      </c>
      <c r="R472" s="29" t="s">
        <v>986</v>
      </c>
    </row>
    <row r="473" customFormat="false" ht="14.25" hidden="false" customHeight="false" outlineLevel="0" collapsed="false">
      <c r="A473" s="8" t="n">
        <v>1</v>
      </c>
      <c r="B473" s="8" t="n">
        <v>14</v>
      </c>
      <c r="C473" s="21" t="n">
        <v>1420</v>
      </c>
      <c r="D473" s="25" t="s">
        <v>2395</v>
      </c>
      <c r="E473" s="8" t="n">
        <v>14</v>
      </c>
      <c r="F473" s="26" t="n">
        <v>15</v>
      </c>
      <c r="G473" s="25" t="n">
        <v>49.52</v>
      </c>
      <c r="H473" s="25" t="n">
        <v>33.75</v>
      </c>
      <c r="I473" s="25" t="n">
        <v>15.77</v>
      </c>
      <c r="J473" s="27" t="n">
        <v>0.31845718901454</v>
      </c>
      <c r="K473" s="28" t="n">
        <v>7942</v>
      </c>
      <c r="L473" s="28" t="n">
        <v>393287.84</v>
      </c>
      <c r="M473" s="29" t="s">
        <v>54</v>
      </c>
      <c r="N473" s="29" t="s">
        <v>55</v>
      </c>
      <c r="O473" s="20" t="s">
        <v>93</v>
      </c>
      <c r="P473" s="20" t="s">
        <v>94</v>
      </c>
      <c r="Q473" s="23" t="n">
        <v>3.15</v>
      </c>
      <c r="R473" s="29" t="s">
        <v>989</v>
      </c>
    </row>
    <row r="474" customFormat="false" ht="14.25" hidden="false" customHeight="false" outlineLevel="0" collapsed="false">
      <c r="A474" s="8" t="n">
        <v>1</v>
      </c>
      <c r="B474" s="8" t="n">
        <v>14</v>
      </c>
      <c r="C474" s="21" t="n">
        <v>1421</v>
      </c>
      <c r="D474" s="25" t="s">
        <v>2396</v>
      </c>
      <c r="E474" s="8" t="n">
        <v>14</v>
      </c>
      <c r="F474" s="26" t="n">
        <v>15</v>
      </c>
      <c r="G474" s="25" t="n">
        <v>49.52</v>
      </c>
      <c r="H474" s="25" t="n">
        <v>33.75</v>
      </c>
      <c r="I474" s="25" t="n">
        <v>15.77</v>
      </c>
      <c r="J474" s="27" t="n">
        <v>0.31845718901454</v>
      </c>
      <c r="K474" s="28" t="n">
        <v>7942</v>
      </c>
      <c r="L474" s="28" t="n">
        <v>393287.84</v>
      </c>
      <c r="M474" s="29" t="s">
        <v>54</v>
      </c>
      <c r="N474" s="29" t="s">
        <v>55</v>
      </c>
      <c r="O474" s="20" t="s">
        <v>93</v>
      </c>
      <c r="P474" s="20" t="s">
        <v>94</v>
      </c>
      <c r="Q474" s="8" t="n">
        <v>3.15</v>
      </c>
      <c r="R474" s="29" t="s">
        <v>992</v>
      </c>
    </row>
    <row r="475" customFormat="false" ht="14.25" hidden="false" customHeight="false" outlineLevel="0" collapsed="false">
      <c r="A475" s="8" t="n">
        <v>1</v>
      </c>
      <c r="B475" s="8" t="n">
        <v>14</v>
      </c>
      <c r="C475" s="21" t="n">
        <v>1422</v>
      </c>
      <c r="D475" s="25" t="s">
        <v>2397</v>
      </c>
      <c r="E475" s="8" t="n">
        <v>14</v>
      </c>
      <c r="F475" s="26" t="n">
        <v>15</v>
      </c>
      <c r="G475" s="25" t="n">
        <v>49.52</v>
      </c>
      <c r="H475" s="25" t="n">
        <v>33.75</v>
      </c>
      <c r="I475" s="25" t="n">
        <v>15.77</v>
      </c>
      <c r="J475" s="27" t="n">
        <v>0.31845718901454</v>
      </c>
      <c r="K475" s="28" t="n">
        <v>7942</v>
      </c>
      <c r="L475" s="28" t="n">
        <v>393287.84</v>
      </c>
      <c r="M475" s="29" t="s">
        <v>54</v>
      </c>
      <c r="N475" s="29" t="s">
        <v>55</v>
      </c>
      <c r="O475" s="20" t="s">
        <v>93</v>
      </c>
      <c r="P475" s="20" t="s">
        <v>94</v>
      </c>
      <c r="Q475" s="23" t="n">
        <v>3.15</v>
      </c>
      <c r="R475" s="29" t="s">
        <v>995</v>
      </c>
    </row>
    <row r="476" customFormat="false" ht="14.25" hidden="false" customHeight="false" outlineLevel="0" collapsed="false">
      <c r="A476" s="8" t="n">
        <v>1</v>
      </c>
      <c r="B476" s="8" t="n">
        <v>14</v>
      </c>
      <c r="C476" s="21" t="n">
        <v>1423</v>
      </c>
      <c r="D476" s="25" t="s">
        <v>2398</v>
      </c>
      <c r="E476" s="8" t="n">
        <v>14</v>
      </c>
      <c r="F476" s="26" t="n">
        <v>15</v>
      </c>
      <c r="G476" s="25" t="n">
        <v>49.52</v>
      </c>
      <c r="H476" s="25" t="n">
        <v>33.75</v>
      </c>
      <c r="I476" s="25" t="n">
        <v>15.77</v>
      </c>
      <c r="J476" s="27" t="n">
        <v>0.31845718901454</v>
      </c>
      <c r="K476" s="28" t="n">
        <v>7942</v>
      </c>
      <c r="L476" s="28" t="n">
        <v>393287.84</v>
      </c>
      <c r="M476" s="29" t="s">
        <v>54</v>
      </c>
      <c r="N476" s="29" t="s">
        <v>55</v>
      </c>
      <c r="O476" s="20" t="s">
        <v>93</v>
      </c>
      <c r="P476" s="20" t="s">
        <v>94</v>
      </c>
      <c r="Q476" s="8" t="n">
        <v>3.15</v>
      </c>
      <c r="R476" s="29" t="s">
        <v>998</v>
      </c>
    </row>
    <row r="477" customFormat="false" ht="14.25" hidden="false" customHeight="false" outlineLevel="0" collapsed="false">
      <c r="A477" s="8" t="n">
        <v>1</v>
      </c>
      <c r="B477" s="8" t="n">
        <v>14</v>
      </c>
      <c r="C477" s="21" t="n">
        <v>1424</v>
      </c>
      <c r="D477" s="25" t="s">
        <v>2399</v>
      </c>
      <c r="E477" s="8" t="n">
        <v>14</v>
      </c>
      <c r="F477" s="26" t="n">
        <v>15</v>
      </c>
      <c r="G477" s="25" t="n">
        <v>49.52</v>
      </c>
      <c r="H477" s="25" t="n">
        <v>33.75</v>
      </c>
      <c r="I477" s="25" t="n">
        <v>15.77</v>
      </c>
      <c r="J477" s="27" t="n">
        <v>0.31845718901454</v>
      </c>
      <c r="K477" s="28" t="n">
        <v>7942</v>
      </c>
      <c r="L477" s="28" t="n">
        <v>393287.84</v>
      </c>
      <c r="M477" s="29" t="s">
        <v>54</v>
      </c>
      <c r="N477" s="29" t="s">
        <v>55</v>
      </c>
      <c r="O477" s="20" t="s">
        <v>93</v>
      </c>
      <c r="P477" s="20" t="s">
        <v>94</v>
      </c>
      <c r="Q477" s="23" t="n">
        <v>3.15</v>
      </c>
      <c r="R477" s="29" t="s">
        <v>1001</v>
      </c>
    </row>
    <row r="478" customFormat="false" ht="14.25" hidden="false" customHeight="false" outlineLevel="0" collapsed="false">
      <c r="A478" s="8" t="n">
        <v>1</v>
      </c>
      <c r="B478" s="8" t="n">
        <v>14</v>
      </c>
      <c r="C478" s="21" t="n">
        <v>1425</v>
      </c>
      <c r="D478" s="25" t="s">
        <v>2400</v>
      </c>
      <c r="E478" s="8" t="n">
        <v>14</v>
      </c>
      <c r="F478" s="26" t="n">
        <v>15</v>
      </c>
      <c r="G478" s="25" t="n">
        <v>49.52</v>
      </c>
      <c r="H478" s="25" t="n">
        <v>33.75</v>
      </c>
      <c r="I478" s="25" t="n">
        <v>15.77</v>
      </c>
      <c r="J478" s="27" t="n">
        <v>0.31845718901454</v>
      </c>
      <c r="K478" s="28" t="n">
        <v>7942</v>
      </c>
      <c r="L478" s="28" t="n">
        <v>393287.84</v>
      </c>
      <c r="M478" s="29" t="s">
        <v>54</v>
      </c>
      <c r="N478" s="29" t="s">
        <v>55</v>
      </c>
      <c r="O478" s="20" t="s">
        <v>93</v>
      </c>
      <c r="P478" s="20" t="s">
        <v>94</v>
      </c>
      <c r="Q478" s="8" t="n">
        <v>3.15</v>
      </c>
      <c r="R478" s="29" t="s">
        <v>1004</v>
      </c>
    </row>
    <row r="479" customFormat="false" ht="14.25" hidden="false" customHeight="false" outlineLevel="0" collapsed="false">
      <c r="A479" s="8" t="n">
        <v>1</v>
      </c>
      <c r="B479" s="8" t="n">
        <v>14</v>
      </c>
      <c r="C479" s="21" t="n">
        <v>1426</v>
      </c>
      <c r="D479" s="25" t="s">
        <v>2401</v>
      </c>
      <c r="E479" s="8" t="n">
        <v>14</v>
      </c>
      <c r="F479" s="26" t="n">
        <v>15</v>
      </c>
      <c r="G479" s="25" t="n">
        <v>49.52</v>
      </c>
      <c r="H479" s="25" t="n">
        <v>33.75</v>
      </c>
      <c r="I479" s="25" t="n">
        <v>15.77</v>
      </c>
      <c r="J479" s="27" t="n">
        <v>0.31845718901454</v>
      </c>
      <c r="K479" s="28" t="n">
        <v>7942</v>
      </c>
      <c r="L479" s="28" t="n">
        <v>393287.84</v>
      </c>
      <c r="M479" s="29" t="s">
        <v>54</v>
      </c>
      <c r="N479" s="29" t="s">
        <v>55</v>
      </c>
      <c r="O479" s="20" t="s">
        <v>93</v>
      </c>
      <c r="P479" s="20" t="s">
        <v>94</v>
      </c>
      <c r="Q479" s="23" t="n">
        <v>3.15</v>
      </c>
      <c r="R479" s="29" t="s">
        <v>1007</v>
      </c>
    </row>
    <row r="480" customFormat="false" ht="14.25" hidden="false" customHeight="false" outlineLevel="0" collapsed="false">
      <c r="A480" s="8" t="n">
        <v>1</v>
      </c>
      <c r="B480" s="8" t="n">
        <v>14</v>
      </c>
      <c r="C480" s="21" t="n">
        <v>1427</v>
      </c>
      <c r="D480" s="25" t="s">
        <v>2402</v>
      </c>
      <c r="E480" s="8" t="n">
        <v>14</v>
      </c>
      <c r="F480" s="26" t="n">
        <v>15</v>
      </c>
      <c r="G480" s="25" t="n">
        <v>49.52</v>
      </c>
      <c r="H480" s="25" t="n">
        <v>33.75</v>
      </c>
      <c r="I480" s="25" t="n">
        <v>15.77</v>
      </c>
      <c r="J480" s="27" t="n">
        <v>0.31845718901454</v>
      </c>
      <c r="K480" s="28" t="n">
        <v>7942</v>
      </c>
      <c r="L480" s="28" t="n">
        <v>393287.84</v>
      </c>
      <c r="M480" s="29" t="s">
        <v>54</v>
      </c>
      <c r="N480" s="29" t="s">
        <v>55</v>
      </c>
      <c r="O480" s="20" t="s">
        <v>93</v>
      </c>
      <c r="P480" s="20" t="s">
        <v>94</v>
      </c>
      <c r="Q480" s="8" t="n">
        <v>3.15</v>
      </c>
      <c r="R480" s="29" t="s">
        <v>1010</v>
      </c>
    </row>
    <row r="481" customFormat="false" ht="14.25" hidden="false" customHeight="false" outlineLevel="0" collapsed="false">
      <c r="A481" s="8" t="n">
        <v>1</v>
      </c>
      <c r="B481" s="8" t="n">
        <v>14</v>
      </c>
      <c r="C481" s="21" t="n">
        <v>1428</v>
      </c>
      <c r="D481" s="25" t="s">
        <v>2403</v>
      </c>
      <c r="E481" s="8" t="n">
        <v>14</v>
      </c>
      <c r="F481" s="26" t="n">
        <v>15</v>
      </c>
      <c r="G481" s="25" t="n">
        <v>49.52</v>
      </c>
      <c r="H481" s="25" t="n">
        <v>33.75</v>
      </c>
      <c r="I481" s="25" t="n">
        <v>15.77</v>
      </c>
      <c r="J481" s="27" t="n">
        <v>0.31845718901454</v>
      </c>
      <c r="K481" s="28" t="n">
        <v>7942</v>
      </c>
      <c r="L481" s="28" t="n">
        <v>393287.84</v>
      </c>
      <c r="M481" s="29" t="s">
        <v>54</v>
      </c>
      <c r="N481" s="29" t="s">
        <v>55</v>
      </c>
      <c r="O481" s="20" t="s">
        <v>93</v>
      </c>
      <c r="P481" s="20" t="s">
        <v>94</v>
      </c>
      <c r="Q481" s="23" t="n">
        <v>3.15</v>
      </c>
      <c r="R481" s="29" t="s">
        <v>1013</v>
      </c>
    </row>
    <row r="482" customFormat="false" ht="14.25" hidden="false" customHeight="false" outlineLevel="0" collapsed="false">
      <c r="A482" s="8" t="n">
        <v>1</v>
      </c>
      <c r="B482" s="8" t="n">
        <v>14</v>
      </c>
      <c r="C482" s="21" t="n">
        <v>1429</v>
      </c>
      <c r="D482" s="25" t="s">
        <v>2404</v>
      </c>
      <c r="E482" s="8" t="n">
        <v>14</v>
      </c>
      <c r="F482" s="26" t="n">
        <v>15</v>
      </c>
      <c r="G482" s="25" t="n">
        <v>49.52</v>
      </c>
      <c r="H482" s="25" t="n">
        <v>33.75</v>
      </c>
      <c r="I482" s="25" t="n">
        <v>15.77</v>
      </c>
      <c r="J482" s="27" t="n">
        <v>0.31845718901454</v>
      </c>
      <c r="K482" s="28" t="n">
        <v>7942</v>
      </c>
      <c r="L482" s="28" t="n">
        <v>393287.84</v>
      </c>
      <c r="M482" s="29" t="s">
        <v>54</v>
      </c>
      <c r="N482" s="29" t="s">
        <v>55</v>
      </c>
      <c r="O482" s="20" t="s">
        <v>93</v>
      </c>
      <c r="P482" s="20" t="s">
        <v>94</v>
      </c>
      <c r="Q482" s="8" t="n">
        <v>3.15</v>
      </c>
      <c r="R482" s="29" t="s">
        <v>1858</v>
      </c>
    </row>
    <row r="483" customFormat="false" ht="14.25" hidden="false" customHeight="false" outlineLevel="0" collapsed="false">
      <c r="A483" s="8" t="n">
        <v>1</v>
      </c>
      <c r="B483" s="8" t="n">
        <v>14</v>
      </c>
      <c r="C483" s="21" t="n">
        <v>1430</v>
      </c>
      <c r="D483" s="25" t="s">
        <v>2405</v>
      </c>
      <c r="E483" s="8" t="n">
        <v>14</v>
      </c>
      <c r="F483" s="26" t="n">
        <v>15</v>
      </c>
      <c r="G483" s="25" t="n">
        <v>49.52</v>
      </c>
      <c r="H483" s="25" t="n">
        <v>33.75</v>
      </c>
      <c r="I483" s="25" t="n">
        <v>15.77</v>
      </c>
      <c r="J483" s="27" t="n">
        <v>0.31845718901454</v>
      </c>
      <c r="K483" s="28" t="n">
        <v>7942</v>
      </c>
      <c r="L483" s="28" t="n">
        <v>393287.84</v>
      </c>
      <c r="M483" s="29" t="s">
        <v>54</v>
      </c>
      <c r="N483" s="29" t="s">
        <v>55</v>
      </c>
      <c r="O483" s="20" t="s">
        <v>93</v>
      </c>
      <c r="P483" s="20" t="s">
        <v>94</v>
      </c>
      <c r="Q483" s="23" t="n">
        <v>3.15</v>
      </c>
      <c r="R483" s="29" t="s">
        <v>1860</v>
      </c>
    </row>
    <row r="484" customFormat="false" ht="14.25" hidden="false" customHeight="false" outlineLevel="0" collapsed="false">
      <c r="A484" s="8" t="n">
        <v>1</v>
      </c>
      <c r="B484" s="8" t="n">
        <v>14</v>
      </c>
      <c r="C484" s="21" t="n">
        <v>1431</v>
      </c>
      <c r="D484" s="25" t="s">
        <v>2406</v>
      </c>
      <c r="E484" s="8" t="n">
        <v>14</v>
      </c>
      <c r="F484" s="26" t="n">
        <v>15</v>
      </c>
      <c r="G484" s="25" t="n">
        <v>49.52</v>
      </c>
      <c r="H484" s="25" t="n">
        <v>33.75</v>
      </c>
      <c r="I484" s="25" t="n">
        <v>15.77</v>
      </c>
      <c r="J484" s="27" t="n">
        <v>0.31845718901454</v>
      </c>
      <c r="K484" s="28" t="n">
        <v>7942</v>
      </c>
      <c r="L484" s="28" t="n">
        <v>393287.84</v>
      </c>
      <c r="M484" s="29" t="s">
        <v>54</v>
      </c>
      <c r="N484" s="29" t="s">
        <v>55</v>
      </c>
      <c r="O484" s="20" t="s">
        <v>93</v>
      </c>
      <c r="P484" s="20" t="s">
        <v>94</v>
      </c>
      <c r="Q484" s="8" t="n">
        <v>3.15</v>
      </c>
      <c r="R484" s="29" t="s">
        <v>1862</v>
      </c>
    </row>
    <row r="485" customFormat="false" ht="14.25" hidden="false" customHeight="false" outlineLevel="0" collapsed="false">
      <c r="A485" s="8" t="n">
        <v>1</v>
      </c>
      <c r="B485" s="8" t="n">
        <v>14</v>
      </c>
      <c r="C485" s="21" t="n">
        <v>1432</v>
      </c>
      <c r="D485" s="25" t="s">
        <v>2407</v>
      </c>
      <c r="E485" s="8" t="n">
        <v>14</v>
      </c>
      <c r="F485" s="26" t="n">
        <v>15</v>
      </c>
      <c r="G485" s="25" t="n">
        <v>49.52</v>
      </c>
      <c r="H485" s="25" t="n">
        <v>33.75</v>
      </c>
      <c r="I485" s="25" t="n">
        <v>15.77</v>
      </c>
      <c r="J485" s="27" t="n">
        <v>0.31845718901454</v>
      </c>
      <c r="K485" s="28" t="n">
        <v>7942</v>
      </c>
      <c r="L485" s="28" t="n">
        <v>393287.84</v>
      </c>
      <c r="M485" s="29" t="s">
        <v>54</v>
      </c>
      <c r="N485" s="29" t="s">
        <v>55</v>
      </c>
      <c r="O485" s="20" t="s">
        <v>93</v>
      </c>
      <c r="P485" s="20" t="s">
        <v>94</v>
      </c>
      <c r="Q485" s="23" t="n">
        <v>3.15</v>
      </c>
      <c r="R485" s="29" t="s">
        <v>1864</v>
      </c>
    </row>
    <row r="486" customFormat="false" ht="14.25" hidden="false" customHeight="false" outlineLevel="0" collapsed="false">
      <c r="A486" s="8" t="n">
        <v>1</v>
      </c>
      <c r="B486" s="8" t="n">
        <v>14</v>
      </c>
      <c r="C486" s="21" t="n">
        <v>1433</v>
      </c>
      <c r="D486" s="25" t="s">
        <v>2408</v>
      </c>
      <c r="E486" s="8" t="n">
        <v>14</v>
      </c>
      <c r="F486" s="26" t="n">
        <v>15</v>
      </c>
      <c r="G486" s="25" t="n">
        <v>49.52</v>
      </c>
      <c r="H486" s="25" t="n">
        <v>33.75</v>
      </c>
      <c r="I486" s="25" t="n">
        <v>15.77</v>
      </c>
      <c r="J486" s="27" t="n">
        <v>0.31845718901454</v>
      </c>
      <c r="K486" s="28" t="n">
        <v>7942</v>
      </c>
      <c r="L486" s="28" t="n">
        <v>393287.84</v>
      </c>
      <c r="M486" s="29" t="s">
        <v>54</v>
      </c>
      <c r="N486" s="29" t="s">
        <v>55</v>
      </c>
      <c r="O486" s="20" t="s">
        <v>93</v>
      </c>
      <c r="P486" s="20" t="s">
        <v>94</v>
      </c>
      <c r="Q486" s="8" t="n">
        <v>3.15</v>
      </c>
      <c r="R486" s="29" t="s">
        <v>1866</v>
      </c>
    </row>
    <row r="487" customFormat="false" ht="14.25" hidden="false" customHeight="false" outlineLevel="0" collapsed="false">
      <c r="A487" s="8" t="n">
        <v>1</v>
      </c>
      <c r="B487" s="8" t="n">
        <v>14</v>
      </c>
      <c r="C487" s="21" t="n">
        <v>1434</v>
      </c>
      <c r="D487" s="25" t="s">
        <v>2409</v>
      </c>
      <c r="E487" s="8" t="n">
        <v>14</v>
      </c>
      <c r="F487" s="26" t="n">
        <v>15</v>
      </c>
      <c r="G487" s="25" t="n">
        <v>41.28</v>
      </c>
      <c r="H487" s="25" t="n">
        <v>28.13</v>
      </c>
      <c r="I487" s="25" t="n">
        <v>13.15</v>
      </c>
      <c r="J487" s="27" t="n">
        <v>0.318556201550388</v>
      </c>
      <c r="K487" s="28" t="n">
        <v>7942</v>
      </c>
      <c r="L487" s="28" t="n">
        <v>327845.76</v>
      </c>
      <c r="M487" s="29" t="s">
        <v>54</v>
      </c>
      <c r="N487" s="29" t="s">
        <v>55</v>
      </c>
      <c r="O487" s="20" t="s">
        <v>93</v>
      </c>
      <c r="P487" s="20" t="s">
        <v>94</v>
      </c>
      <c r="Q487" s="23" t="n">
        <v>3.15</v>
      </c>
      <c r="R487" s="29" t="s">
        <v>1868</v>
      </c>
    </row>
    <row r="488" customFormat="false" ht="14.25" hidden="false" customHeight="false" outlineLevel="0" collapsed="false">
      <c r="A488" s="8" t="n">
        <v>1</v>
      </c>
      <c r="B488" s="8" t="n">
        <v>14</v>
      </c>
      <c r="C488" s="21" t="n">
        <v>1435</v>
      </c>
      <c r="D488" s="25" t="s">
        <v>2410</v>
      </c>
      <c r="E488" s="8" t="n">
        <v>14</v>
      </c>
      <c r="F488" s="26" t="n">
        <v>15</v>
      </c>
      <c r="G488" s="25" t="n">
        <v>41.28</v>
      </c>
      <c r="H488" s="25" t="n">
        <v>28.13</v>
      </c>
      <c r="I488" s="25" t="n">
        <v>13.15</v>
      </c>
      <c r="J488" s="27" t="n">
        <v>0.318556201550388</v>
      </c>
      <c r="K488" s="28" t="n">
        <v>7942</v>
      </c>
      <c r="L488" s="28" t="n">
        <v>327845.76</v>
      </c>
      <c r="M488" s="29" t="s">
        <v>54</v>
      </c>
      <c r="N488" s="29" t="s">
        <v>55</v>
      </c>
      <c r="O488" s="20" t="s">
        <v>93</v>
      </c>
      <c r="P488" s="20" t="s">
        <v>94</v>
      </c>
      <c r="Q488" s="8" t="n">
        <v>3.15</v>
      </c>
      <c r="R488" s="29" t="s">
        <v>1870</v>
      </c>
    </row>
    <row r="489" customFormat="false" ht="14.25" hidden="false" customHeight="false" outlineLevel="0" collapsed="false">
      <c r="A489" s="8" t="n">
        <v>1</v>
      </c>
      <c r="B489" s="8" t="n">
        <v>15</v>
      </c>
      <c r="C489" s="8" t="n">
        <v>1501</v>
      </c>
      <c r="D489" s="25" t="s">
        <v>2411</v>
      </c>
      <c r="E489" s="8" t="n">
        <v>15</v>
      </c>
      <c r="F489" s="26" t="n">
        <v>15</v>
      </c>
      <c r="G489" s="25" t="n">
        <v>40.5</v>
      </c>
      <c r="H489" s="25" t="n">
        <v>27.6</v>
      </c>
      <c r="I489" s="25" t="n">
        <v>12.9</v>
      </c>
      <c r="J489" s="27" t="n">
        <v>0.318518518518519</v>
      </c>
      <c r="K489" s="28" t="n">
        <v>7942</v>
      </c>
      <c r="L489" s="28" t="n">
        <v>321651</v>
      </c>
      <c r="M489" s="29" t="s">
        <v>54</v>
      </c>
      <c r="N489" s="29" t="s">
        <v>55</v>
      </c>
      <c r="O489" s="20" t="s">
        <v>93</v>
      </c>
      <c r="P489" s="20" t="s">
        <v>94</v>
      </c>
      <c r="Q489" s="23" t="n">
        <v>3.15</v>
      </c>
      <c r="R489" s="29" t="s">
        <v>1016</v>
      </c>
    </row>
    <row r="490" customFormat="false" ht="14.25" hidden="false" customHeight="false" outlineLevel="0" collapsed="false">
      <c r="A490" s="8" t="n">
        <v>1</v>
      </c>
      <c r="B490" s="8" t="n">
        <v>15</v>
      </c>
      <c r="C490" s="8" t="n">
        <v>1502</v>
      </c>
      <c r="D490" s="25" t="s">
        <v>2412</v>
      </c>
      <c r="E490" s="8" t="n">
        <v>15</v>
      </c>
      <c r="F490" s="26" t="n">
        <v>15</v>
      </c>
      <c r="G490" s="25" t="n">
        <v>39.62</v>
      </c>
      <c r="H490" s="25" t="n">
        <v>27</v>
      </c>
      <c r="I490" s="25" t="n">
        <v>12.62</v>
      </c>
      <c r="J490" s="27" t="n">
        <v>0.318525996971227</v>
      </c>
      <c r="K490" s="28" t="n">
        <v>7942</v>
      </c>
      <c r="L490" s="28" t="n">
        <v>314662.04</v>
      </c>
      <c r="M490" s="29" t="s">
        <v>54</v>
      </c>
      <c r="N490" s="29" t="s">
        <v>55</v>
      </c>
      <c r="O490" s="20" t="s">
        <v>93</v>
      </c>
      <c r="P490" s="20" t="s">
        <v>94</v>
      </c>
      <c r="Q490" s="8" t="n">
        <v>3.15</v>
      </c>
      <c r="R490" s="29" t="s">
        <v>1019</v>
      </c>
    </row>
    <row r="491" customFormat="false" ht="14.25" hidden="false" customHeight="false" outlineLevel="0" collapsed="false">
      <c r="A491" s="8" t="n">
        <v>1</v>
      </c>
      <c r="B491" s="8" t="n">
        <v>15</v>
      </c>
      <c r="C491" s="8" t="n">
        <v>1503</v>
      </c>
      <c r="D491" s="25" t="s">
        <v>2413</v>
      </c>
      <c r="E491" s="8" t="n">
        <v>15</v>
      </c>
      <c r="F491" s="26" t="n">
        <v>15</v>
      </c>
      <c r="G491" s="25" t="n">
        <v>39.62</v>
      </c>
      <c r="H491" s="25" t="n">
        <v>27</v>
      </c>
      <c r="I491" s="25" t="n">
        <v>12.62</v>
      </c>
      <c r="J491" s="27" t="n">
        <v>0.318525996971227</v>
      </c>
      <c r="K491" s="28" t="n">
        <v>7942</v>
      </c>
      <c r="L491" s="28" t="n">
        <v>314662.04</v>
      </c>
      <c r="M491" s="29" t="s">
        <v>54</v>
      </c>
      <c r="N491" s="29" t="s">
        <v>55</v>
      </c>
      <c r="O491" s="20" t="s">
        <v>93</v>
      </c>
      <c r="P491" s="20" t="s">
        <v>94</v>
      </c>
      <c r="Q491" s="23" t="n">
        <v>3.15</v>
      </c>
      <c r="R491" s="29" t="s">
        <v>1022</v>
      </c>
    </row>
    <row r="492" customFormat="false" ht="14.25" hidden="false" customHeight="false" outlineLevel="0" collapsed="false">
      <c r="A492" s="8" t="n">
        <v>1</v>
      </c>
      <c r="B492" s="8" t="n">
        <v>15</v>
      </c>
      <c r="C492" s="8" t="n">
        <v>1504</v>
      </c>
      <c r="D492" s="25" t="s">
        <v>2414</v>
      </c>
      <c r="E492" s="8" t="n">
        <v>15</v>
      </c>
      <c r="F492" s="26" t="n">
        <v>15</v>
      </c>
      <c r="G492" s="25" t="n">
        <v>39.62</v>
      </c>
      <c r="H492" s="25" t="n">
        <v>27</v>
      </c>
      <c r="I492" s="25" t="n">
        <v>12.62</v>
      </c>
      <c r="J492" s="27" t="n">
        <v>0.318525996971227</v>
      </c>
      <c r="K492" s="28" t="n">
        <v>7942</v>
      </c>
      <c r="L492" s="28" t="n">
        <v>314662.04</v>
      </c>
      <c r="M492" s="29" t="s">
        <v>54</v>
      </c>
      <c r="N492" s="29" t="s">
        <v>55</v>
      </c>
      <c r="O492" s="20" t="s">
        <v>93</v>
      </c>
      <c r="P492" s="20" t="s">
        <v>94</v>
      </c>
      <c r="Q492" s="8" t="n">
        <v>3.15</v>
      </c>
      <c r="R492" s="29" t="s">
        <v>1025</v>
      </c>
    </row>
    <row r="493" customFormat="false" ht="14.25" hidden="false" customHeight="false" outlineLevel="0" collapsed="false">
      <c r="A493" s="8" t="n">
        <v>1</v>
      </c>
      <c r="B493" s="8" t="n">
        <v>15</v>
      </c>
      <c r="C493" s="8" t="n">
        <v>1505</v>
      </c>
      <c r="D493" s="25" t="s">
        <v>2415</v>
      </c>
      <c r="E493" s="8" t="n">
        <v>15</v>
      </c>
      <c r="F493" s="26" t="n">
        <v>15</v>
      </c>
      <c r="G493" s="25" t="n">
        <v>39.62</v>
      </c>
      <c r="H493" s="25" t="n">
        <v>27</v>
      </c>
      <c r="I493" s="25" t="n">
        <v>12.62</v>
      </c>
      <c r="J493" s="27" t="n">
        <v>0.318525996971227</v>
      </c>
      <c r="K493" s="28" t="n">
        <v>7942</v>
      </c>
      <c r="L493" s="28" t="n">
        <v>314662.04</v>
      </c>
      <c r="M493" s="29" t="s">
        <v>54</v>
      </c>
      <c r="N493" s="29" t="s">
        <v>55</v>
      </c>
      <c r="O493" s="20" t="s">
        <v>93</v>
      </c>
      <c r="P493" s="20" t="s">
        <v>94</v>
      </c>
      <c r="Q493" s="23" t="n">
        <v>3.15</v>
      </c>
      <c r="R493" s="29" t="s">
        <v>1028</v>
      </c>
    </row>
    <row r="494" customFormat="false" ht="14.25" hidden="false" customHeight="false" outlineLevel="0" collapsed="false">
      <c r="A494" s="8" t="n">
        <v>1</v>
      </c>
      <c r="B494" s="8" t="n">
        <v>15</v>
      </c>
      <c r="C494" s="8" t="n">
        <v>1506</v>
      </c>
      <c r="D494" s="25" t="s">
        <v>2416</v>
      </c>
      <c r="E494" s="8" t="n">
        <v>15</v>
      </c>
      <c r="F494" s="26" t="n">
        <v>15</v>
      </c>
      <c r="G494" s="25" t="n">
        <v>39.62</v>
      </c>
      <c r="H494" s="25" t="n">
        <v>27</v>
      </c>
      <c r="I494" s="25" t="n">
        <v>12.62</v>
      </c>
      <c r="J494" s="27" t="n">
        <v>0.318525996971227</v>
      </c>
      <c r="K494" s="28" t="n">
        <v>7942</v>
      </c>
      <c r="L494" s="28" t="n">
        <v>314662.04</v>
      </c>
      <c r="M494" s="29" t="s">
        <v>54</v>
      </c>
      <c r="N494" s="29" t="s">
        <v>55</v>
      </c>
      <c r="O494" s="20" t="s">
        <v>93</v>
      </c>
      <c r="P494" s="20" t="s">
        <v>94</v>
      </c>
      <c r="Q494" s="8" t="n">
        <v>3.15</v>
      </c>
      <c r="R494" s="29" t="s">
        <v>1031</v>
      </c>
    </row>
    <row r="495" customFormat="false" ht="14.25" hidden="false" customHeight="false" outlineLevel="0" collapsed="false">
      <c r="A495" s="8" t="n">
        <v>1</v>
      </c>
      <c r="B495" s="8" t="n">
        <v>15</v>
      </c>
      <c r="C495" s="8" t="n">
        <v>1507</v>
      </c>
      <c r="D495" s="25" t="s">
        <v>2417</v>
      </c>
      <c r="E495" s="8" t="n">
        <v>15</v>
      </c>
      <c r="F495" s="26" t="n">
        <v>15</v>
      </c>
      <c r="G495" s="25" t="n">
        <v>39.62</v>
      </c>
      <c r="H495" s="25" t="n">
        <v>27</v>
      </c>
      <c r="I495" s="25" t="n">
        <v>12.62</v>
      </c>
      <c r="J495" s="27" t="n">
        <v>0.318525996971227</v>
      </c>
      <c r="K495" s="28" t="n">
        <v>7942</v>
      </c>
      <c r="L495" s="28" t="n">
        <v>314662.04</v>
      </c>
      <c r="M495" s="29" t="s">
        <v>54</v>
      </c>
      <c r="N495" s="29" t="s">
        <v>55</v>
      </c>
      <c r="O495" s="20" t="s">
        <v>93</v>
      </c>
      <c r="P495" s="20" t="s">
        <v>94</v>
      </c>
      <c r="Q495" s="23" t="n">
        <v>3.15</v>
      </c>
      <c r="R495" s="29" t="s">
        <v>1034</v>
      </c>
    </row>
    <row r="496" customFormat="false" ht="14.25" hidden="false" customHeight="false" outlineLevel="0" collapsed="false">
      <c r="A496" s="8" t="n">
        <v>1</v>
      </c>
      <c r="B496" s="8" t="n">
        <v>15</v>
      </c>
      <c r="C496" s="8" t="n">
        <v>1508</v>
      </c>
      <c r="D496" s="25" t="s">
        <v>2418</v>
      </c>
      <c r="E496" s="8" t="n">
        <v>15</v>
      </c>
      <c r="F496" s="26" t="n">
        <v>15</v>
      </c>
      <c r="G496" s="25" t="n">
        <v>39.62</v>
      </c>
      <c r="H496" s="25" t="n">
        <v>27</v>
      </c>
      <c r="I496" s="25" t="n">
        <v>12.62</v>
      </c>
      <c r="J496" s="27" t="n">
        <v>0.318525996971227</v>
      </c>
      <c r="K496" s="28" t="n">
        <v>7942</v>
      </c>
      <c r="L496" s="28" t="n">
        <v>314662.04</v>
      </c>
      <c r="M496" s="29" t="s">
        <v>54</v>
      </c>
      <c r="N496" s="29" t="s">
        <v>55</v>
      </c>
      <c r="O496" s="20" t="s">
        <v>93</v>
      </c>
      <c r="P496" s="20" t="s">
        <v>94</v>
      </c>
      <c r="Q496" s="8" t="n">
        <v>3.15</v>
      </c>
      <c r="R496" s="29" t="s">
        <v>1037</v>
      </c>
    </row>
    <row r="497" customFormat="false" ht="14.25" hidden="false" customHeight="false" outlineLevel="0" collapsed="false">
      <c r="A497" s="8" t="n">
        <v>1</v>
      </c>
      <c r="B497" s="8" t="n">
        <v>15</v>
      </c>
      <c r="C497" s="8" t="n">
        <v>1509</v>
      </c>
      <c r="D497" s="25" t="s">
        <v>2419</v>
      </c>
      <c r="E497" s="8" t="n">
        <v>15</v>
      </c>
      <c r="F497" s="26" t="n">
        <v>15</v>
      </c>
      <c r="G497" s="25" t="n">
        <v>39.62</v>
      </c>
      <c r="H497" s="25" t="n">
        <v>27</v>
      </c>
      <c r="I497" s="25" t="n">
        <v>12.62</v>
      </c>
      <c r="J497" s="27" t="n">
        <v>0.318525996971227</v>
      </c>
      <c r="K497" s="28" t="n">
        <v>7942</v>
      </c>
      <c r="L497" s="28" t="n">
        <v>314662.04</v>
      </c>
      <c r="M497" s="29" t="s">
        <v>54</v>
      </c>
      <c r="N497" s="29" t="s">
        <v>55</v>
      </c>
      <c r="O497" s="20" t="s">
        <v>93</v>
      </c>
      <c r="P497" s="20" t="s">
        <v>94</v>
      </c>
      <c r="Q497" s="23" t="n">
        <v>3.15</v>
      </c>
      <c r="R497" s="29" t="s">
        <v>1040</v>
      </c>
    </row>
    <row r="498" customFormat="false" ht="14.25" hidden="false" customHeight="false" outlineLevel="0" collapsed="false">
      <c r="A498" s="8" t="n">
        <v>1</v>
      </c>
      <c r="B498" s="8" t="n">
        <v>15</v>
      </c>
      <c r="C498" s="8" t="n">
        <v>1510</v>
      </c>
      <c r="D498" s="25" t="s">
        <v>2420</v>
      </c>
      <c r="E498" s="8" t="n">
        <v>15</v>
      </c>
      <c r="F498" s="26" t="n">
        <v>15</v>
      </c>
      <c r="G498" s="25" t="n">
        <v>39.62</v>
      </c>
      <c r="H498" s="25" t="n">
        <v>27</v>
      </c>
      <c r="I498" s="25" t="n">
        <v>12.62</v>
      </c>
      <c r="J498" s="27" t="n">
        <v>0.318525996971227</v>
      </c>
      <c r="K498" s="28" t="n">
        <v>7942</v>
      </c>
      <c r="L498" s="28" t="n">
        <v>314662.04</v>
      </c>
      <c r="M498" s="29" t="s">
        <v>54</v>
      </c>
      <c r="N498" s="29" t="s">
        <v>55</v>
      </c>
      <c r="O498" s="20" t="s">
        <v>93</v>
      </c>
      <c r="P498" s="20" t="s">
        <v>94</v>
      </c>
      <c r="Q498" s="8" t="n">
        <v>3.15</v>
      </c>
      <c r="R498" s="29" t="s">
        <v>1043</v>
      </c>
    </row>
    <row r="499" customFormat="false" ht="14.25" hidden="false" customHeight="false" outlineLevel="0" collapsed="false">
      <c r="A499" s="8" t="n">
        <v>1</v>
      </c>
      <c r="B499" s="8" t="n">
        <v>15</v>
      </c>
      <c r="C499" s="8" t="n">
        <v>1511</v>
      </c>
      <c r="D499" s="25" t="s">
        <v>2421</v>
      </c>
      <c r="E499" s="8" t="n">
        <v>15</v>
      </c>
      <c r="F499" s="26" t="n">
        <v>15</v>
      </c>
      <c r="G499" s="25" t="n">
        <v>39.62</v>
      </c>
      <c r="H499" s="25" t="n">
        <v>27</v>
      </c>
      <c r="I499" s="25" t="n">
        <v>12.62</v>
      </c>
      <c r="J499" s="27" t="n">
        <v>0.318525996971227</v>
      </c>
      <c r="K499" s="28" t="n">
        <v>7942</v>
      </c>
      <c r="L499" s="28" t="n">
        <v>314662.04</v>
      </c>
      <c r="M499" s="29" t="s">
        <v>54</v>
      </c>
      <c r="N499" s="29" t="s">
        <v>55</v>
      </c>
      <c r="O499" s="20" t="s">
        <v>93</v>
      </c>
      <c r="P499" s="20" t="s">
        <v>94</v>
      </c>
      <c r="Q499" s="23" t="n">
        <v>3.15</v>
      </c>
      <c r="R499" s="29" t="s">
        <v>1046</v>
      </c>
    </row>
    <row r="500" customFormat="false" ht="14.25" hidden="false" customHeight="false" outlineLevel="0" collapsed="false">
      <c r="A500" s="8" t="n">
        <v>1</v>
      </c>
      <c r="B500" s="8" t="n">
        <v>15</v>
      </c>
      <c r="C500" s="8" t="n">
        <v>1512</v>
      </c>
      <c r="D500" s="25" t="s">
        <v>2422</v>
      </c>
      <c r="E500" s="8" t="n">
        <v>15</v>
      </c>
      <c r="F500" s="26" t="n">
        <v>15</v>
      </c>
      <c r="G500" s="25" t="n">
        <v>39.62</v>
      </c>
      <c r="H500" s="25" t="n">
        <v>27</v>
      </c>
      <c r="I500" s="25" t="n">
        <v>12.62</v>
      </c>
      <c r="J500" s="27" t="n">
        <v>0.318525996971227</v>
      </c>
      <c r="K500" s="28" t="n">
        <v>7942</v>
      </c>
      <c r="L500" s="28" t="n">
        <v>314662.04</v>
      </c>
      <c r="M500" s="29" t="s">
        <v>54</v>
      </c>
      <c r="N500" s="29" t="s">
        <v>55</v>
      </c>
      <c r="O500" s="20" t="s">
        <v>93</v>
      </c>
      <c r="P500" s="20" t="s">
        <v>94</v>
      </c>
      <c r="Q500" s="8" t="n">
        <v>3.15</v>
      </c>
      <c r="R500" s="29" t="s">
        <v>1049</v>
      </c>
    </row>
    <row r="501" customFormat="false" ht="14.25" hidden="false" customHeight="false" outlineLevel="0" collapsed="false">
      <c r="A501" s="8" t="n">
        <v>1</v>
      </c>
      <c r="B501" s="8" t="n">
        <v>15</v>
      </c>
      <c r="C501" s="8" t="n">
        <v>1513</v>
      </c>
      <c r="D501" s="25" t="s">
        <v>2423</v>
      </c>
      <c r="E501" s="8" t="n">
        <v>15</v>
      </c>
      <c r="F501" s="26" t="n">
        <v>15</v>
      </c>
      <c r="G501" s="25" t="n">
        <v>39.62</v>
      </c>
      <c r="H501" s="25" t="n">
        <v>27</v>
      </c>
      <c r="I501" s="25" t="n">
        <v>12.62</v>
      </c>
      <c r="J501" s="27" t="n">
        <v>0.318525996971227</v>
      </c>
      <c r="K501" s="28" t="n">
        <v>7942</v>
      </c>
      <c r="L501" s="28" t="n">
        <v>314662.04</v>
      </c>
      <c r="M501" s="29" t="s">
        <v>54</v>
      </c>
      <c r="N501" s="29" t="s">
        <v>55</v>
      </c>
      <c r="O501" s="20" t="s">
        <v>93</v>
      </c>
      <c r="P501" s="20" t="s">
        <v>94</v>
      </c>
      <c r="Q501" s="23" t="n">
        <v>3.15</v>
      </c>
      <c r="R501" s="29" t="s">
        <v>1052</v>
      </c>
    </row>
    <row r="502" customFormat="false" ht="14.25" hidden="false" customHeight="false" outlineLevel="0" collapsed="false">
      <c r="A502" s="8" t="n">
        <v>1</v>
      </c>
      <c r="B502" s="8" t="n">
        <v>15</v>
      </c>
      <c r="C502" s="8" t="n">
        <v>1514</v>
      </c>
      <c r="D502" s="25" t="s">
        <v>2424</v>
      </c>
      <c r="E502" s="8" t="n">
        <v>15</v>
      </c>
      <c r="F502" s="26" t="n">
        <v>15</v>
      </c>
      <c r="G502" s="25" t="n">
        <v>41.34</v>
      </c>
      <c r="H502" s="25" t="n">
        <v>28.17</v>
      </c>
      <c r="I502" s="25" t="n">
        <v>13.17</v>
      </c>
      <c r="J502" s="27" t="n">
        <v>0.318577648766328</v>
      </c>
      <c r="K502" s="28" t="n">
        <v>7942</v>
      </c>
      <c r="L502" s="28" t="n">
        <v>328322.28</v>
      </c>
      <c r="M502" s="29" t="s">
        <v>54</v>
      </c>
      <c r="N502" s="29" t="s">
        <v>55</v>
      </c>
      <c r="O502" s="20" t="s">
        <v>93</v>
      </c>
      <c r="P502" s="20" t="s">
        <v>94</v>
      </c>
      <c r="Q502" s="8" t="n">
        <v>3.15</v>
      </c>
      <c r="R502" s="29" t="s">
        <v>1055</v>
      </c>
    </row>
    <row r="503" customFormat="false" ht="14.25" hidden="false" customHeight="false" outlineLevel="0" collapsed="false">
      <c r="A503" s="8" t="n">
        <v>1</v>
      </c>
      <c r="B503" s="8" t="n">
        <v>15</v>
      </c>
      <c r="C503" s="8" t="n">
        <v>1515</v>
      </c>
      <c r="D503" s="25" t="s">
        <v>2425</v>
      </c>
      <c r="E503" s="8" t="n">
        <v>15</v>
      </c>
      <c r="F503" s="26" t="n">
        <v>15</v>
      </c>
      <c r="G503" s="25" t="n">
        <v>32.75</v>
      </c>
      <c r="H503" s="25" t="n">
        <v>22.32</v>
      </c>
      <c r="I503" s="25" t="n">
        <v>10.43</v>
      </c>
      <c r="J503" s="27" t="n">
        <v>0.318473282442748</v>
      </c>
      <c r="K503" s="28" t="n">
        <v>7942</v>
      </c>
      <c r="L503" s="28" t="n">
        <v>260100.5</v>
      </c>
      <c r="M503" s="29" t="s">
        <v>54</v>
      </c>
      <c r="N503" s="29" t="s">
        <v>55</v>
      </c>
      <c r="O503" s="20" t="s">
        <v>93</v>
      </c>
      <c r="P503" s="20" t="s">
        <v>94</v>
      </c>
      <c r="Q503" s="23" t="n">
        <v>3.15</v>
      </c>
      <c r="R503" s="29" t="s">
        <v>1058</v>
      </c>
    </row>
    <row r="504" customFormat="false" ht="14.25" hidden="false" customHeight="false" outlineLevel="0" collapsed="false">
      <c r="A504" s="8" t="n">
        <v>1</v>
      </c>
      <c r="B504" s="8" t="n">
        <v>15</v>
      </c>
      <c r="C504" s="8" t="n">
        <v>1516</v>
      </c>
      <c r="D504" s="25" t="s">
        <v>2426</v>
      </c>
      <c r="E504" s="8" t="n">
        <v>15</v>
      </c>
      <c r="F504" s="26" t="n">
        <v>15</v>
      </c>
      <c r="G504" s="25" t="n">
        <v>41.28</v>
      </c>
      <c r="H504" s="25" t="n">
        <v>28.13</v>
      </c>
      <c r="I504" s="25" t="n">
        <v>13.15</v>
      </c>
      <c r="J504" s="27" t="n">
        <v>0.318556201550388</v>
      </c>
      <c r="K504" s="28" t="n">
        <v>7942</v>
      </c>
      <c r="L504" s="28" t="n">
        <v>327845.76</v>
      </c>
      <c r="M504" s="29" t="s">
        <v>54</v>
      </c>
      <c r="N504" s="29" t="s">
        <v>55</v>
      </c>
      <c r="O504" s="20" t="s">
        <v>93</v>
      </c>
      <c r="P504" s="20" t="s">
        <v>94</v>
      </c>
      <c r="Q504" s="8" t="n">
        <v>3.15</v>
      </c>
      <c r="R504" s="29" t="s">
        <v>1061</v>
      </c>
    </row>
    <row r="505" customFormat="false" ht="14.25" hidden="false" customHeight="false" outlineLevel="0" collapsed="false">
      <c r="A505" s="8" t="n">
        <v>1</v>
      </c>
      <c r="B505" s="8" t="n">
        <v>15</v>
      </c>
      <c r="C505" s="8" t="n">
        <v>1517</v>
      </c>
      <c r="D505" s="25" t="s">
        <v>2427</v>
      </c>
      <c r="E505" s="8" t="n">
        <v>15</v>
      </c>
      <c r="F505" s="26" t="n">
        <v>15</v>
      </c>
      <c r="G505" s="25" t="n">
        <v>41.28</v>
      </c>
      <c r="H505" s="25" t="n">
        <v>28.13</v>
      </c>
      <c r="I505" s="25" t="n">
        <v>13.15</v>
      </c>
      <c r="J505" s="27" t="n">
        <v>0.318556201550388</v>
      </c>
      <c r="K505" s="28" t="n">
        <v>7942</v>
      </c>
      <c r="L505" s="28" t="n">
        <v>327845.76</v>
      </c>
      <c r="M505" s="29" t="s">
        <v>54</v>
      </c>
      <c r="N505" s="29" t="s">
        <v>55</v>
      </c>
      <c r="O505" s="20" t="s">
        <v>93</v>
      </c>
      <c r="P505" s="20" t="s">
        <v>94</v>
      </c>
      <c r="Q505" s="23" t="n">
        <v>3.15</v>
      </c>
      <c r="R505" s="29" t="s">
        <v>1064</v>
      </c>
    </row>
    <row r="506" customFormat="false" ht="14.25" hidden="false" customHeight="false" outlineLevel="0" collapsed="false">
      <c r="A506" s="8" t="n">
        <v>1</v>
      </c>
      <c r="B506" s="8" t="n">
        <v>15</v>
      </c>
      <c r="C506" s="8" t="n">
        <v>1518</v>
      </c>
      <c r="D506" s="25" t="s">
        <v>2428</v>
      </c>
      <c r="E506" s="8" t="n">
        <v>15</v>
      </c>
      <c r="F506" s="26" t="n">
        <v>15</v>
      </c>
      <c r="G506" s="25" t="n">
        <v>49.52</v>
      </c>
      <c r="H506" s="25" t="n">
        <v>33.75</v>
      </c>
      <c r="I506" s="25" t="n">
        <v>15.77</v>
      </c>
      <c r="J506" s="27" t="n">
        <v>0.31845718901454</v>
      </c>
      <c r="K506" s="28" t="n">
        <v>7942</v>
      </c>
      <c r="L506" s="28" t="n">
        <v>393287.84</v>
      </c>
      <c r="M506" s="29" t="s">
        <v>54</v>
      </c>
      <c r="N506" s="29" t="s">
        <v>55</v>
      </c>
      <c r="O506" s="20" t="s">
        <v>93</v>
      </c>
      <c r="P506" s="20" t="s">
        <v>94</v>
      </c>
      <c r="Q506" s="8" t="n">
        <v>3.15</v>
      </c>
      <c r="R506" s="29" t="s">
        <v>1067</v>
      </c>
    </row>
    <row r="507" customFormat="false" ht="14.25" hidden="false" customHeight="false" outlineLevel="0" collapsed="false">
      <c r="A507" s="8" t="n">
        <v>1</v>
      </c>
      <c r="B507" s="8" t="n">
        <v>15</v>
      </c>
      <c r="C507" s="8" t="n">
        <v>1519</v>
      </c>
      <c r="D507" s="25" t="s">
        <v>2429</v>
      </c>
      <c r="E507" s="8" t="n">
        <v>15</v>
      </c>
      <c r="F507" s="26" t="n">
        <v>15</v>
      </c>
      <c r="G507" s="25" t="n">
        <v>49.52</v>
      </c>
      <c r="H507" s="25" t="n">
        <v>33.75</v>
      </c>
      <c r="I507" s="25" t="n">
        <v>15.77</v>
      </c>
      <c r="J507" s="27" t="n">
        <v>0.31845718901454</v>
      </c>
      <c r="K507" s="28" t="n">
        <v>7942</v>
      </c>
      <c r="L507" s="28" t="n">
        <v>393287.84</v>
      </c>
      <c r="M507" s="29" t="s">
        <v>54</v>
      </c>
      <c r="N507" s="29" t="s">
        <v>55</v>
      </c>
      <c r="O507" s="20" t="s">
        <v>93</v>
      </c>
      <c r="P507" s="20" t="s">
        <v>94</v>
      </c>
      <c r="Q507" s="23" t="n">
        <v>3.15</v>
      </c>
      <c r="R507" s="29" t="s">
        <v>1070</v>
      </c>
    </row>
    <row r="508" customFormat="false" ht="14.25" hidden="false" customHeight="false" outlineLevel="0" collapsed="false">
      <c r="A508" s="8" t="n">
        <v>1</v>
      </c>
      <c r="B508" s="8" t="n">
        <v>15</v>
      </c>
      <c r="C508" s="8" t="n">
        <v>1520</v>
      </c>
      <c r="D508" s="25" t="s">
        <v>2430</v>
      </c>
      <c r="E508" s="8" t="n">
        <v>15</v>
      </c>
      <c r="F508" s="26" t="n">
        <v>15</v>
      </c>
      <c r="G508" s="25" t="n">
        <v>49.52</v>
      </c>
      <c r="H508" s="25" t="n">
        <v>33.75</v>
      </c>
      <c r="I508" s="25" t="n">
        <v>15.77</v>
      </c>
      <c r="J508" s="27" t="n">
        <v>0.31845718901454</v>
      </c>
      <c r="K508" s="28" t="n">
        <v>7942</v>
      </c>
      <c r="L508" s="28" t="n">
        <v>393287.84</v>
      </c>
      <c r="M508" s="29" t="s">
        <v>54</v>
      </c>
      <c r="N508" s="29" t="s">
        <v>55</v>
      </c>
      <c r="O508" s="20" t="s">
        <v>93</v>
      </c>
      <c r="P508" s="20" t="s">
        <v>94</v>
      </c>
      <c r="Q508" s="8" t="n">
        <v>3.15</v>
      </c>
      <c r="R508" s="29" t="s">
        <v>1073</v>
      </c>
    </row>
    <row r="509" customFormat="false" ht="14.25" hidden="false" customHeight="false" outlineLevel="0" collapsed="false">
      <c r="A509" s="8" t="n">
        <v>1</v>
      </c>
      <c r="B509" s="8" t="n">
        <v>15</v>
      </c>
      <c r="C509" s="8" t="n">
        <v>1521</v>
      </c>
      <c r="D509" s="25" t="s">
        <v>2431</v>
      </c>
      <c r="E509" s="8" t="n">
        <v>15</v>
      </c>
      <c r="F509" s="26" t="n">
        <v>15</v>
      </c>
      <c r="G509" s="25" t="n">
        <v>49.52</v>
      </c>
      <c r="H509" s="25" t="n">
        <v>33.75</v>
      </c>
      <c r="I509" s="25" t="n">
        <v>15.77</v>
      </c>
      <c r="J509" s="27" t="n">
        <v>0.31845718901454</v>
      </c>
      <c r="K509" s="28" t="n">
        <v>7942</v>
      </c>
      <c r="L509" s="28" t="n">
        <v>393287.84</v>
      </c>
      <c r="M509" s="29" t="s">
        <v>54</v>
      </c>
      <c r="N509" s="29" t="s">
        <v>55</v>
      </c>
      <c r="O509" s="20" t="s">
        <v>93</v>
      </c>
      <c r="P509" s="20" t="s">
        <v>94</v>
      </c>
      <c r="Q509" s="23" t="n">
        <v>3.15</v>
      </c>
      <c r="R509" s="29" t="s">
        <v>1076</v>
      </c>
    </row>
    <row r="510" customFormat="false" ht="14.25" hidden="false" customHeight="false" outlineLevel="0" collapsed="false">
      <c r="A510" s="8" t="n">
        <v>1</v>
      </c>
      <c r="B510" s="8" t="n">
        <v>15</v>
      </c>
      <c r="C510" s="8" t="n">
        <v>1522</v>
      </c>
      <c r="D510" s="25" t="s">
        <v>2432</v>
      </c>
      <c r="E510" s="8" t="n">
        <v>15</v>
      </c>
      <c r="F510" s="26" t="n">
        <v>15</v>
      </c>
      <c r="G510" s="25" t="n">
        <v>49.52</v>
      </c>
      <c r="H510" s="25" t="n">
        <v>33.75</v>
      </c>
      <c r="I510" s="25" t="n">
        <v>15.77</v>
      </c>
      <c r="J510" s="27" t="n">
        <v>0.31845718901454</v>
      </c>
      <c r="K510" s="28" t="n">
        <v>7942</v>
      </c>
      <c r="L510" s="28" t="n">
        <v>393287.84</v>
      </c>
      <c r="M510" s="29" t="s">
        <v>54</v>
      </c>
      <c r="N510" s="29" t="s">
        <v>55</v>
      </c>
      <c r="O510" s="20" t="s">
        <v>93</v>
      </c>
      <c r="P510" s="20" t="s">
        <v>94</v>
      </c>
      <c r="Q510" s="8" t="n">
        <v>3.15</v>
      </c>
      <c r="R510" s="29" t="s">
        <v>1079</v>
      </c>
    </row>
    <row r="511" customFormat="false" ht="14.25" hidden="false" customHeight="false" outlineLevel="0" collapsed="false">
      <c r="A511" s="8" t="n">
        <v>1</v>
      </c>
      <c r="B511" s="8" t="n">
        <v>15</v>
      </c>
      <c r="C511" s="8" t="n">
        <v>1523</v>
      </c>
      <c r="D511" s="25" t="s">
        <v>2433</v>
      </c>
      <c r="E511" s="8" t="n">
        <v>15</v>
      </c>
      <c r="F511" s="26" t="n">
        <v>15</v>
      </c>
      <c r="G511" s="25" t="n">
        <v>49.52</v>
      </c>
      <c r="H511" s="25" t="n">
        <v>33.75</v>
      </c>
      <c r="I511" s="25" t="n">
        <v>15.77</v>
      </c>
      <c r="J511" s="27" t="n">
        <v>0.31845718901454</v>
      </c>
      <c r="K511" s="28" t="n">
        <v>7942</v>
      </c>
      <c r="L511" s="28" t="n">
        <v>393287.84</v>
      </c>
      <c r="M511" s="29" t="s">
        <v>54</v>
      </c>
      <c r="N511" s="29" t="s">
        <v>55</v>
      </c>
      <c r="O511" s="20" t="s">
        <v>93</v>
      </c>
      <c r="P511" s="20" t="s">
        <v>94</v>
      </c>
      <c r="Q511" s="23" t="n">
        <v>3.15</v>
      </c>
      <c r="R511" s="29" t="s">
        <v>1082</v>
      </c>
    </row>
    <row r="512" customFormat="false" ht="14.25" hidden="false" customHeight="false" outlineLevel="0" collapsed="false">
      <c r="A512" s="8" t="n">
        <v>1</v>
      </c>
      <c r="B512" s="8" t="n">
        <v>15</v>
      </c>
      <c r="C512" s="8" t="n">
        <v>1524</v>
      </c>
      <c r="D512" s="25" t="s">
        <v>2434</v>
      </c>
      <c r="E512" s="8" t="n">
        <v>15</v>
      </c>
      <c r="F512" s="26" t="n">
        <v>15</v>
      </c>
      <c r="G512" s="25" t="n">
        <v>49.52</v>
      </c>
      <c r="H512" s="25" t="n">
        <v>33.75</v>
      </c>
      <c r="I512" s="25" t="n">
        <v>15.77</v>
      </c>
      <c r="J512" s="27" t="n">
        <v>0.31845718901454</v>
      </c>
      <c r="K512" s="28" t="n">
        <v>7942</v>
      </c>
      <c r="L512" s="28" t="n">
        <v>393287.84</v>
      </c>
      <c r="M512" s="29" t="s">
        <v>54</v>
      </c>
      <c r="N512" s="29" t="s">
        <v>55</v>
      </c>
      <c r="O512" s="20" t="s">
        <v>93</v>
      </c>
      <c r="P512" s="20" t="s">
        <v>94</v>
      </c>
      <c r="Q512" s="8" t="n">
        <v>3.15</v>
      </c>
      <c r="R512" s="29" t="s">
        <v>1085</v>
      </c>
    </row>
    <row r="513" customFormat="false" ht="14.25" hidden="false" customHeight="false" outlineLevel="0" collapsed="false">
      <c r="A513" s="8" t="n">
        <v>1</v>
      </c>
      <c r="B513" s="8" t="n">
        <v>15</v>
      </c>
      <c r="C513" s="8" t="n">
        <v>1525</v>
      </c>
      <c r="D513" s="25" t="s">
        <v>2435</v>
      </c>
      <c r="E513" s="8" t="n">
        <v>15</v>
      </c>
      <c r="F513" s="26" t="n">
        <v>15</v>
      </c>
      <c r="G513" s="25" t="n">
        <v>49.52</v>
      </c>
      <c r="H513" s="25" t="n">
        <v>33.75</v>
      </c>
      <c r="I513" s="25" t="n">
        <v>15.77</v>
      </c>
      <c r="J513" s="27" t="n">
        <v>0.31845718901454</v>
      </c>
      <c r="K513" s="28" t="n">
        <v>7942</v>
      </c>
      <c r="L513" s="28" t="n">
        <v>393287.84</v>
      </c>
      <c r="M513" s="29" t="s">
        <v>54</v>
      </c>
      <c r="N513" s="29" t="s">
        <v>55</v>
      </c>
      <c r="O513" s="20" t="s">
        <v>93</v>
      </c>
      <c r="P513" s="20" t="s">
        <v>94</v>
      </c>
      <c r="Q513" s="23" t="n">
        <v>3.15</v>
      </c>
      <c r="R513" s="29" t="s">
        <v>1088</v>
      </c>
    </row>
    <row r="514" customFormat="false" ht="14.25" hidden="false" customHeight="false" outlineLevel="0" collapsed="false">
      <c r="A514" s="8" t="n">
        <v>1</v>
      </c>
      <c r="B514" s="8" t="n">
        <v>15</v>
      </c>
      <c r="C514" s="8" t="n">
        <v>1526</v>
      </c>
      <c r="D514" s="25" t="s">
        <v>2436</v>
      </c>
      <c r="E514" s="8" t="n">
        <v>15</v>
      </c>
      <c r="F514" s="26" t="n">
        <v>15</v>
      </c>
      <c r="G514" s="25" t="n">
        <v>49.52</v>
      </c>
      <c r="H514" s="25" t="n">
        <v>33.75</v>
      </c>
      <c r="I514" s="25" t="n">
        <v>15.77</v>
      </c>
      <c r="J514" s="27" t="n">
        <v>0.31845718901454</v>
      </c>
      <c r="K514" s="28" t="n">
        <v>7942</v>
      </c>
      <c r="L514" s="28" t="n">
        <v>393287.84</v>
      </c>
      <c r="M514" s="29" t="s">
        <v>54</v>
      </c>
      <c r="N514" s="29" t="s">
        <v>55</v>
      </c>
      <c r="O514" s="20" t="s">
        <v>93</v>
      </c>
      <c r="P514" s="20" t="s">
        <v>94</v>
      </c>
      <c r="Q514" s="8" t="n">
        <v>3.15</v>
      </c>
      <c r="R514" s="29" t="s">
        <v>1091</v>
      </c>
    </row>
    <row r="515" customFormat="false" ht="14.25" hidden="false" customHeight="false" outlineLevel="0" collapsed="false">
      <c r="A515" s="8" t="n">
        <v>1</v>
      </c>
      <c r="B515" s="8" t="n">
        <v>15</v>
      </c>
      <c r="C515" s="8" t="n">
        <v>1527</v>
      </c>
      <c r="D515" s="25" t="s">
        <v>2437</v>
      </c>
      <c r="E515" s="8" t="n">
        <v>15</v>
      </c>
      <c r="F515" s="26" t="n">
        <v>15</v>
      </c>
      <c r="G515" s="25" t="n">
        <v>49.52</v>
      </c>
      <c r="H515" s="25" t="n">
        <v>33.75</v>
      </c>
      <c r="I515" s="25" t="n">
        <v>15.77</v>
      </c>
      <c r="J515" s="27" t="n">
        <v>0.31845718901454</v>
      </c>
      <c r="K515" s="28" t="n">
        <v>7942</v>
      </c>
      <c r="L515" s="28" t="n">
        <v>393287.84</v>
      </c>
      <c r="M515" s="29" t="s">
        <v>54</v>
      </c>
      <c r="N515" s="29" t="s">
        <v>55</v>
      </c>
      <c r="O515" s="20" t="s">
        <v>93</v>
      </c>
      <c r="P515" s="20" t="s">
        <v>94</v>
      </c>
      <c r="Q515" s="23" t="n">
        <v>3.15</v>
      </c>
      <c r="R515" s="29" t="s">
        <v>1094</v>
      </c>
    </row>
    <row r="516" customFormat="false" ht="14.25" hidden="false" customHeight="false" outlineLevel="0" collapsed="false">
      <c r="A516" s="8" t="n">
        <v>1</v>
      </c>
      <c r="B516" s="8" t="n">
        <v>15</v>
      </c>
      <c r="C516" s="8" t="n">
        <v>1528</v>
      </c>
      <c r="D516" s="25" t="s">
        <v>2438</v>
      </c>
      <c r="E516" s="8" t="n">
        <v>15</v>
      </c>
      <c r="F516" s="26" t="n">
        <v>15</v>
      </c>
      <c r="G516" s="25" t="n">
        <v>49.52</v>
      </c>
      <c r="H516" s="25" t="n">
        <v>33.75</v>
      </c>
      <c r="I516" s="25" t="n">
        <v>15.77</v>
      </c>
      <c r="J516" s="27" t="n">
        <v>0.31845718901454</v>
      </c>
      <c r="K516" s="28" t="n">
        <v>7942</v>
      </c>
      <c r="L516" s="28" t="n">
        <v>393287.84</v>
      </c>
      <c r="M516" s="29" t="s">
        <v>54</v>
      </c>
      <c r="N516" s="29" t="s">
        <v>55</v>
      </c>
      <c r="O516" s="20" t="s">
        <v>93</v>
      </c>
      <c r="P516" s="20" t="s">
        <v>94</v>
      </c>
      <c r="Q516" s="8" t="n">
        <v>3.15</v>
      </c>
      <c r="R516" s="29" t="s">
        <v>1097</v>
      </c>
    </row>
    <row r="517" customFormat="false" ht="14.25" hidden="false" customHeight="false" outlineLevel="0" collapsed="false">
      <c r="A517" s="8" t="n">
        <v>1</v>
      </c>
      <c r="B517" s="8" t="n">
        <v>15</v>
      </c>
      <c r="C517" s="8" t="n">
        <v>1529</v>
      </c>
      <c r="D517" s="25" t="s">
        <v>2439</v>
      </c>
      <c r="E517" s="8" t="n">
        <v>15</v>
      </c>
      <c r="F517" s="26" t="n">
        <v>15</v>
      </c>
      <c r="G517" s="25" t="n">
        <v>49.52</v>
      </c>
      <c r="H517" s="25" t="n">
        <v>33.75</v>
      </c>
      <c r="I517" s="25" t="n">
        <v>15.77</v>
      </c>
      <c r="J517" s="27" t="n">
        <v>0.31845718901454</v>
      </c>
      <c r="K517" s="28" t="n">
        <v>7942</v>
      </c>
      <c r="L517" s="28" t="n">
        <v>393287.84</v>
      </c>
      <c r="M517" s="29" t="s">
        <v>54</v>
      </c>
      <c r="N517" s="29" t="s">
        <v>55</v>
      </c>
      <c r="O517" s="20" t="s">
        <v>93</v>
      </c>
      <c r="P517" s="20" t="s">
        <v>94</v>
      </c>
      <c r="Q517" s="23" t="n">
        <v>3.15</v>
      </c>
      <c r="R517" s="29" t="s">
        <v>1900</v>
      </c>
    </row>
    <row r="518" customFormat="false" ht="14.25" hidden="false" customHeight="false" outlineLevel="0" collapsed="false">
      <c r="A518" s="8" t="n">
        <v>1</v>
      </c>
      <c r="B518" s="8" t="n">
        <v>15</v>
      </c>
      <c r="C518" s="8" t="n">
        <v>1530</v>
      </c>
      <c r="D518" s="25" t="s">
        <v>2440</v>
      </c>
      <c r="E518" s="8" t="n">
        <v>15</v>
      </c>
      <c r="F518" s="26" t="n">
        <v>15</v>
      </c>
      <c r="G518" s="25" t="n">
        <v>49.52</v>
      </c>
      <c r="H518" s="25" t="n">
        <v>33.75</v>
      </c>
      <c r="I518" s="25" t="n">
        <v>15.77</v>
      </c>
      <c r="J518" s="27" t="n">
        <v>0.31845718901454</v>
      </c>
      <c r="K518" s="28" t="n">
        <v>7942</v>
      </c>
      <c r="L518" s="28" t="n">
        <v>393287.84</v>
      </c>
      <c r="M518" s="29" t="s">
        <v>54</v>
      </c>
      <c r="N518" s="29" t="s">
        <v>55</v>
      </c>
      <c r="O518" s="20" t="s">
        <v>93</v>
      </c>
      <c r="P518" s="20" t="s">
        <v>94</v>
      </c>
      <c r="Q518" s="8" t="n">
        <v>3.15</v>
      </c>
      <c r="R518" s="29" t="s">
        <v>1902</v>
      </c>
    </row>
    <row r="519" customFormat="false" ht="14.25" hidden="false" customHeight="false" outlineLevel="0" collapsed="false">
      <c r="A519" s="8" t="n">
        <v>1</v>
      </c>
      <c r="B519" s="8" t="n">
        <v>15</v>
      </c>
      <c r="C519" s="8" t="n">
        <v>1531</v>
      </c>
      <c r="D519" s="25" t="s">
        <v>2441</v>
      </c>
      <c r="E519" s="8" t="n">
        <v>15</v>
      </c>
      <c r="F519" s="26" t="n">
        <v>15</v>
      </c>
      <c r="G519" s="25" t="n">
        <v>49.52</v>
      </c>
      <c r="H519" s="25" t="n">
        <v>33.75</v>
      </c>
      <c r="I519" s="25" t="n">
        <v>15.77</v>
      </c>
      <c r="J519" s="27" t="n">
        <v>0.31845718901454</v>
      </c>
      <c r="K519" s="28" t="n">
        <v>7942</v>
      </c>
      <c r="L519" s="28" t="n">
        <v>393287.84</v>
      </c>
      <c r="M519" s="29" t="s">
        <v>54</v>
      </c>
      <c r="N519" s="29" t="s">
        <v>55</v>
      </c>
      <c r="O519" s="20" t="s">
        <v>93</v>
      </c>
      <c r="P519" s="20" t="s">
        <v>94</v>
      </c>
      <c r="Q519" s="23" t="n">
        <v>3.15</v>
      </c>
      <c r="R519" s="29" t="s">
        <v>1904</v>
      </c>
    </row>
    <row r="520" customFormat="false" ht="14.25" hidden="false" customHeight="false" outlineLevel="0" collapsed="false">
      <c r="A520" s="8" t="n">
        <v>1</v>
      </c>
      <c r="B520" s="8" t="n">
        <v>15</v>
      </c>
      <c r="C520" s="8" t="n">
        <v>1532</v>
      </c>
      <c r="D520" s="25" t="s">
        <v>2442</v>
      </c>
      <c r="E520" s="8" t="n">
        <v>15</v>
      </c>
      <c r="F520" s="26" t="n">
        <v>15</v>
      </c>
      <c r="G520" s="25" t="n">
        <v>49.52</v>
      </c>
      <c r="H520" s="25" t="n">
        <v>33.75</v>
      </c>
      <c r="I520" s="25" t="n">
        <v>15.77</v>
      </c>
      <c r="J520" s="27" t="n">
        <v>0.31845718901454</v>
      </c>
      <c r="K520" s="28" t="n">
        <v>7942</v>
      </c>
      <c r="L520" s="28" t="n">
        <v>393287.84</v>
      </c>
      <c r="M520" s="29" t="s">
        <v>54</v>
      </c>
      <c r="N520" s="29" t="s">
        <v>55</v>
      </c>
      <c r="O520" s="20" t="s">
        <v>93</v>
      </c>
      <c r="P520" s="20" t="s">
        <v>94</v>
      </c>
      <c r="Q520" s="8" t="n">
        <v>3.15</v>
      </c>
      <c r="R520" s="29" t="s">
        <v>1906</v>
      </c>
    </row>
    <row r="521" customFormat="false" ht="14.25" hidden="false" customHeight="false" outlineLevel="0" collapsed="false">
      <c r="A521" s="8" t="n">
        <v>1</v>
      </c>
      <c r="B521" s="8" t="n">
        <v>15</v>
      </c>
      <c r="C521" s="8" t="n">
        <v>1533</v>
      </c>
      <c r="D521" s="25" t="s">
        <v>2443</v>
      </c>
      <c r="E521" s="8" t="n">
        <v>15</v>
      </c>
      <c r="F521" s="26" t="n">
        <v>15</v>
      </c>
      <c r="G521" s="25" t="n">
        <v>49.52</v>
      </c>
      <c r="H521" s="25" t="n">
        <v>33.75</v>
      </c>
      <c r="I521" s="25" t="n">
        <v>15.77</v>
      </c>
      <c r="J521" s="27" t="n">
        <v>0.31845718901454</v>
      </c>
      <c r="K521" s="28" t="n">
        <v>7942</v>
      </c>
      <c r="L521" s="28" t="n">
        <v>393287.84</v>
      </c>
      <c r="M521" s="29" t="s">
        <v>54</v>
      </c>
      <c r="N521" s="29" t="s">
        <v>55</v>
      </c>
      <c r="O521" s="20" t="s">
        <v>93</v>
      </c>
      <c r="P521" s="20" t="s">
        <v>94</v>
      </c>
      <c r="Q521" s="23" t="n">
        <v>3.15</v>
      </c>
      <c r="R521" s="29" t="s">
        <v>1908</v>
      </c>
    </row>
    <row r="522" customFormat="false" ht="14.25" hidden="false" customHeight="false" outlineLevel="0" collapsed="false">
      <c r="A522" s="8" t="n">
        <v>1</v>
      </c>
      <c r="B522" s="8" t="n">
        <v>15</v>
      </c>
      <c r="C522" s="8" t="n">
        <v>1534</v>
      </c>
      <c r="D522" s="25" t="s">
        <v>2444</v>
      </c>
      <c r="E522" s="8" t="n">
        <v>15</v>
      </c>
      <c r="F522" s="26" t="n">
        <v>15</v>
      </c>
      <c r="G522" s="25" t="n">
        <v>41.28</v>
      </c>
      <c r="H522" s="25" t="n">
        <v>28.13</v>
      </c>
      <c r="I522" s="25" t="n">
        <v>13.15</v>
      </c>
      <c r="J522" s="27" t="n">
        <v>0.318556201550388</v>
      </c>
      <c r="K522" s="28" t="n">
        <v>7942</v>
      </c>
      <c r="L522" s="28" t="n">
        <v>327845.76</v>
      </c>
      <c r="M522" s="29" t="s">
        <v>54</v>
      </c>
      <c r="N522" s="29" t="s">
        <v>55</v>
      </c>
      <c r="O522" s="20" t="s">
        <v>93</v>
      </c>
      <c r="P522" s="20" t="s">
        <v>94</v>
      </c>
      <c r="Q522" s="8" t="n">
        <v>3.15</v>
      </c>
      <c r="R522" s="29" t="s">
        <v>1910</v>
      </c>
    </row>
    <row r="523" customFormat="false" ht="14.25" hidden="false" customHeight="false" outlineLevel="0" collapsed="false">
      <c r="A523" s="8" t="n">
        <v>1</v>
      </c>
      <c r="B523" s="8" t="n">
        <v>15</v>
      </c>
      <c r="C523" s="8" t="n">
        <v>1535</v>
      </c>
      <c r="D523" s="25" t="s">
        <v>2445</v>
      </c>
      <c r="E523" s="8" t="n">
        <v>15</v>
      </c>
      <c r="F523" s="26" t="n">
        <v>15</v>
      </c>
      <c r="G523" s="25" t="n">
        <v>41.28</v>
      </c>
      <c r="H523" s="25" t="n">
        <v>28.13</v>
      </c>
      <c r="I523" s="25" t="n">
        <v>13.15</v>
      </c>
      <c r="J523" s="27" t="n">
        <v>0.318556201550388</v>
      </c>
      <c r="K523" s="28" t="n">
        <v>7942</v>
      </c>
      <c r="L523" s="28" t="n">
        <v>327845.76</v>
      </c>
      <c r="M523" s="29" t="s">
        <v>54</v>
      </c>
      <c r="N523" s="29" t="s">
        <v>55</v>
      </c>
      <c r="O523" s="20" t="s">
        <v>93</v>
      </c>
      <c r="P523" s="20" t="s">
        <v>94</v>
      </c>
      <c r="Q523" s="23" t="n">
        <v>3.15</v>
      </c>
      <c r="R523" s="29" t="s">
        <v>1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1.49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2446</v>
      </c>
      <c r="E2" s="8" t="n">
        <v>1</v>
      </c>
      <c r="F2" s="8" t="n">
        <v>3</v>
      </c>
      <c r="G2" s="8" t="n">
        <v>52.38</v>
      </c>
      <c r="H2" s="8" t="n">
        <v>51.86</v>
      </c>
      <c r="I2" s="8" t="n">
        <v>0.52</v>
      </c>
      <c r="J2" s="8" t="n">
        <v>0.0099274532264223</v>
      </c>
      <c r="K2" s="8" t="n">
        <v>16837</v>
      </c>
      <c r="L2" s="8" t="n">
        <v>881922.06</v>
      </c>
      <c r="M2" s="20" t="s">
        <v>54</v>
      </c>
      <c r="N2" s="20" t="s">
        <v>2447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2448</v>
      </c>
      <c r="E3" s="8" t="n">
        <v>1</v>
      </c>
      <c r="F3" s="8" t="n">
        <v>3</v>
      </c>
      <c r="G3" s="8" t="n">
        <v>63.92</v>
      </c>
      <c r="H3" s="8" t="n">
        <v>63.28</v>
      </c>
      <c r="I3" s="8" t="n">
        <v>0.64</v>
      </c>
      <c r="J3" s="8" t="n">
        <v>0.0100125156445557</v>
      </c>
      <c r="K3" s="8" t="n">
        <v>16837</v>
      </c>
      <c r="L3" s="8" t="n">
        <v>1076221.04</v>
      </c>
      <c r="M3" s="20" t="s">
        <v>54</v>
      </c>
      <c r="N3" s="20" t="s">
        <v>2447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2449</v>
      </c>
      <c r="E4" s="8" t="n">
        <v>1</v>
      </c>
      <c r="F4" s="8" t="n">
        <v>3</v>
      </c>
      <c r="G4" s="8" t="n">
        <v>29.86</v>
      </c>
      <c r="H4" s="8" t="n">
        <v>29.56</v>
      </c>
      <c r="I4" s="8" t="n">
        <v>0.3</v>
      </c>
      <c r="J4" s="8" t="n">
        <v>0.0100468854655057</v>
      </c>
      <c r="K4" s="8" t="n">
        <v>16837</v>
      </c>
      <c r="L4" s="8" t="n">
        <v>502752.82</v>
      </c>
      <c r="M4" s="20" t="s">
        <v>54</v>
      </c>
      <c r="N4" s="20" t="s">
        <v>2447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2450</v>
      </c>
      <c r="E5" s="8" t="n">
        <v>1</v>
      </c>
      <c r="F5" s="8" t="n">
        <v>3</v>
      </c>
      <c r="G5" s="8" t="n">
        <v>33.56</v>
      </c>
      <c r="H5" s="8" t="n">
        <v>33.22</v>
      </c>
      <c r="I5" s="8" t="n">
        <v>0.34</v>
      </c>
      <c r="J5" s="8" t="n">
        <v>0.0101311084624553</v>
      </c>
      <c r="K5" s="8" t="n">
        <v>16837</v>
      </c>
      <c r="L5" s="8" t="n">
        <v>565049.72</v>
      </c>
      <c r="M5" s="20" t="s">
        <v>54</v>
      </c>
      <c r="N5" s="20" t="s">
        <v>2447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2451</v>
      </c>
      <c r="E6" s="8" t="n">
        <v>1</v>
      </c>
      <c r="F6" s="8" t="n">
        <v>3</v>
      </c>
      <c r="G6" s="8" t="n">
        <v>47.05</v>
      </c>
      <c r="H6" s="8" t="n">
        <v>46.58</v>
      </c>
      <c r="I6" s="8" t="n">
        <v>0.47</v>
      </c>
      <c r="J6" s="8" t="n">
        <v>0.00998937300743889</v>
      </c>
      <c r="K6" s="8" t="n">
        <v>16837</v>
      </c>
      <c r="L6" s="8" t="n">
        <v>792180.85</v>
      </c>
      <c r="M6" s="20" t="s">
        <v>54</v>
      </c>
      <c r="N6" s="20" t="s">
        <v>2447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2452</v>
      </c>
      <c r="E7" s="8" t="n">
        <v>1</v>
      </c>
      <c r="F7" s="8" t="n">
        <v>3</v>
      </c>
      <c r="G7" s="8" t="n">
        <v>47.05</v>
      </c>
      <c r="H7" s="8" t="n">
        <v>46.58</v>
      </c>
      <c r="I7" s="8" t="n">
        <v>0.47</v>
      </c>
      <c r="J7" s="8" t="n">
        <v>0.00998937300743889</v>
      </c>
      <c r="K7" s="8" t="n">
        <v>16837</v>
      </c>
      <c r="L7" s="8" t="n">
        <v>792180.85</v>
      </c>
      <c r="M7" s="20" t="s">
        <v>54</v>
      </c>
      <c r="N7" s="20" t="s">
        <v>2447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2453</v>
      </c>
      <c r="E8" s="8" t="n">
        <v>1</v>
      </c>
      <c r="F8" s="8" t="n">
        <v>3</v>
      </c>
      <c r="G8" s="8" t="n">
        <v>28.64</v>
      </c>
      <c r="H8" s="8" t="n">
        <v>28.35</v>
      </c>
      <c r="I8" s="8" t="n">
        <v>0.29</v>
      </c>
      <c r="J8" s="8" t="n">
        <v>0.0101256983240223</v>
      </c>
      <c r="K8" s="8" t="n">
        <v>16837</v>
      </c>
      <c r="L8" s="8" t="n">
        <v>482211.68</v>
      </c>
      <c r="M8" s="20" t="s">
        <v>54</v>
      </c>
      <c r="N8" s="20" t="s">
        <v>2447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2454</v>
      </c>
      <c r="E9" s="8" t="n">
        <v>1</v>
      </c>
      <c r="F9" s="8" t="n">
        <v>3</v>
      </c>
      <c r="G9" s="8" t="n">
        <v>28.36</v>
      </c>
      <c r="H9" s="8" t="n">
        <v>28.08</v>
      </c>
      <c r="I9" s="8" t="n">
        <v>0.28</v>
      </c>
      <c r="J9" s="8" t="n">
        <v>0.00987306064880113</v>
      </c>
      <c r="K9" s="8" t="n">
        <v>16837</v>
      </c>
      <c r="L9" s="8" t="n">
        <v>477497.32</v>
      </c>
      <c r="M9" s="20" t="s">
        <v>54</v>
      </c>
      <c r="N9" s="20" t="s">
        <v>2447</v>
      </c>
      <c r="O9" s="20" t="s">
        <v>93</v>
      </c>
      <c r="P9" s="20" t="s">
        <v>94</v>
      </c>
      <c r="Q9" s="8" t="n">
        <v>6.8</v>
      </c>
      <c r="R9" s="20" t="s">
        <v>109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2455</v>
      </c>
      <c r="E10" s="8" t="n">
        <v>1</v>
      </c>
      <c r="F10" s="8" t="n">
        <v>3</v>
      </c>
      <c r="G10" s="8" t="n">
        <v>61.56</v>
      </c>
      <c r="H10" s="8" t="n">
        <v>60.33</v>
      </c>
      <c r="I10" s="8" t="n">
        <v>1.23</v>
      </c>
      <c r="J10" s="8" t="n">
        <v>0.0199805068226121</v>
      </c>
      <c r="K10" s="8" t="n">
        <v>16837</v>
      </c>
      <c r="L10" s="8" t="n">
        <v>1036485.72</v>
      </c>
      <c r="M10" s="20" t="s">
        <v>54</v>
      </c>
      <c r="N10" s="20" t="s">
        <v>2447</v>
      </c>
      <c r="O10" s="20" t="s">
        <v>93</v>
      </c>
      <c r="P10" s="20" t="s">
        <v>94</v>
      </c>
      <c r="Q10" s="8" t="n">
        <v>6.8</v>
      </c>
      <c r="R10" s="20" t="s">
        <v>111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2456</v>
      </c>
      <c r="E11" s="8" t="n">
        <v>1</v>
      </c>
      <c r="F11" s="8" t="n">
        <v>3</v>
      </c>
      <c r="G11" s="8" t="n">
        <v>41.79</v>
      </c>
      <c r="H11" s="8" t="n">
        <v>40.95</v>
      </c>
      <c r="I11" s="8" t="n">
        <v>0.84</v>
      </c>
      <c r="J11" s="8" t="n">
        <v>0.0201005025125628</v>
      </c>
      <c r="K11" s="8" t="n">
        <v>16837</v>
      </c>
      <c r="L11" s="8" t="n">
        <v>703618.23</v>
      </c>
      <c r="M11" s="20" t="s">
        <v>54</v>
      </c>
      <c r="N11" s="20" t="s">
        <v>2447</v>
      </c>
      <c r="O11" s="20" t="s">
        <v>93</v>
      </c>
      <c r="P11" s="20" t="s">
        <v>94</v>
      </c>
      <c r="Q11" s="8" t="n">
        <v>6.8</v>
      </c>
      <c r="R11" s="20" t="s">
        <v>113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2457</v>
      </c>
      <c r="E12" s="8" t="n">
        <v>1</v>
      </c>
      <c r="F12" s="8" t="n">
        <v>3</v>
      </c>
      <c r="G12" s="8" t="n">
        <v>41.79</v>
      </c>
      <c r="H12" s="8" t="n">
        <v>40.95</v>
      </c>
      <c r="I12" s="8" t="n">
        <v>0.84</v>
      </c>
      <c r="J12" s="8" t="n">
        <v>0.0201005025125628</v>
      </c>
      <c r="K12" s="8" t="n">
        <v>16837</v>
      </c>
      <c r="L12" s="8" t="n">
        <v>703618.23</v>
      </c>
      <c r="M12" s="20" t="s">
        <v>54</v>
      </c>
      <c r="N12" s="20" t="s">
        <v>2447</v>
      </c>
      <c r="O12" s="20" t="s">
        <v>93</v>
      </c>
      <c r="P12" s="20" t="s">
        <v>94</v>
      </c>
      <c r="Q12" s="8" t="n">
        <v>6.8</v>
      </c>
      <c r="R12" s="20" t="s">
        <v>115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2458</v>
      </c>
      <c r="E13" s="8" t="n">
        <v>1</v>
      </c>
      <c r="F13" s="8" t="n">
        <v>3</v>
      </c>
      <c r="G13" s="8" t="n">
        <v>41.79</v>
      </c>
      <c r="H13" s="8" t="n">
        <v>40.95</v>
      </c>
      <c r="I13" s="8" t="n">
        <v>0.84</v>
      </c>
      <c r="J13" s="8" t="n">
        <v>0.0201005025125628</v>
      </c>
      <c r="K13" s="8" t="n">
        <v>16837</v>
      </c>
      <c r="L13" s="8" t="n">
        <v>703618.23</v>
      </c>
      <c r="M13" s="20" t="s">
        <v>54</v>
      </c>
      <c r="N13" s="20" t="s">
        <v>2447</v>
      </c>
      <c r="O13" s="20" t="s">
        <v>93</v>
      </c>
      <c r="P13" s="20" t="s">
        <v>94</v>
      </c>
      <c r="Q13" s="8" t="n">
        <v>6.8</v>
      </c>
      <c r="R13" s="20" t="s">
        <v>117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n">
        <v>113</v>
      </c>
      <c r="D14" s="8" t="s">
        <v>2459</v>
      </c>
      <c r="E14" s="8" t="n">
        <v>1</v>
      </c>
      <c r="F14" s="8" t="n">
        <v>3</v>
      </c>
      <c r="G14" s="8" t="n">
        <v>41.79</v>
      </c>
      <c r="H14" s="8" t="n">
        <v>40.95</v>
      </c>
      <c r="I14" s="8" t="n">
        <v>0.84</v>
      </c>
      <c r="J14" s="8" t="n">
        <v>0.0201005025125628</v>
      </c>
      <c r="K14" s="8" t="n">
        <v>16837</v>
      </c>
      <c r="L14" s="8" t="n">
        <v>703618.23</v>
      </c>
      <c r="M14" s="20" t="s">
        <v>54</v>
      </c>
      <c r="N14" s="20" t="s">
        <v>2447</v>
      </c>
      <c r="O14" s="20" t="s">
        <v>93</v>
      </c>
      <c r="P14" s="20" t="s">
        <v>94</v>
      </c>
      <c r="Q14" s="8" t="n">
        <v>6.8</v>
      </c>
      <c r="R14" s="20" t="s">
        <v>119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n">
        <v>114</v>
      </c>
      <c r="D15" s="8" t="s">
        <v>2460</v>
      </c>
      <c r="E15" s="8" t="n">
        <v>1</v>
      </c>
      <c r="F15" s="8" t="n">
        <v>3</v>
      </c>
      <c r="G15" s="8" t="n">
        <v>41.79</v>
      </c>
      <c r="H15" s="8" t="n">
        <v>40.95</v>
      </c>
      <c r="I15" s="8" t="n">
        <v>0.84</v>
      </c>
      <c r="J15" s="8" t="n">
        <v>0.0201005025125628</v>
      </c>
      <c r="K15" s="8" t="n">
        <v>16837</v>
      </c>
      <c r="L15" s="8" t="n">
        <v>703618.23</v>
      </c>
      <c r="M15" s="20" t="s">
        <v>54</v>
      </c>
      <c r="N15" s="20" t="s">
        <v>2447</v>
      </c>
      <c r="O15" s="20" t="s">
        <v>93</v>
      </c>
      <c r="P15" s="20" t="s">
        <v>94</v>
      </c>
      <c r="Q15" s="8" t="n">
        <v>6.8</v>
      </c>
      <c r="R15" s="20" t="s">
        <v>121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n">
        <v>115</v>
      </c>
      <c r="D16" s="8" t="s">
        <v>2461</v>
      </c>
      <c r="E16" s="8" t="n">
        <v>1</v>
      </c>
      <c r="F16" s="8" t="n">
        <v>3</v>
      </c>
      <c r="G16" s="8" t="n">
        <v>42.78</v>
      </c>
      <c r="H16" s="8" t="n">
        <v>41.92</v>
      </c>
      <c r="I16" s="8" t="n">
        <v>0.86</v>
      </c>
      <c r="J16" s="8" t="n">
        <v>0.0201028517999065</v>
      </c>
      <c r="K16" s="8" t="n">
        <v>16837</v>
      </c>
      <c r="L16" s="8" t="n">
        <v>720286.86</v>
      </c>
      <c r="M16" s="20" t="s">
        <v>54</v>
      </c>
      <c r="N16" s="20" t="s">
        <v>2447</v>
      </c>
      <c r="O16" s="20" t="s">
        <v>93</v>
      </c>
      <c r="P16" s="20" t="s">
        <v>94</v>
      </c>
      <c r="Q16" s="8" t="n">
        <v>6.8</v>
      </c>
      <c r="R16" s="20" t="s">
        <v>123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n">
        <v>116</v>
      </c>
      <c r="D17" s="8" t="s">
        <v>2462</v>
      </c>
      <c r="E17" s="8" t="n">
        <v>1</v>
      </c>
      <c r="F17" s="8" t="n">
        <v>3</v>
      </c>
      <c r="G17" s="8" t="n">
        <v>37.19</v>
      </c>
      <c r="H17" s="8" t="n">
        <v>36.45</v>
      </c>
      <c r="I17" s="8" t="n">
        <v>0.74</v>
      </c>
      <c r="J17" s="8" t="n">
        <v>0.01989782199516</v>
      </c>
      <c r="K17" s="8" t="n">
        <v>16837</v>
      </c>
      <c r="L17" s="8" t="n">
        <v>626168.03</v>
      </c>
      <c r="M17" s="20" t="s">
        <v>54</v>
      </c>
      <c r="N17" s="20" t="s">
        <v>2447</v>
      </c>
      <c r="O17" s="20" t="s">
        <v>93</v>
      </c>
      <c r="P17" s="20" t="s">
        <v>94</v>
      </c>
      <c r="Q17" s="8" t="n">
        <v>6.8</v>
      </c>
      <c r="R17" s="20" t="s">
        <v>125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n">
        <v>117</v>
      </c>
      <c r="D18" s="8" t="s">
        <v>2463</v>
      </c>
      <c r="E18" s="8" t="n">
        <v>1</v>
      </c>
      <c r="F18" s="8" t="n">
        <v>3</v>
      </c>
      <c r="G18" s="8" t="n">
        <v>42.07</v>
      </c>
      <c r="H18" s="8" t="n">
        <v>41.65</v>
      </c>
      <c r="I18" s="8" t="n">
        <v>0.42</v>
      </c>
      <c r="J18" s="8" t="n">
        <v>0.00998336106489185</v>
      </c>
      <c r="K18" s="8" t="n">
        <v>16837</v>
      </c>
      <c r="L18" s="8" t="n">
        <v>708332.59</v>
      </c>
      <c r="M18" s="20" t="s">
        <v>54</v>
      </c>
      <c r="N18" s="20" t="s">
        <v>2447</v>
      </c>
      <c r="O18" s="20" t="s">
        <v>93</v>
      </c>
      <c r="P18" s="20" t="s">
        <v>94</v>
      </c>
      <c r="Q18" s="8" t="n">
        <v>6.8</v>
      </c>
      <c r="R18" s="20" t="s">
        <v>127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n">
        <v>118</v>
      </c>
      <c r="D19" s="8" t="s">
        <v>2464</v>
      </c>
      <c r="E19" s="8" t="n">
        <v>1</v>
      </c>
      <c r="F19" s="8" t="n">
        <v>3</v>
      </c>
      <c r="G19" s="8" t="n">
        <v>49.47</v>
      </c>
      <c r="H19" s="8" t="n">
        <v>48.97</v>
      </c>
      <c r="I19" s="8" t="n">
        <v>0.5</v>
      </c>
      <c r="J19" s="8" t="n">
        <v>0.0101071356377603</v>
      </c>
      <c r="K19" s="8" t="n">
        <v>16837</v>
      </c>
      <c r="L19" s="8" t="n">
        <v>832926.39</v>
      </c>
      <c r="M19" s="20" t="s">
        <v>54</v>
      </c>
      <c r="N19" s="20" t="s">
        <v>2447</v>
      </c>
      <c r="O19" s="20" t="s">
        <v>93</v>
      </c>
      <c r="P19" s="20" t="s">
        <v>94</v>
      </c>
      <c r="Q19" s="8" t="n">
        <v>6.8</v>
      </c>
      <c r="R19" s="20" t="s">
        <v>129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n">
        <v>119</v>
      </c>
      <c r="D20" s="8" t="s">
        <v>2465</v>
      </c>
      <c r="E20" s="8" t="n">
        <v>1</v>
      </c>
      <c r="F20" s="8" t="n">
        <v>3</v>
      </c>
      <c r="G20" s="8" t="n">
        <v>41.74</v>
      </c>
      <c r="H20" s="8" t="n">
        <v>41.32</v>
      </c>
      <c r="I20" s="8" t="n">
        <v>0.42</v>
      </c>
      <c r="J20" s="8" t="n">
        <v>0.0100622903689506</v>
      </c>
      <c r="K20" s="8" t="n">
        <v>16837</v>
      </c>
      <c r="L20" s="8" t="n">
        <v>702776.38</v>
      </c>
      <c r="M20" s="20" t="s">
        <v>54</v>
      </c>
      <c r="N20" s="20" t="s">
        <v>2447</v>
      </c>
      <c r="O20" s="20" t="s">
        <v>93</v>
      </c>
      <c r="P20" s="20" t="s">
        <v>94</v>
      </c>
      <c r="Q20" s="8" t="n">
        <v>6.8</v>
      </c>
      <c r="R20" s="20" t="s">
        <v>131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n">
        <v>120</v>
      </c>
      <c r="D21" s="8" t="s">
        <v>2466</v>
      </c>
      <c r="E21" s="8" t="n">
        <v>1</v>
      </c>
      <c r="F21" s="8" t="n">
        <v>3</v>
      </c>
      <c r="G21" s="8" t="n">
        <v>267.76</v>
      </c>
      <c r="H21" s="8" t="n">
        <v>185</v>
      </c>
      <c r="I21" s="8" t="n">
        <v>82.76</v>
      </c>
      <c r="J21" s="8" t="n">
        <v>0.309082760681207</v>
      </c>
      <c r="K21" s="8" t="n">
        <v>16837</v>
      </c>
      <c r="L21" s="8" t="n">
        <v>4508275.12</v>
      </c>
      <c r="M21" s="20" t="s">
        <v>54</v>
      </c>
      <c r="N21" s="20" t="s">
        <v>2447</v>
      </c>
      <c r="O21" s="20" t="s">
        <v>93</v>
      </c>
      <c r="P21" s="20" t="s">
        <v>94</v>
      </c>
      <c r="Q21" s="8" t="n">
        <v>6.8</v>
      </c>
      <c r="R21" s="20" t="s">
        <v>133</v>
      </c>
    </row>
    <row r="22" customFormat="false" ht="13.5" hidden="false" customHeight="false" outlineLevel="0" collapsed="false">
      <c r="A22" s="8" t="n">
        <v>1</v>
      </c>
      <c r="B22" s="8" t="n">
        <v>2</v>
      </c>
      <c r="C22" s="8" t="n">
        <v>201</v>
      </c>
      <c r="D22" s="8" t="s">
        <v>2467</v>
      </c>
      <c r="E22" s="8" t="n">
        <v>2</v>
      </c>
      <c r="F22" s="8" t="n">
        <v>3</v>
      </c>
      <c r="G22" s="8" t="n">
        <v>39.21</v>
      </c>
      <c r="H22" s="8" t="n">
        <v>27.09</v>
      </c>
      <c r="I22" s="8" t="n">
        <v>12.12</v>
      </c>
      <c r="J22" s="8" t="n">
        <v>0.309104820198929</v>
      </c>
      <c r="K22" s="8" t="n">
        <v>16837</v>
      </c>
      <c r="L22" s="8" t="n">
        <v>660178.77</v>
      </c>
      <c r="M22" s="20" t="s">
        <v>54</v>
      </c>
      <c r="N22" s="20" t="s">
        <v>2447</v>
      </c>
      <c r="O22" s="20" t="s">
        <v>93</v>
      </c>
      <c r="P22" s="20" t="s">
        <v>94</v>
      </c>
      <c r="Q22" s="8" t="n">
        <v>3.9</v>
      </c>
      <c r="R22" s="20" t="s">
        <v>147</v>
      </c>
    </row>
    <row r="23" customFormat="false" ht="13.5" hidden="false" customHeight="false" outlineLevel="0" collapsed="false">
      <c r="A23" s="8" t="n">
        <v>1</v>
      </c>
      <c r="B23" s="8" t="n">
        <v>2</v>
      </c>
      <c r="C23" s="8" t="n">
        <v>202</v>
      </c>
      <c r="D23" s="8" t="s">
        <v>2468</v>
      </c>
      <c r="E23" s="8" t="n">
        <v>2</v>
      </c>
      <c r="F23" s="8" t="n">
        <v>3</v>
      </c>
      <c r="G23" s="8" t="n">
        <v>49.85</v>
      </c>
      <c r="H23" s="8" t="n">
        <v>34.44</v>
      </c>
      <c r="I23" s="8" t="n">
        <v>15.41</v>
      </c>
      <c r="J23" s="8" t="n">
        <v>0.309127382146439</v>
      </c>
      <c r="K23" s="8" t="n">
        <v>16837</v>
      </c>
      <c r="L23" s="8" t="n">
        <v>839324.45</v>
      </c>
      <c r="M23" s="20" t="s">
        <v>54</v>
      </c>
      <c r="N23" s="20" t="s">
        <v>2447</v>
      </c>
      <c r="O23" s="20" t="s">
        <v>93</v>
      </c>
      <c r="P23" s="20" t="s">
        <v>94</v>
      </c>
      <c r="Q23" s="8" t="n">
        <v>3.9</v>
      </c>
      <c r="R23" s="20" t="s">
        <v>149</v>
      </c>
    </row>
    <row r="24" customFormat="false" ht="13.5" hidden="false" customHeight="false" outlineLevel="0" collapsed="false">
      <c r="A24" s="8" t="n">
        <v>1</v>
      </c>
      <c r="B24" s="8" t="n">
        <v>2</v>
      </c>
      <c r="C24" s="8" t="n">
        <v>203</v>
      </c>
      <c r="D24" s="8" t="s">
        <v>2469</v>
      </c>
      <c r="E24" s="8" t="n">
        <v>2</v>
      </c>
      <c r="F24" s="8" t="n">
        <v>3</v>
      </c>
      <c r="G24" s="8" t="n">
        <v>25.2</v>
      </c>
      <c r="H24" s="8" t="n">
        <v>17.41</v>
      </c>
      <c r="I24" s="8" t="n">
        <v>7.79</v>
      </c>
      <c r="J24" s="8" t="n">
        <v>0.309126984126984</v>
      </c>
      <c r="K24" s="8" t="n">
        <v>16837</v>
      </c>
      <c r="L24" s="8" t="n">
        <v>424292.4</v>
      </c>
      <c r="M24" s="20" t="s">
        <v>54</v>
      </c>
      <c r="N24" s="20" t="s">
        <v>2447</v>
      </c>
      <c r="O24" s="20" t="s">
        <v>93</v>
      </c>
      <c r="P24" s="20" t="s">
        <v>94</v>
      </c>
      <c r="Q24" s="8" t="n">
        <v>3.9</v>
      </c>
      <c r="R24" s="20" t="s">
        <v>151</v>
      </c>
    </row>
    <row r="25" customFormat="false" ht="13.5" hidden="false" customHeight="false" outlineLevel="0" collapsed="false">
      <c r="A25" s="8" t="n">
        <v>1</v>
      </c>
      <c r="B25" s="8" t="n">
        <v>2</v>
      </c>
      <c r="C25" s="8" t="n">
        <v>204</v>
      </c>
      <c r="D25" s="8" t="s">
        <v>2470</v>
      </c>
      <c r="E25" s="8" t="n">
        <v>2</v>
      </c>
      <c r="F25" s="8" t="n">
        <v>3</v>
      </c>
      <c r="G25" s="8" t="n">
        <v>25.2</v>
      </c>
      <c r="H25" s="8" t="n">
        <v>17.41</v>
      </c>
      <c r="I25" s="8" t="n">
        <v>7.79</v>
      </c>
      <c r="J25" s="8" t="n">
        <v>0.309126984126984</v>
      </c>
      <c r="K25" s="8" t="n">
        <v>16837</v>
      </c>
      <c r="L25" s="8" t="n">
        <v>424292.4</v>
      </c>
      <c r="M25" s="20" t="s">
        <v>54</v>
      </c>
      <c r="N25" s="20" t="s">
        <v>2447</v>
      </c>
      <c r="O25" s="20" t="s">
        <v>93</v>
      </c>
      <c r="P25" s="20" t="s">
        <v>94</v>
      </c>
      <c r="Q25" s="8" t="n">
        <v>3.9</v>
      </c>
      <c r="R25" s="20" t="s">
        <v>153</v>
      </c>
    </row>
    <row r="26" customFormat="false" ht="13.5" hidden="false" customHeight="false" outlineLevel="0" collapsed="false">
      <c r="A26" s="8" t="n">
        <v>1</v>
      </c>
      <c r="B26" s="8" t="n">
        <v>2</v>
      </c>
      <c r="C26" s="8" t="n">
        <v>205</v>
      </c>
      <c r="D26" s="8" t="s">
        <v>2471</v>
      </c>
      <c r="E26" s="8" t="n">
        <v>2</v>
      </c>
      <c r="F26" s="8" t="n">
        <v>3</v>
      </c>
      <c r="G26" s="8" t="n">
        <v>55.1</v>
      </c>
      <c r="H26" s="8" t="n">
        <v>38.07</v>
      </c>
      <c r="I26" s="8" t="n">
        <v>17.03</v>
      </c>
      <c r="J26" s="8" t="n">
        <v>0.309074410163339</v>
      </c>
      <c r="K26" s="8" t="n">
        <v>16837</v>
      </c>
      <c r="L26" s="8" t="n">
        <v>927718.7</v>
      </c>
      <c r="M26" s="20" t="s">
        <v>54</v>
      </c>
      <c r="N26" s="20" t="s">
        <v>2447</v>
      </c>
      <c r="O26" s="20" t="s">
        <v>93</v>
      </c>
      <c r="P26" s="20" t="s">
        <v>94</v>
      </c>
      <c r="Q26" s="8" t="n">
        <v>3.9</v>
      </c>
      <c r="R26" s="20" t="s">
        <v>155</v>
      </c>
    </row>
    <row r="27" customFormat="false" ht="13.5" hidden="false" customHeight="false" outlineLevel="0" collapsed="false">
      <c r="A27" s="8" t="n">
        <v>1</v>
      </c>
      <c r="B27" s="8" t="n">
        <v>2</v>
      </c>
      <c r="C27" s="8" t="n">
        <v>206</v>
      </c>
      <c r="D27" s="8" t="s">
        <v>2472</v>
      </c>
      <c r="E27" s="8" t="n">
        <v>2</v>
      </c>
      <c r="F27" s="8" t="n">
        <v>3</v>
      </c>
      <c r="G27" s="8" t="n">
        <v>49.83</v>
      </c>
      <c r="H27" s="8" t="n">
        <v>34.43</v>
      </c>
      <c r="I27" s="8" t="n">
        <v>15.4</v>
      </c>
      <c r="J27" s="8" t="n">
        <v>0.309050772626932</v>
      </c>
      <c r="K27" s="8" t="n">
        <v>16837</v>
      </c>
      <c r="L27" s="8" t="n">
        <v>838987.71</v>
      </c>
      <c r="M27" s="20" t="s">
        <v>54</v>
      </c>
      <c r="N27" s="20" t="s">
        <v>2447</v>
      </c>
      <c r="O27" s="20" t="s">
        <v>93</v>
      </c>
      <c r="P27" s="20" t="s">
        <v>94</v>
      </c>
      <c r="Q27" s="8" t="n">
        <v>3.9</v>
      </c>
      <c r="R27" s="20" t="s">
        <v>157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07</v>
      </c>
      <c r="D28" s="8" t="s">
        <v>2473</v>
      </c>
      <c r="E28" s="8" t="n">
        <v>2</v>
      </c>
      <c r="F28" s="8" t="n">
        <v>3</v>
      </c>
      <c r="G28" s="8" t="n">
        <v>33.04</v>
      </c>
      <c r="H28" s="8" t="n">
        <v>22.83</v>
      </c>
      <c r="I28" s="8" t="n">
        <v>10.21</v>
      </c>
      <c r="J28" s="8" t="n">
        <v>0.309019370460048</v>
      </c>
      <c r="K28" s="8" t="n">
        <v>16837</v>
      </c>
      <c r="L28" s="8" t="n">
        <v>556294.48</v>
      </c>
      <c r="M28" s="20" t="s">
        <v>54</v>
      </c>
      <c r="N28" s="20" t="s">
        <v>2447</v>
      </c>
      <c r="O28" s="20" t="s">
        <v>93</v>
      </c>
      <c r="P28" s="20" t="s">
        <v>94</v>
      </c>
      <c r="Q28" s="8" t="n">
        <v>3.9</v>
      </c>
      <c r="R28" s="20" t="s">
        <v>159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08</v>
      </c>
      <c r="D29" s="8" t="s">
        <v>2474</v>
      </c>
      <c r="E29" s="8" t="n">
        <v>2</v>
      </c>
      <c r="F29" s="8" t="n">
        <v>3</v>
      </c>
      <c r="G29" s="8" t="n">
        <v>39.14</v>
      </c>
      <c r="H29" s="8" t="n">
        <v>38.36</v>
      </c>
      <c r="I29" s="8" t="n">
        <v>0.78</v>
      </c>
      <c r="J29" s="8" t="n">
        <v>0.0199284619315279</v>
      </c>
      <c r="K29" s="8" t="n">
        <v>16837</v>
      </c>
      <c r="L29" s="8" t="n">
        <v>659000.18</v>
      </c>
      <c r="M29" s="20" t="s">
        <v>54</v>
      </c>
      <c r="N29" s="20" t="s">
        <v>2447</v>
      </c>
      <c r="O29" s="20" t="s">
        <v>93</v>
      </c>
      <c r="P29" s="20" t="s">
        <v>94</v>
      </c>
      <c r="Q29" s="8" t="n">
        <v>3.9</v>
      </c>
      <c r="R29" s="20" t="s">
        <v>161</v>
      </c>
    </row>
    <row r="30" customFormat="false" ht="13.5" hidden="false" customHeight="false" outlineLevel="0" collapsed="false">
      <c r="A30" s="8" t="n">
        <v>1</v>
      </c>
      <c r="B30" s="8" t="n">
        <v>2</v>
      </c>
      <c r="C30" s="8" t="n">
        <v>209</v>
      </c>
      <c r="D30" s="8" t="s">
        <v>2475</v>
      </c>
      <c r="E30" s="8" t="n">
        <v>2</v>
      </c>
      <c r="F30" s="8" t="n">
        <v>3</v>
      </c>
      <c r="G30" s="8" t="n">
        <v>35.59</v>
      </c>
      <c r="H30" s="8" t="n">
        <v>34.88</v>
      </c>
      <c r="I30" s="8" t="n">
        <v>0.71</v>
      </c>
      <c r="J30" s="8" t="n">
        <v>0.0199494239955044</v>
      </c>
      <c r="K30" s="8" t="n">
        <v>16837</v>
      </c>
      <c r="L30" s="8" t="n">
        <v>599228.83</v>
      </c>
      <c r="M30" s="20" t="s">
        <v>54</v>
      </c>
      <c r="N30" s="20" t="s">
        <v>2447</v>
      </c>
      <c r="O30" s="20" t="s">
        <v>93</v>
      </c>
      <c r="P30" s="20" t="s">
        <v>94</v>
      </c>
      <c r="Q30" s="8" t="n">
        <v>3.9</v>
      </c>
      <c r="R30" s="20" t="s">
        <v>163</v>
      </c>
    </row>
    <row r="31" customFormat="false" ht="13.5" hidden="false" customHeight="false" outlineLevel="0" collapsed="false">
      <c r="A31" s="8" t="n">
        <v>1</v>
      </c>
      <c r="B31" s="8" t="n">
        <v>2</v>
      </c>
      <c r="C31" s="8" t="n">
        <v>210</v>
      </c>
      <c r="D31" s="8" t="s">
        <v>2476</v>
      </c>
      <c r="E31" s="8" t="n">
        <v>2</v>
      </c>
      <c r="F31" s="8" t="n">
        <v>3</v>
      </c>
      <c r="G31" s="8" t="n">
        <v>35.59</v>
      </c>
      <c r="H31" s="8" t="n">
        <v>34.88</v>
      </c>
      <c r="I31" s="8" t="n">
        <v>0.71</v>
      </c>
      <c r="J31" s="8" t="n">
        <v>0.0199494239955044</v>
      </c>
      <c r="K31" s="8" t="n">
        <v>16837</v>
      </c>
      <c r="L31" s="8" t="n">
        <v>599228.83</v>
      </c>
      <c r="M31" s="20" t="s">
        <v>54</v>
      </c>
      <c r="N31" s="20" t="s">
        <v>2447</v>
      </c>
      <c r="O31" s="20" t="s">
        <v>93</v>
      </c>
      <c r="P31" s="20" t="s">
        <v>94</v>
      </c>
      <c r="Q31" s="8" t="n">
        <v>3.9</v>
      </c>
      <c r="R31" s="20" t="s">
        <v>165</v>
      </c>
    </row>
    <row r="32" customFormat="false" ht="13.5" hidden="false" customHeight="false" outlineLevel="0" collapsed="false">
      <c r="A32" s="8" t="n">
        <v>1</v>
      </c>
      <c r="B32" s="8" t="n">
        <v>2</v>
      </c>
      <c r="C32" s="8" t="n">
        <v>211</v>
      </c>
      <c r="D32" s="8" t="s">
        <v>2477</v>
      </c>
      <c r="E32" s="8" t="n">
        <v>2</v>
      </c>
      <c r="F32" s="8" t="n">
        <v>3</v>
      </c>
      <c r="G32" s="8" t="n">
        <v>35.59</v>
      </c>
      <c r="H32" s="8" t="n">
        <v>34.88</v>
      </c>
      <c r="I32" s="8" t="n">
        <v>0.71</v>
      </c>
      <c r="J32" s="8" t="n">
        <v>0.0199494239955044</v>
      </c>
      <c r="K32" s="8" t="n">
        <v>16837</v>
      </c>
      <c r="L32" s="8" t="n">
        <v>599228.83</v>
      </c>
      <c r="M32" s="20" t="s">
        <v>54</v>
      </c>
      <c r="N32" s="20" t="s">
        <v>2447</v>
      </c>
      <c r="O32" s="20" t="s">
        <v>93</v>
      </c>
      <c r="P32" s="20" t="s">
        <v>94</v>
      </c>
      <c r="Q32" s="8" t="n">
        <v>3.9</v>
      </c>
      <c r="R32" s="20" t="s">
        <v>167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212</v>
      </c>
      <c r="D33" s="8" t="s">
        <v>2478</v>
      </c>
      <c r="E33" s="8" t="n">
        <v>2</v>
      </c>
      <c r="F33" s="8" t="n">
        <v>3</v>
      </c>
      <c r="G33" s="8" t="n">
        <v>35.59</v>
      </c>
      <c r="H33" s="8" t="n">
        <v>34.88</v>
      </c>
      <c r="I33" s="8" t="n">
        <v>0.71</v>
      </c>
      <c r="J33" s="8" t="n">
        <v>0.0199494239955044</v>
      </c>
      <c r="K33" s="8" t="n">
        <v>16837</v>
      </c>
      <c r="L33" s="8" t="n">
        <v>599228.83</v>
      </c>
      <c r="M33" s="20" t="s">
        <v>54</v>
      </c>
      <c r="N33" s="20" t="s">
        <v>2447</v>
      </c>
      <c r="O33" s="20" t="s">
        <v>93</v>
      </c>
      <c r="P33" s="20" t="s">
        <v>94</v>
      </c>
      <c r="Q33" s="8" t="n">
        <v>3.9</v>
      </c>
      <c r="R33" s="20" t="s">
        <v>169</v>
      </c>
    </row>
    <row r="34" customFormat="false" ht="13.5" hidden="false" customHeight="false" outlineLevel="0" collapsed="false">
      <c r="A34" s="8" t="n">
        <v>1</v>
      </c>
      <c r="B34" s="8" t="n">
        <v>2</v>
      </c>
      <c r="C34" s="8" t="n">
        <v>213</v>
      </c>
      <c r="D34" s="8" t="s">
        <v>2479</v>
      </c>
      <c r="E34" s="8" t="n">
        <v>2</v>
      </c>
      <c r="F34" s="8" t="n">
        <v>3</v>
      </c>
      <c r="G34" s="8" t="n">
        <v>35.59</v>
      </c>
      <c r="H34" s="8" t="n">
        <v>34.88</v>
      </c>
      <c r="I34" s="8" t="n">
        <v>0.71</v>
      </c>
      <c r="J34" s="8" t="n">
        <v>0.0199494239955044</v>
      </c>
      <c r="K34" s="8" t="n">
        <v>16837</v>
      </c>
      <c r="L34" s="8" t="n">
        <v>599228.83</v>
      </c>
      <c r="M34" s="20" t="s">
        <v>54</v>
      </c>
      <c r="N34" s="20" t="s">
        <v>2447</v>
      </c>
      <c r="O34" s="20" t="s">
        <v>93</v>
      </c>
      <c r="P34" s="20" t="s">
        <v>94</v>
      </c>
      <c r="Q34" s="8" t="n">
        <v>3.9</v>
      </c>
      <c r="R34" s="20" t="s">
        <v>171</v>
      </c>
    </row>
    <row r="35" customFormat="false" ht="13.5" hidden="false" customHeight="false" outlineLevel="0" collapsed="false">
      <c r="A35" s="8" t="n">
        <v>1</v>
      </c>
      <c r="B35" s="8" t="n">
        <v>2</v>
      </c>
      <c r="C35" s="8" t="n">
        <v>214</v>
      </c>
      <c r="D35" s="8" t="s">
        <v>2480</v>
      </c>
      <c r="E35" s="8" t="n">
        <v>2</v>
      </c>
      <c r="F35" s="8" t="n">
        <v>3</v>
      </c>
      <c r="G35" s="8" t="n">
        <v>36.19</v>
      </c>
      <c r="H35" s="8" t="n">
        <v>35.47</v>
      </c>
      <c r="I35" s="8" t="n">
        <v>0.72</v>
      </c>
      <c r="J35" s="8" t="n">
        <v>0.0198949986184029</v>
      </c>
      <c r="K35" s="8" t="n">
        <v>16837</v>
      </c>
      <c r="L35" s="8" t="n">
        <v>609331.03</v>
      </c>
      <c r="M35" s="20" t="s">
        <v>54</v>
      </c>
      <c r="N35" s="20" t="s">
        <v>2447</v>
      </c>
      <c r="O35" s="20" t="s">
        <v>93</v>
      </c>
      <c r="P35" s="20" t="s">
        <v>94</v>
      </c>
      <c r="Q35" s="8" t="n">
        <v>3.9</v>
      </c>
      <c r="R35" s="20" t="s">
        <v>173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n">
        <v>215</v>
      </c>
      <c r="D36" s="8" t="s">
        <v>2481</v>
      </c>
      <c r="E36" s="8" t="n">
        <v>2</v>
      </c>
      <c r="F36" s="8" t="n">
        <v>3</v>
      </c>
      <c r="G36" s="8" t="n">
        <v>44.54</v>
      </c>
      <c r="H36" s="8" t="n">
        <v>30.77</v>
      </c>
      <c r="I36" s="8" t="n">
        <v>13.77</v>
      </c>
      <c r="J36" s="8" t="n">
        <v>0.309160305343511</v>
      </c>
      <c r="K36" s="8" t="n">
        <v>16837</v>
      </c>
      <c r="L36" s="8" t="n">
        <v>749919.98</v>
      </c>
      <c r="M36" s="20" t="s">
        <v>54</v>
      </c>
      <c r="N36" s="20" t="s">
        <v>2447</v>
      </c>
      <c r="O36" s="20" t="s">
        <v>93</v>
      </c>
      <c r="P36" s="20" t="s">
        <v>94</v>
      </c>
      <c r="Q36" s="8" t="n">
        <v>3.9</v>
      </c>
      <c r="R36" s="20" t="s">
        <v>175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216</v>
      </c>
      <c r="D37" s="8" t="s">
        <v>2482</v>
      </c>
      <c r="E37" s="8" t="n">
        <v>2</v>
      </c>
      <c r="F37" s="8" t="n">
        <v>3</v>
      </c>
      <c r="G37" s="8" t="n">
        <v>51.05</v>
      </c>
      <c r="H37" s="8" t="n">
        <v>35.27</v>
      </c>
      <c r="I37" s="8" t="n">
        <v>15.78</v>
      </c>
      <c r="J37" s="8" t="n">
        <v>0.309108716944172</v>
      </c>
      <c r="K37" s="8" t="n">
        <v>16837</v>
      </c>
      <c r="L37" s="8" t="n">
        <v>859528.85</v>
      </c>
      <c r="M37" s="20" t="s">
        <v>54</v>
      </c>
      <c r="N37" s="20" t="s">
        <v>2447</v>
      </c>
      <c r="O37" s="20" t="s">
        <v>93</v>
      </c>
      <c r="P37" s="20" t="s">
        <v>94</v>
      </c>
      <c r="Q37" s="8" t="n">
        <v>3.9</v>
      </c>
      <c r="R37" s="20" t="s">
        <v>177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217</v>
      </c>
      <c r="D38" s="8" t="s">
        <v>2483</v>
      </c>
      <c r="E38" s="8" t="n">
        <v>2</v>
      </c>
      <c r="F38" s="8" t="n">
        <v>3</v>
      </c>
      <c r="G38" s="8" t="n">
        <v>53.39</v>
      </c>
      <c r="H38" s="8" t="n">
        <v>36.89</v>
      </c>
      <c r="I38" s="8" t="n">
        <v>16.5</v>
      </c>
      <c r="J38" s="8" t="n">
        <v>0.309046637947181</v>
      </c>
      <c r="K38" s="8" t="n">
        <v>16837</v>
      </c>
      <c r="L38" s="8" t="n">
        <v>898927.43</v>
      </c>
      <c r="M38" s="20" t="s">
        <v>54</v>
      </c>
      <c r="N38" s="20" t="s">
        <v>2447</v>
      </c>
      <c r="O38" s="20" t="s">
        <v>93</v>
      </c>
      <c r="P38" s="20" t="s">
        <v>94</v>
      </c>
      <c r="Q38" s="8" t="n">
        <v>3.9</v>
      </c>
      <c r="R38" s="20" t="s">
        <v>179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n">
        <v>218</v>
      </c>
      <c r="D39" s="8" t="s">
        <v>2484</v>
      </c>
      <c r="E39" s="8" t="n">
        <v>2</v>
      </c>
      <c r="F39" s="8" t="n">
        <v>3</v>
      </c>
      <c r="G39" s="8" t="n">
        <v>48.56</v>
      </c>
      <c r="H39" s="8" t="n">
        <v>33.55</v>
      </c>
      <c r="I39" s="8" t="n">
        <v>15.01</v>
      </c>
      <c r="J39" s="8" t="n">
        <v>0.309102141680395</v>
      </c>
      <c r="K39" s="8" t="n">
        <v>16837</v>
      </c>
      <c r="L39" s="8" t="n">
        <v>817604.72</v>
      </c>
      <c r="M39" s="20" t="s">
        <v>54</v>
      </c>
      <c r="N39" s="20" t="s">
        <v>2447</v>
      </c>
      <c r="O39" s="20" t="s">
        <v>93</v>
      </c>
      <c r="P39" s="20" t="s">
        <v>94</v>
      </c>
      <c r="Q39" s="8" t="n">
        <v>3.9</v>
      </c>
      <c r="R39" s="20" t="s">
        <v>181</v>
      </c>
    </row>
    <row r="40" customFormat="false" ht="13.5" hidden="false" customHeight="false" outlineLevel="0" collapsed="false">
      <c r="A40" s="8" t="n">
        <v>1</v>
      </c>
      <c r="B40" s="8" t="n">
        <v>2</v>
      </c>
      <c r="C40" s="8" t="n">
        <v>219</v>
      </c>
      <c r="D40" s="8" t="s">
        <v>2485</v>
      </c>
      <c r="E40" s="8" t="n">
        <v>2</v>
      </c>
      <c r="F40" s="8" t="n">
        <v>3</v>
      </c>
      <c r="G40" s="8" t="n">
        <v>37.94</v>
      </c>
      <c r="H40" s="8" t="n">
        <v>26.21</v>
      </c>
      <c r="I40" s="8" t="n">
        <v>11.73</v>
      </c>
      <c r="J40" s="8" t="n">
        <v>0.30917237743806</v>
      </c>
      <c r="K40" s="8" t="n">
        <v>16837</v>
      </c>
      <c r="L40" s="8" t="n">
        <v>638795.78</v>
      </c>
      <c r="M40" s="20" t="s">
        <v>54</v>
      </c>
      <c r="N40" s="20" t="s">
        <v>2447</v>
      </c>
      <c r="O40" s="20" t="s">
        <v>93</v>
      </c>
      <c r="P40" s="20" t="s">
        <v>94</v>
      </c>
      <c r="Q40" s="8" t="n">
        <v>3.9</v>
      </c>
      <c r="R40" s="20" t="s">
        <v>183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220</v>
      </c>
      <c r="D41" s="8" t="s">
        <v>2486</v>
      </c>
      <c r="E41" s="8" t="n">
        <v>2</v>
      </c>
      <c r="F41" s="8" t="n">
        <v>3</v>
      </c>
      <c r="G41" s="8" t="n">
        <v>37.94</v>
      </c>
      <c r="H41" s="8" t="n">
        <v>26.21</v>
      </c>
      <c r="I41" s="8" t="n">
        <v>11.73</v>
      </c>
      <c r="J41" s="8" t="n">
        <v>0.30917237743806</v>
      </c>
      <c r="K41" s="8" t="n">
        <v>16837</v>
      </c>
      <c r="L41" s="8" t="n">
        <v>638795.78</v>
      </c>
      <c r="M41" s="20" t="s">
        <v>54</v>
      </c>
      <c r="N41" s="20" t="s">
        <v>2447</v>
      </c>
      <c r="O41" s="20" t="s">
        <v>93</v>
      </c>
      <c r="P41" s="20" t="s">
        <v>94</v>
      </c>
      <c r="Q41" s="8" t="n">
        <v>3.9</v>
      </c>
      <c r="R41" s="20" t="s">
        <v>185</v>
      </c>
    </row>
    <row r="42" customFormat="false" ht="13.5" hidden="false" customHeight="false" outlineLevel="0" collapsed="false">
      <c r="A42" s="8" t="n">
        <v>1</v>
      </c>
      <c r="B42" s="8" t="n">
        <v>2</v>
      </c>
      <c r="C42" s="8" t="n">
        <v>221</v>
      </c>
      <c r="D42" s="8" t="s">
        <v>2487</v>
      </c>
      <c r="E42" s="8" t="n">
        <v>2</v>
      </c>
      <c r="F42" s="8" t="n">
        <v>3</v>
      </c>
      <c r="G42" s="8" t="n">
        <v>37.94</v>
      </c>
      <c r="H42" s="8" t="n">
        <v>26.21</v>
      </c>
      <c r="I42" s="8" t="n">
        <v>11.73</v>
      </c>
      <c r="J42" s="8" t="n">
        <v>0.30917237743806</v>
      </c>
      <c r="K42" s="8" t="n">
        <v>16837</v>
      </c>
      <c r="L42" s="8" t="n">
        <v>638795.78</v>
      </c>
      <c r="M42" s="20" t="s">
        <v>54</v>
      </c>
      <c r="N42" s="20" t="s">
        <v>2447</v>
      </c>
      <c r="O42" s="20" t="s">
        <v>93</v>
      </c>
      <c r="P42" s="20" t="s">
        <v>94</v>
      </c>
      <c r="Q42" s="8" t="n">
        <v>3.9</v>
      </c>
      <c r="R42" s="20" t="s">
        <v>187</v>
      </c>
    </row>
    <row r="43" customFormat="false" ht="13.5" hidden="false" customHeight="false" outlineLevel="0" collapsed="false">
      <c r="A43" s="8" t="n">
        <v>1</v>
      </c>
      <c r="B43" s="8" t="n">
        <v>2</v>
      </c>
      <c r="C43" s="8" t="n">
        <v>222</v>
      </c>
      <c r="D43" s="8" t="s">
        <v>2488</v>
      </c>
      <c r="E43" s="8" t="n">
        <v>2</v>
      </c>
      <c r="F43" s="8" t="n">
        <v>3</v>
      </c>
      <c r="G43" s="8" t="n">
        <v>39.12</v>
      </c>
      <c r="H43" s="8" t="n">
        <v>27.03</v>
      </c>
      <c r="I43" s="8" t="n">
        <v>12.09</v>
      </c>
      <c r="J43" s="8" t="n">
        <v>0.309049079754601</v>
      </c>
      <c r="K43" s="8" t="n">
        <v>16837</v>
      </c>
      <c r="L43" s="8" t="n">
        <v>658663.44</v>
      </c>
      <c r="M43" s="20" t="s">
        <v>54</v>
      </c>
      <c r="N43" s="20" t="s">
        <v>2447</v>
      </c>
      <c r="O43" s="20" t="s">
        <v>93</v>
      </c>
      <c r="P43" s="20" t="s">
        <v>94</v>
      </c>
      <c r="Q43" s="8" t="n">
        <v>3.9</v>
      </c>
      <c r="R43" s="20" t="s">
        <v>189</v>
      </c>
    </row>
    <row r="44" customFormat="false" ht="13.5" hidden="false" customHeight="false" outlineLevel="0" collapsed="false">
      <c r="A44" s="8" t="n">
        <v>1</v>
      </c>
      <c r="B44" s="8" t="n">
        <v>3</v>
      </c>
      <c r="C44" s="8" t="n">
        <v>301</v>
      </c>
      <c r="D44" s="8" t="s">
        <v>2489</v>
      </c>
      <c r="E44" s="8" t="n">
        <v>3</v>
      </c>
      <c r="F44" s="8" t="n">
        <v>3</v>
      </c>
      <c r="G44" s="8" t="n">
        <v>178.08</v>
      </c>
      <c r="H44" s="8" t="n">
        <v>123.04</v>
      </c>
      <c r="I44" s="8" t="n">
        <v>55.04</v>
      </c>
      <c r="J44" s="8" t="n">
        <v>0.309074573225517</v>
      </c>
      <c r="K44" s="8" t="n">
        <v>16837</v>
      </c>
      <c r="L44" s="8" t="n">
        <v>2998332.96</v>
      </c>
      <c r="M44" s="20" t="s">
        <v>54</v>
      </c>
      <c r="N44" s="20" t="s">
        <v>2447</v>
      </c>
      <c r="O44" s="20" t="s">
        <v>93</v>
      </c>
      <c r="P44" s="20" t="s">
        <v>94</v>
      </c>
      <c r="Q44" s="8" t="n">
        <v>3.9</v>
      </c>
      <c r="R44" s="20" t="s">
        <v>203</v>
      </c>
    </row>
    <row r="45" customFormat="false" ht="13.5" hidden="false" customHeight="false" outlineLevel="0" collapsed="false">
      <c r="A45" s="8" t="n">
        <v>1</v>
      </c>
      <c r="B45" s="8" t="n">
        <v>3</v>
      </c>
      <c r="C45" s="8" t="n">
        <v>302</v>
      </c>
      <c r="D45" s="8" t="s">
        <v>2490</v>
      </c>
      <c r="E45" s="8" t="n">
        <v>3</v>
      </c>
      <c r="F45" s="8" t="n">
        <v>3</v>
      </c>
      <c r="G45" s="8" t="n">
        <v>156.36</v>
      </c>
      <c r="H45" s="8" t="n">
        <v>108.03</v>
      </c>
      <c r="I45" s="8" t="n">
        <v>48.33</v>
      </c>
      <c r="J45" s="8" t="n">
        <v>0.309094397544129</v>
      </c>
      <c r="K45" s="8" t="n">
        <v>16837</v>
      </c>
      <c r="L45" s="8" t="n">
        <v>2632633.32</v>
      </c>
      <c r="M45" s="20" t="s">
        <v>54</v>
      </c>
      <c r="N45" s="20" t="s">
        <v>2447</v>
      </c>
      <c r="O45" s="20" t="s">
        <v>93</v>
      </c>
      <c r="P45" s="20" t="s">
        <v>94</v>
      </c>
      <c r="Q45" s="8" t="n">
        <v>3.9</v>
      </c>
      <c r="R45" s="20" t="s">
        <v>205</v>
      </c>
    </row>
    <row r="46" customFormat="false" ht="13.5" hidden="false" customHeight="false" outlineLevel="0" collapsed="false">
      <c r="A46" s="8" t="n">
        <v>1</v>
      </c>
      <c r="B46" s="8" t="n">
        <v>3</v>
      </c>
      <c r="C46" s="8" t="n">
        <v>303</v>
      </c>
      <c r="D46" s="8" t="s">
        <v>2491</v>
      </c>
      <c r="E46" s="8" t="n">
        <v>3</v>
      </c>
      <c r="F46" s="8" t="n">
        <v>3</v>
      </c>
      <c r="G46" s="8" t="n">
        <v>146.85</v>
      </c>
      <c r="H46" s="8" t="n">
        <v>101.46</v>
      </c>
      <c r="I46" s="8" t="n">
        <v>45.39</v>
      </c>
      <c r="J46" s="8" t="n">
        <v>0.309090909090909</v>
      </c>
      <c r="K46" s="8" t="n">
        <v>16837</v>
      </c>
      <c r="L46" s="8" t="n">
        <v>2472513.45</v>
      </c>
      <c r="M46" s="20" t="s">
        <v>54</v>
      </c>
      <c r="N46" s="20" t="s">
        <v>2447</v>
      </c>
      <c r="O46" s="20" t="s">
        <v>93</v>
      </c>
      <c r="P46" s="20" t="s">
        <v>94</v>
      </c>
      <c r="Q46" s="8" t="n">
        <v>3.9</v>
      </c>
      <c r="R46" s="20" t="s">
        <v>207</v>
      </c>
    </row>
    <row r="47" customFormat="false" ht="13.5" hidden="false" customHeight="false" outlineLevel="0" collapsed="false">
      <c r="A47" s="8" t="n">
        <v>1</v>
      </c>
      <c r="B47" s="8" t="n">
        <v>3</v>
      </c>
      <c r="C47" s="8" t="n">
        <v>304</v>
      </c>
      <c r="D47" s="8" t="s">
        <v>2492</v>
      </c>
      <c r="E47" s="8" t="n">
        <v>3</v>
      </c>
      <c r="F47" s="8" t="n">
        <v>3</v>
      </c>
      <c r="G47" s="8" t="n">
        <v>53.7</v>
      </c>
      <c r="H47" s="8" t="n">
        <v>37.1</v>
      </c>
      <c r="I47" s="8" t="n">
        <v>16.6</v>
      </c>
      <c r="J47" s="8" t="n">
        <v>0.309124767225326</v>
      </c>
      <c r="K47" s="8" t="n">
        <v>16837</v>
      </c>
      <c r="L47" s="8" t="n">
        <v>904146.9</v>
      </c>
      <c r="M47" s="20" t="s">
        <v>54</v>
      </c>
      <c r="N47" s="20" t="s">
        <v>2447</v>
      </c>
      <c r="O47" s="20" t="s">
        <v>93</v>
      </c>
      <c r="P47" s="20" t="s">
        <v>94</v>
      </c>
      <c r="Q47" s="8" t="n">
        <v>3.9</v>
      </c>
      <c r="R47" s="20" t="s">
        <v>209</v>
      </c>
    </row>
    <row r="48" customFormat="false" ht="13.5" hidden="false" customHeight="false" outlineLevel="0" collapsed="false">
      <c r="A48" s="8" t="n">
        <v>1</v>
      </c>
      <c r="B48" s="8" t="n">
        <v>3</v>
      </c>
      <c r="C48" s="8" t="n">
        <v>305</v>
      </c>
      <c r="D48" s="8" t="s">
        <v>2493</v>
      </c>
      <c r="E48" s="8" t="n">
        <v>3</v>
      </c>
      <c r="F48" s="8" t="n">
        <v>3</v>
      </c>
      <c r="G48" s="8" t="n">
        <v>56.11</v>
      </c>
      <c r="H48" s="8" t="n">
        <v>38.77</v>
      </c>
      <c r="I48" s="8" t="n">
        <v>17.34</v>
      </c>
      <c r="J48" s="8" t="n">
        <v>0.309035822491535</v>
      </c>
      <c r="K48" s="8" t="n">
        <v>16837</v>
      </c>
      <c r="L48" s="8" t="n">
        <v>944724.07</v>
      </c>
      <c r="M48" s="20" t="s">
        <v>54</v>
      </c>
      <c r="N48" s="20" t="s">
        <v>2447</v>
      </c>
      <c r="O48" s="20" t="s">
        <v>93</v>
      </c>
      <c r="P48" s="20" t="s">
        <v>94</v>
      </c>
      <c r="Q48" s="8" t="n">
        <v>3.9</v>
      </c>
      <c r="R48" s="20" t="s">
        <v>211</v>
      </c>
    </row>
    <row r="49" customFormat="false" ht="13.5" hidden="false" customHeight="false" outlineLevel="0" collapsed="false">
      <c r="A49" s="8" t="n">
        <v>1</v>
      </c>
      <c r="B49" s="8" t="n">
        <v>3</v>
      </c>
      <c r="C49" s="8" t="n">
        <v>306</v>
      </c>
      <c r="D49" s="8" t="s">
        <v>2494</v>
      </c>
      <c r="E49" s="8" t="n">
        <v>3</v>
      </c>
      <c r="F49" s="8" t="n">
        <v>3</v>
      </c>
      <c r="G49" s="8" t="n">
        <v>56.11</v>
      </c>
      <c r="H49" s="8" t="n">
        <v>38.77</v>
      </c>
      <c r="I49" s="8" t="n">
        <v>17.34</v>
      </c>
      <c r="J49" s="8" t="n">
        <v>0.309035822491535</v>
      </c>
      <c r="K49" s="8" t="n">
        <v>16837</v>
      </c>
      <c r="L49" s="8" t="n">
        <v>944724.07</v>
      </c>
      <c r="M49" s="20" t="s">
        <v>54</v>
      </c>
      <c r="N49" s="20" t="s">
        <v>2447</v>
      </c>
      <c r="O49" s="20" t="s">
        <v>93</v>
      </c>
      <c r="P49" s="20" t="s">
        <v>94</v>
      </c>
      <c r="Q49" s="8" t="n">
        <v>3.9</v>
      </c>
      <c r="R49" s="20" t="s">
        <v>213</v>
      </c>
    </row>
    <row r="50" customFormat="false" ht="13.5" hidden="false" customHeight="false" outlineLevel="0" collapsed="false">
      <c r="A50" s="8" t="n">
        <v>1</v>
      </c>
      <c r="B50" s="8" t="n">
        <v>3</v>
      </c>
      <c r="C50" s="8" t="n">
        <v>307</v>
      </c>
      <c r="D50" s="8" t="s">
        <v>2495</v>
      </c>
      <c r="E50" s="8" t="n">
        <v>3</v>
      </c>
      <c r="F50" s="8" t="n">
        <v>3</v>
      </c>
      <c r="G50" s="8" t="n">
        <v>52.99</v>
      </c>
      <c r="H50" s="8" t="n">
        <v>36.61</v>
      </c>
      <c r="I50" s="8" t="n">
        <v>16.38</v>
      </c>
      <c r="J50" s="8" t="n">
        <v>0.309114927344782</v>
      </c>
      <c r="K50" s="8" t="n">
        <v>16837</v>
      </c>
      <c r="L50" s="8" t="n">
        <v>892192.63</v>
      </c>
      <c r="M50" s="20" t="s">
        <v>54</v>
      </c>
      <c r="N50" s="20" t="s">
        <v>2447</v>
      </c>
      <c r="O50" s="20" t="s">
        <v>93</v>
      </c>
      <c r="P50" s="20" t="s">
        <v>94</v>
      </c>
      <c r="Q50" s="8" t="n">
        <v>3.9</v>
      </c>
      <c r="R50" s="20" t="s">
        <v>215</v>
      </c>
    </row>
    <row r="51" customFormat="false" ht="13.5" hidden="false" customHeight="false" outlineLevel="0" collapsed="false">
      <c r="A51" s="8" t="n">
        <v>1</v>
      </c>
      <c r="B51" s="8" t="n">
        <v>3</v>
      </c>
      <c r="C51" s="8" t="n">
        <v>308</v>
      </c>
      <c r="D51" s="8" t="s">
        <v>2496</v>
      </c>
      <c r="E51" s="8" t="n">
        <v>3</v>
      </c>
      <c r="F51" s="8" t="n">
        <v>3</v>
      </c>
      <c r="G51" s="8" t="n">
        <v>56.11</v>
      </c>
      <c r="H51" s="8" t="n">
        <v>38.77</v>
      </c>
      <c r="I51" s="8" t="n">
        <v>17.34</v>
      </c>
      <c r="J51" s="8" t="n">
        <v>0.309035822491535</v>
      </c>
      <c r="K51" s="8" t="n">
        <v>16837</v>
      </c>
      <c r="L51" s="8" t="n">
        <v>944724.07</v>
      </c>
      <c r="M51" s="20" t="s">
        <v>54</v>
      </c>
      <c r="N51" s="20" t="s">
        <v>2447</v>
      </c>
      <c r="O51" s="20" t="s">
        <v>93</v>
      </c>
      <c r="P51" s="20" t="s">
        <v>94</v>
      </c>
      <c r="Q51" s="8" t="n">
        <v>3.9</v>
      </c>
      <c r="R51" s="20" t="s">
        <v>217</v>
      </c>
    </row>
    <row r="52" customFormat="false" ht="13.5" hidden="false" customHeight="false" outlineLevel="0" collapsed="false">
      <c r="A52" s="8" t="n">
        <v>1</v>
      </c>
      <c r="B52" s="8" t="n">
        <v>3</v>
      </c>
      <c r="C52" s="8" t="n">
        <v>309</v>
      </c>
      <c r="D52" s="8" t="s">
        <v>2497</v>
      </c>
      <c r="E52" s="8" t="n">
        <v>3</v>
      </c>
      <c r="F52" s="8" t="n">
        <v>3</v>
      </c>
      <c r="G52" s="8" t="n">
        <v>56.11</v>
      </c>
      <c r="H52" s="8" t="n">
        <v>38.77</v>
      </c>
      <c r="I52" s="8" t="n">
        <v>17.34</v>
      </c>
      <c r="J52" s="8" t="n">
        <v>0.309035822491535</v>
      </c>
      <c r="K52" s="8" t="n">
        <v>16837</v>
      </c>
      <c r="L52" s="8" t="n">
        <v>944724.07</v>
      </c>
      <c r="M52" s="20" t="s">
        <v>54</v>
      </c>
      <c r="N52" s="20" t="s">
        <v>2447</v>
      </c>
      <c r="O52" s="20" t="s">
        <v>93</v>
      </c>
      <c r="P52" s="20" t="s">
        <v>94</v>
      </c>
      <c r="Q52" s="8" t="n">
        <v>3.9</v>
      </c>
      <c r="R52" s="20" t="s">
        <v>219</v>
      </c>
    </row>
    <row r="53" customFormat="false" ht="13.5" hidden="false" customHeight="false" outlineLevel="0" collapsed="false">
      <c r="A53" s="8" t="n">
        <v>1</v>
      </c>
      <c r="B53" s="8" t="n">
        <v>3</v>
      </c>
      <c r="C53" s="8" t="n">
        <v>310</v>
      </c>
      <c r="D53" s="8" t="s">
        <v>2498</v>
      </c>
      <c r="E53" s="8" t="n">
        <v>3</v>
      </c>
      <c r="F53" s="8" t="n">
        <v>3</v>
      </c>
      <c r="G53" s="8" t="n">
        <v>56.11</v>
      </c>
      <c r="H53" s="8" t="n">
        <v>38.77</v>
      </c>
      <c r="I53" s="8" t="n">
        <v>17.34</v>
      </c>
      <c r="J53" s="8" t="n">
        <v>0.309035822491535</v>
      </c>
      <c r="K53" s="8" t="n">
        <v>16837</v>
      </c>
      <c r="L53" s="8" t="n">
        <v>944724.07</v>
      </c>
      <c r="M53" s="20" t="s">
        <v>54</v>
      </c>
      <c r="N53" s="20" t="s">
        <v>2447</v>
      </c>
      <c r="O53" s="20" t="s">
        <v>93</v>
      </c>
      <c r="P53" s="20" t="s">
        <v>94</v>
      </c>
      <c r="Q53" s="8" t="n">
        <v>3.9</v>
      </c>
      <c r="R53" s="20" t="s">
        <v>221</v>
      </c>
    </row>
    <row r="54" customFormat="false" ht="13.5" hidden="false" customHeight="false" outlineLevel="0" collapsed="false">
      <c r="A54" s="8" t="n">
        <v>1</v>
      </c>
      <c r="B54" s="8" t="n">
        <v>3</v>
      </c>
      <c r="C54" s="8" t="n">
        <v>311</v>
      </c>
      <c r="D54" s="8" t="s">
        <v>2499</v>
      </c>
      <c r="E54" s="8" t="n">
        <v>3</v>
      </c>
      <c r="F54" s="8" t="n">
        <v>3</v>
      </c>
      <c r="G54" s="8" t="n">
        <v>48.23</v>
      </c>
      <c r="H54" s="8" t="n">
        <v>33.32</v>
      </c>
      <c r="I54" s="8" t="n">
        <v>14.91</v>
      </c>
      <c r="J54" s="8" t="n">
        <v>0.309143686502177</v>
      </c>
      <c r="K54" s="8" t="n">
        <v>16837</v>
      </c>
      <c r="L54" s="8" t="n">
        <v>812048.51</v>
      </c>
      <c r="M54" s="20" t="s">
        <v>54</v>
      </c>
      <c r="N54" s="20" t="s">
        <v>2447</v>
      </c>
      <c r="O54" s="20" t="s">
        <v>93</v>
      </c>
      <c r="P54" s="20" t="s">
        <v>94</v>
      </c>
      <c r="Q54" s="8" t="n">
        <v>3.9</v>
      </c>
      <c r="R54" s="20" t="s">
        <v>223</v>
      </c>
    </row>
    <row r="55" customFormat="false" ht="13.5" hidden="false" customHeight="false" outlineLevel="0" collapsed="false">
      <c r="A55" s="8" t="n">
        <v>1</v>
      </c>
      <c r="B55" s="8" t="n">
        <v>3</v>
      </c>
      <c r="C55" s="8" t="n">
        <v>312</v>
      </c>
      <c r="D55" s="8" t="s">
        <v>2500</v>
      </c>
      <c r="E55" s="8" t="n">
        <v>3</v>
      </c>
      <c r="F55" s="8" t="n">
        <v>3</v>
      </c>
      <c r="G55" s="8" t="n">
        <v>55.93</v>
      </c>
      <c r="H55" s="8" t="n">
        <v>38.64</v>
      </c>
      <c r="I55" s="8" t="n">
        <v>17.29</v>
      </c>
      <c r="J55" s="8" t="n">
        <v>0.309136420525657</v>
      </c>
      <c r="K55" s="8" t="n">
        <v>16837</v>
      </c>
      <c r="L55" s="8" t="n">
        <v>941693.41</v>
      </c>
      <c r="M55" s="20" t="s">
        <v>54</v>
      </c>
      <c r="N55" s="20" t="s">
        <v>2447</v>
      </c>
      <c r="O55" s="20" t="s">
        <v>93</v>
      </c>
      <c r="P55" s="20" t="s">
        <v>94</v>
      </c>
      <c r="Q55" s="8" t="n">
        <v>3.9</v>
      </c>
      <c r="R55" s="2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11" min="11" style="8" width="8.99"/>
    <col collapsed="false" customWidth="true" hidden="false" outlineLevel="0" max="12" min="12" style="8" width="11.49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2501</v>
      </c>
      <c r="E2" s="8" t="n">
        <v>1</v>
      </c>
      <c r="F2" s="8" t="n">
        <v>2</v>
      </c>
      <c r="G2" s="8" t="n">
        <v>61.65</v>
      </c>
      <c r="H2" s="8" t="n">
        <v>59.18</v>
      </c>
      <c r="I2" s="8" t="n">
        <v>2.47</v>
      </c>
      <c r="J2" s="8" t="n">
        <v>0.0400648824006488</v>
      </c>
      <c r="K2" s="8" t="n">
        <v>16837</v>
      </c>
      <c r="L2" s="8" t="n">
        <v>1038001.05</v>
      </c>
      <c r="M2" s="20" t="s">
        <v>54</v>
      </c>
      <c r="N2" s="20" t="s">
        <v>2447</v>
      </c>
      <c r="O2" s="20" t="s">
        <v>93</v>
      </c>
      <c r="P2" s="20" t="s">
        <v>94</v>
      </c>
      <c r="Q2" s="8" t="n">
        <v>6.8</v>
      </c>
      <c r="R2" s="20" t="s">
        <v>95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2502</v>
      </c>
      <c r="E3" s="8" t="n">
        <v>1</v>
      </c>
      <c r="F3" s="8" t="n">
        <v>2</v>
      </c>
      <c r="G3" s="8" t="n">
        <v>56.74</v>
      </c>
      <c r="H3" s="8" t="n">
        <v>54.47</v>
      </c>
      <c r="I3" s="8" t="n">
        <v>2.27</v>
      </c>
      <c r="J3" s="8" t="n">
        <v>0.0400070497003877</v>
      </c>
      <c r="K3" s="8" t="n">
        <v>16837</v>
      </c>
      <c r="L3" s="8" t="n">
        <v>955331.38</v>
      </c>
      <c r="M3" s="20" t="s">
        <v>54</v>
      </c>
      <c r="N3" s="20" t="s">
        <v>2447</v>
      </c>
      <c r="O3" s="20" t="s">
        <v>93</v>
      </c>
      <c r="P3" s="20" t="s">
        <v>94</v>
      </c>
      <c r="Q3" s="8" t="n">
        <v>6.8</v>
      </c>
      <c r="R3" s="20" t="s">
        <v>97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2503</v>
      </c>
      <c r="E4" s="8" t="n">
        <v>1</v>
      </c>
      <c r="F4" s="8" t="n">
        <v>2</v>
      </c>
      <c r="G4" s="8" t="n">
        <v>56.37</v>
      </c>
      <c r="H4" s="8" t="n">
        <v>54.11</v>
      </c>
      <c r="I4" s="8" t="n">
        <v>2.26</v>
      </c>
      <c r="J4" s="8" t="n">
        <v>0.0400922476494589</v>
      </c>
      <c r="K4" s="8" t="n">
        <v>16837</v>
      </c>
      <c r="L4" s="8" t="n">
        <v>949101.69</v>
      </c>
      <c r="M4" s="20" t="s">
        <v>54</v>
      </c>
      <c r="N4" s="20" t="s">
        <v>2447</v>
      </c>
      <c r="O4" s="20" t="s">
        <v>93</v>
      </c>
      <c r="P4" s="20" t="s">
        <v>94</v>
      </c>
      <c r="Q4" s="8" t="n">
        <v>6.8</v>
      </c>
      <c r="R4" s="20" t="s">
        <v>99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2504</v>
      </c>
      <c r="E5" s="8" t="n">
        <v>1</v>
      </c>
      <c r="F5" s="8" t="n">
        <v>2</v>
      </c>
      <c r="G5" s="8" t="n">
        <v>56.37</v>
      </c>
      <c r="H5" s="8" t="n">
        <v>54.11</v>
      </c>
      <c r="I5" s="8" t="n">
        <v>2.26</v>
      </c>
      <c r="J5" s="8" t="n">
        <v>0.0400922476494589</v>
      </c>
      <c r="K5" s="8" t="n">
        <v>16837</v>
      </c>
      <c r="L5" s="8" t="n">
        <v>949101.69</v>
      </c>
      <c r="M5" s="20" t="s">
        <v>54</v>
      </c>
      <c r="N5" s="20" t="s">
        <v>2447</v>
      </c>
      <c r="O5" s="20" t="s">
        <v>93</v>
      </c>
      <c r="P5" s="20" t="s">
        <v>94</v>
      </c>
      <c r="Q5" s="8" t="n">
        <v>6.8</v>
      </c>
      <c r="R5" s="20" t="s">
        <v>101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2505</v>
      </c>
      <c r="E6" s="8" t="n">
        <v>1</v>
      </c>
      <c r="F6" s="8" t="n">
        <v>2</v>
      </c>
      <c r="G6" s="8" t="n">
        <v>56.37</v>
      </c>
      <c r="H6" s="8" t="n">
        <v>54.11</v>
      </c>
      <c r="I6" s="8" t="n">
        <v>2.26</v>
      </c>
      <c r="J6" s="8" t="n">
        <v>0.0400922476494589</v>
      </c>
      <c r="K6" s="8" t="n">
        <v>16837</v>
      </c>
      <c r="L6" s="8" t="n">
        <v>949101.69</v>
      </c>
      <c r="M6" s="20" t="s">
        <v>54</v>
      </c>
      <c r="N6" s="20" t="s">
        <v>2447</v>
      </c>
      <c r="O6" s="20" t="s">
        <v>93</v>
      </c>
      <c r="P6" s="20" t="s">
        <v>94</v>
      </c>
      <c r="Q6" s="8" t="n">
        <v>6.8</v>
      </c>
      <c r="R6" s="20" t="s">
        <v>103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2506</v>
      </c>
      <c r="E7" s="8" t="n">
        <v>1</v>
      </c>
      <c r="F7" s="8" t="n">
        <v>2</v>
      </c>
      <c r="G7" s="8" t="n">
        <v>56.37</v>
      </c>
      <c r="H7" s="8" t="n">
        <v>54.11</v>
      </c>
      <c r="I7" s="8" t="n">
        <v>2.26</v>
      </c>
      <c r="J7" s="8" t="n">
        <v>0.0400922476494589</v>
      </c>
      <c r="K7" s="8" t="n">
        <v>16837</v>
      </c>
      <c r="L7" s="8" t="n">
        <v>949101.69</v>
      </c>
      <c r="M7" s="20" t="s">
        <v>54</v>
      </c>
      <c r="N7" s="20" t="s">
        <v>2447</v>
      </c>
      <c r="O7" s="20" t="s">
        <v>93</v>
      </c>
      <c r="P7" s="20" t="s">
        <v>94</v>
      </c>
      <c r="Q7" s="8" t="n">
        <v>6.8</v>
      </c>
      <c r="R7" s="20" t="s">
        <v>105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2507</v>
      </c>
      <c r="E8" s="8" t="n">
        <v>1</v>
      </c>
      <c r="F8" s="8" t="n">
        <v>2</v>
      </c>
      <c r="G8" s="8" t="n">
        <v>56.37</v>
      </c>
      <c r="H8" s="8" t="n">
        <v>54.11</v>
      </c>
      <c r="I8" s="8" t="n">
        <v>2.26</v>
      </c>
      <c r="J8" s="8" t="n">
        <v>0.0400922476494589</v>
      </c>
      <c r="K8" s="8" t="n">
        <v>16837</v>
      </c>
      <c r="L8" s="8" t="n">
        <v>949101.69</v>
      </c>
      <c r="M8" s="20" t="s">
        <v>54</v>
      </c>
      <c r="N8" s="20" t="s">
        <v>2447</v>
      </c>
      <c r="O8" s="20" t="s">
        <v>93</v>
      </c>
      <c r="P8" s="20" t="s">
        <v>94</v>
      </c>
      <c r="Q8" s="8" t="n">
        <v>6.8</v>
      </c>
      <c r="R8" s="20" t="s">
        <v>107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2508</v>
      </c>
      <c r="E9" s="8" t="n">
        <v>1</v>
      </c>
      <c r="F9" s="8" t="n">
        <v>2</v>
      </c>
      <c r="G9" s="8" t="n">
        <v>57.87</v>
      </c>
      <c r="H9" s="8" t="n">
        <v>55.55</v>
      </c>
      <c r="I9" s="8" t="n">
        <v>2.32</v>
      </c>
      <c r="J9" s="8" t="n">
        <v>0.0400898565750821</v>
      </c>
      <c r="K9" s="8" t="n">
        <v>16837</v>
      </c>
      <c r="L9" s="8" t="n">
        <v>974357.19</v>
      </c>
      <c r="M9" s="20" t="s">
        <v>54</v>
      </c>
      <c r="N9" s="20" t="s">
        <v>2447</v>
      </c>
      <c r="O9" s="20" t="s">
        <v>93</v>
      </c>
      <c r="P9" s="20" t="s">
        <v>94</v>
      </c>
      <c r="Q9" s="8" t="n">
        <v>6.8</v>
      </c>
      <c r="R9" s="20" t="s">
        <v>109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2509</v>
      </c>
      <c r="E10" s="8" t="n">
        <v>1</v>
      </c>
      <c r="F10" s="8" t="n">
        <v>2</v>
      </c>
      <c r="G10" s="8" t="n">
        <v>51.84</v>
      </c>
      <c r="H10" s="8" t="n">
        <v>49.76</v>
      </c>
      <c r="I10" s="8" t="n">
        <v>2.08</v>
      </c>
      <c r="J10" s="8" t="n">
        <v>0.0401234567901235</v>
      </c>
      <c r="K10" s="8" t="n">
        <v>16837</v>
      </c>
      <c r="L10" s="8" t="n">
        <v>872830.08</v>
      </c>
      <c r="M10" s="20" t="s">
        <v>54</v>
      </c>
      <c r="N10" s="20" t="s">
        <v>2447</v>
      </c>
      <c r="O10" s="20" t="s">
        <v>93</v>
      </c>
      <c r="P10" s="20" t="s">
        <v>94</v>
      </c>
      <c r="Q10" s="8" t="n">
        <v>6.8</v>
      </c>
      <c r="R10" s="20" t="s">
        <v>111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2510</v>
      </c>
      <c r="E11" s="8" t="n">
        <v>1</v>
      </c>
      <c r="F11" s="8" t="n">
        <v>2</v>
      </c>
      <c r="G11" s="8" t="n">
        <v>51.1</v>
      </c>
      <c r="H11" s="8" t="n">
        <v>49.05</v>
      </c>
      <c r="I11" s="8" t="n">
        <v>2.05</v>
      </c>
      <c r="J11" s="8" t="n">
        <v>0.0401174168297456</v>
      </c>
      <c r="K11" s="8" t="n">
        <v>16837</v>
      </c>
      <c r="L11" s="8" t="n">
        <v>860370.7</v>
      </c>
      <c r="M11" s="20" t="s">
        <v>54</v>
      </c>
      <c r="N11" s="20" t="s">
        <v>2447</v>
      </c>
      <c r="O11" s="20" t="s">
        <v>93</v>
      </c>
      <c r="P11" s="20" t="s">
        <v>94</v>
      </c>
      <c r="Q11" s="8" t="n">
        <v>6.8</v>
      </c>
      <c r="R11" s="20" t="s">
        <v>113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2511</v>
      </c>
      <c r="E12" s="8" t="n">
        <v>1</v>
      </c>
      <c r="F12" s="8" t="n">
        <v>2</v>
      </c>
      <c r="G12" s="8" t="n">
        <v>51.1</v>
      </c>
      <c r="H12" s="8" t="n">
        <v>49.05</v>
      </c>
      <c r="I12" s="8" t="n">
        <v>2.05</v>
      </c>
      <c r="J12" s="8" t="n">
        <v>0.0401174168297456</v>
      </c>
      <c r="K12" s="8" t="n">
        <v>16837</v>
      </c>
      <c r="L12" s="8" t="n">
        <v>860370.7</v>
      </c>
      <c r="M12" s="20" t="s">
        <v>54</v>
      </c>
      <c r="N12" s="20" t="s">
        <v>2447</v>
      </c>
      <c r="O12" s="20" t="s">
        <v>93</v>
      </c>
      <c r="P12" s="20" t="s">
        <v>94</v>
      </c>
      <c r="Q12" s="8" t="n">
        <v>6.8</v>
      </c>
      <c r="R12" s="20" t="s">
        <v>115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2512</v>
      </c>
      <c r="E13" s="8" t="n">
        <v>1</v>
      </c>
      <c r="F13" s="8" t="n">
        <v>2</v>
      </c>
      <c r="G13" s="8" t="n">
        <v>51.1</v>
      </c>
      <c r="H13" s="8" t="n">
        <v>49.05</v>
      </c>
      <c r="I13" s="8" t="n">
        <v>2.05</v>
      </c>
      <c r="J13" s="8" t="n">
        <v>0.0401174168297456</v>
      </c>
      <c r="K13" s="8" t="n">
        <v>16837</v>
      </c>
      <c r="L13" s="8" t="n">
        <v>860370.7</v>
      </c>
      <c r="M13" s="20" t="s">
        <v>54</v>
      </c>
      <c r="N13" s="20" t="s">
        <v>2447</v>
      </c>
      <c r="O13" s="20" t="s">
        <v>93</v>
      </c>
      <c r="P13" s="20" t="s">
        <v>94</v>
      </c>
      <c r="Q13" s="8" t="n">
        <v>6.8</v>
      </c>
      <c r="R13" s="20" t="s">
        <v>117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n">
        <v>113</v>
      </c>
      <c r="D14" s="8" t="s">
        <v>2513</v>
      </c>
      <c r="E14" s="8" t="n">
        <v>1</v>
      </c>
      <c r="F14" s="8" t="n">
        <v>2</v>
      </c>
      <c r="G14" s="8" t="n">
        <v>51.1</v>
      </c>
      <c r="H14" s="8" t="n">
        <v>49.05</v>
      </c>
      <c r="I14" s="8" t="n">
        <v>2.05</v>
      </c>
      <c r="J14" s="8" t="n">
        <v>0.0401174168297456</v>
      </c>
      <c r="K14" s="8" t="n">
        <v>16837</v>
      </c>
      <c r="L14" s="8" t="n">
        <v>860370.7</v>
      </c>
      <c r="M14" s="20" t="s">
        <v>54</v>
      </c>
      <c r="N14" s="20" t="s">
        <v>2447</v>
      </c>
      <c r="O14" s="20" t="s">
        <v>93</v>
      </c>
      <c r="P14" s="20" t="s">
        <v>94</v>
      </c>
      <c r="Q14" s="8" t="n">
        <v>6.8</v>
      </c>
      <c r="R14" s="20" t="s">
        <v>119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n">
        <v>114</v>
      </c>
      <c r="D15" s="8" t="s">
        <v>2514</v>
      </c>
      <c r="E15" s="8" t="n">
        <v>1</v>
      </c>
      <c r="F15" s="8" t="n">
        <v>2</v>
      </c>
      <c r="G15" s="8" t="n">
        <v>51.1</v>
      </c>
      <c r="H15" s="8" t="n">
        <v>49.05</v>
      </c>
      <c r="I15" s="8" t="n">
        <v>2.05</v>
      </c>
      <c r="J15" s="8" t="n">
        <v>0.0401174168297456</v>
      </c>
      <c r="K15" s="8" t="n">
        <v>16837</v>
      </c>
      <c r="L15" s="8" t="n">
        <v>860370.7</v>
      </c>
      <c r="M15" s="20" t="s">
        <v>54</v>
      </c>
      <c r="N15" s="20" t="s">
        <v>2447</v>
      </c>
      <c r="O15" s="20" t="s">
        <v>93</v>
      </c>
      <c r="P15" s="20" t="s">
        <v>94</v>
      </c>
      <c r="Q15" s="8" t="n">
        <v>6.8</v>
      </c>
      <c r="R15" s="20" t="s">
        <v>121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n">
        <v>115</v>
      </c>
      <c r="D16" s="8" t="s">
        <v>2515</v>
      </c>
      <c r="E16" s="8" t="n">
        <v>1</v>
      </c>
      <c r="F16" s="8" t="n">
        <v>2</v>
      </c>
      <c r="G16" s="8" t="n">
        <v>51.1</v>
      </c>
      <c r="H16" s="8" t="n">
        <v>49.05</v>
      </c>
      <c r="I16" s="8" t="n">
        <v>2.05</v>
      </c>
      <c r="J16" s="8" t="n">
        <v>0.0401174168297456</v>
      </c>
      <c r="K16" s="8" t="n">
        <v>16837</v>
      </c>
      <c r="L16" s="8" t="n">
        <v>860370.7</v>
      </c>
      <c r="M16" s="20" t="s">
        <v>54</v>
      </c>
      <c r="N16" s="20" t="s">
        <v>2447</v>
      </c>
      <c r="O16" s="20" t="s">
        <v>93</v>
      </c>
      <c r="P16" s="20" t="s">
        <v>94</v>
      </c>
      <c r="Q16" s="8" t="n">
        <v>6.8</v>
      </c>
      <c r="R16" s="20" t="s">
        <v>123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n">
        <v>116</v>
      </c>
      <c r="D17" s="8" t="s">
        <v>2516</v>
      </c>
      <c r="E17" s="8" t="n">
        <v>1</v>
      </c>
      <c r="F17" s="8" t="n">
        <v>2</v>
      </c>
      <c r="G17" s="8" t="n">
        <v>51.1</v>
      </c>
      <c r="H17" s="8" t="n">
        <v>49.05</v>
      </c>
      <c r="I17" s="8" t="n">
        <v>2.05</v>
      </c>
      <c r="J17" s="8" t="n">
        <v>0.0401174168297456</v>
      </c>
      <c r="K17" s="8" t="n">
        <v>16837</v>
      </c>
      <c r="L17" s="8" t="n">
        <v>860370.7</v>
      </c>
      <c r="M17" s="20" t="s">
        <v>54</v>
      </c>
      <c r="N17" s="20" t="s">
        <v>2447</v>
      </c>
      <c r="O17" s="20" t="s">
        <v>93</v>
      </c>
      <c r="P17" s="20" t="s">
        <v>94</v>
      </c>
      <c r="Q17" s="8" t="n">
        <v>6.8</v>
      </c>
      <c r="R17" s="20" t="s">
        <v>125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n">
        <v>117</v>
      </c>
      <c r="D18" s="8" t="s">
        <v>2517</v>
      </c>
      <c r="E18" s="8" t="n">
        <v>1</v>
      </c>
      <c r="F18" s="8" t="n">
        <v>2</v>
      </c>
      <c r="G18" s="8" t="n">
        <v>51.1</v>
      </c>
      <c r="H18" s="8" t="n">
        <v>49.05</v>
      </c>
      <c r="I18" s="8" t="n">
        <v>2.05</v>
      </c>
      <c r="J18" s="8" t="n">
        <v>0.0401174168297456</v>
      </c>
      <c r="K18" s="8" t="n">
        <v>16837</v>
      </c>
      <c r="L18" s="8" t="n">
        <v>860370.7</v>
      </c>
      <c r="M18" s="20" t="s">
        <v>54</v>
      </c>
      <c r="N18" s="20" t="s">
        <v>2447</v>
      </c>
      <c r="O18" s="20" t="s">
        <v>93</v>
      </c>
      <c r="P18" s="20" t="s">
        <v>94</v>
      </c>
      <c r="Q18" s="8" t="n">
        <v>6.8</v>
      </c>
      <c r="R18" s="20" t="s">
        <v>127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n">
        <v>118</v>
      </c>
      <c r="D19" s="8" t="s">
        <v>2518</v>
      </c>
      <c r="E19" s="8" t="n">
        <v>1</v>
      </c>
      <c r="F19" s="8" t="n">
        <v>2</v>
      </c>
      <c r="G19" s="8" t="n">
        <v>51.1</v>
      </c>
      <c r="H19" s="8" t="n">
        <v>49.05</v>
      </c>
      <c r="I19" s="8" t="n">
        <v>2.05</v>
      </c>
      <c r="J19" s="8" t="n">
        <v>0.0401174168297456</v>
      </c>
      <c r="K19" s="8" t="n">
        <v>16837</v>
      </c>
      <c r="L19" s="8" t="n">
        <v>860370.7</v>
      </c>
      <c r="M19" s="20" t="s">
        <v>54</v>
      </c>
      <c r="N19" s="20" t="s">
        <v>2447</v>
      </c>
      <c r="O19" s="20" t="s">
        <v>93</v>
      </c>
      <c r="P19" s="20" t="s">
        <v>94</v>
      </c>
      <c r="Q19" s="8" t="n">
        <v>6.8</v>
      </c>
      <c r="R19" s="20" t="s">
        <v>129</v>
      </c>
    </row>
    <row r="20" customFormat="false" ht="13.5" hidden="false" customHeight="false" outlineLevel="0" collapsed="false">
      <c r="A20" s="8" t="n">
        <v>1</v>
      </c>
      <c r="B20" s="8" t="n">
        <v>1</v>
      </c>
      <c r="C20" s="8" t="n">
        <v>119</v>
      </c>
      <c r="D20" s="8" t="s">
        <v>2519</v>
      </c>
      <c r="E20" s="8" t="n">
        <v>1</v>
      </c>
      <c r="F20" s="8" t="n">
        <v>2</v>
      </c>
      <c r="G20" s="8" t="n">
        <v>51.1</v>
      </c>
      <c r="H20" s="8" t="n">
        <v>49.05</v>
      </c>
      <c r="I20" s="8" t="n">
        <v>2.05</v>
      </c>
      <c r="J20" s="8" t="n">
        <v>0.0401174168297456</v>
      </c>
      <c r="K20" s="8" t="n">
        <v>16837</v>
      </c>
      <c r="L20" s="8" t="n">
        <v>860370.7</v>
      </c>
      <c r="M20" s="20" t="s">
        <v>54</v>
      </c>
      <c r="N20" s="20" t="s">
        <v>2447</v>
      </c>
      <c r="O20" s="20" t="s">
        <v>93</v>
      </c>
      <c r="P20" s="20" t="s">
        <v>94</v>
      </c>
      <c r="Q20" s="8" t="n">
        <v>6.8</v>
      </c>
      <c r="R20" s="20" t="s">
        <v>131</v>
      </c>
    </row>
    <row r="21" customFormat="false" ht="13.5" hidden="false" customHeight="false" outlineLevel="0" collapsed="false">
      <c r="A21" s="8" t="n">
        <v>1</v>
      </c>
      <c r="B21" s="8" t="n">
        <v>1</v>
      </c>
      <c r="C21" s="8" t="n">
        <v>120</v>
      </c>
      <c r="D21" s="8" t="s">
        <v>2520</v>
      </c>
      <c r="E21" s="8" t="n">
        <v>1</v>
      </c>
      <c r="F21" s="8" t="n">
        <v>2</v>
      </c>
      <c r="G21" s="8" t="n">
        <v>53</v>
      </c>
      <c r="H21" s="8" t="n">
        <v>50.88</v>
      </c>
      <c r="I21" s="8" t="n">
        <v>2.12</v>
      </c>
      <c r="J21" s="8" t="n">
        <v>0.04</v>
      </c>
      <c r="K21" s="8" t="n">
        <v>16837</v>
      </c>
      <c r="L21" s="8" t="n">
        <v>892361</v>
      </c>
      <c r="M21" s="20" t="s">
        <v>54</v>
      </c>
      <c r="N21" s="20" t="s">
        <v>2447</v>
      </c>
      <c r="O21" s="20" t="s">
        <v>93</v>
      </c>
      <c r="P21" s="20" t="s">
        <v>94</v>
      </c>
      <c r="Q21" s="8" t="n">
        <v>6.8</v>
      </c>
      <c r="R21" s="20" t="s">
        <v>133</v>
      </c>
    </row>
    <row r="22" customFormat="false" ht="13.5" hidden="false" customHeight="false" outlineLevel="0" collapsed="false">
      <c r="A22" s="8" t="n">
        <v>1</v>
      </c>
      <c r="B22" s="8" t="n">
        <v>2</v>
      </c>
      <c r="C22" s="8" t="n">
        <v>201</v>
      </c>
      <c r="D22" s="8" t="s">
        <v>2521</v>
      </c>
      <c r="E22" s="8" t="n">
        <v>2</v>
      </c>
      <c r="F22" s="8" t="n">
        <v>2</v>
      </c>
      <c r="G22" s="8" t="n">
        <v>56.5</v>
      </c>
      <c r="H22" s="8" t="n">
        <v>54.24</v>
      </c>
      <c r="I22" s="8" t="n">
        <v>2.26</v>
      </c>
      <c r="J22" s="8" t="n">
        <v>0.04</v>
      </c>
      <c r="K22" s="8" t="n">
        <v>16837</v>
      </c>
      <c r="L22" s="8" t="n">
        <v>951290.5</v>
      </c>
      <c r="M22" s="20" t="s">
        <v>54</v>
      </c>
      <c r="N22" s="20" t="s">
        <v>2447</v>
      </c>
      <c r="O22" s="20" t="s">
        <v>93</v>
      </c>
      <c r="P22" s="20" t="s">
        <v>94</v>
      </c>
      <c r="Q22" s="8" t="n">
        <v>3.9</v>
      </c>
      <c r="R22" s="20" t="s">
        <v>147</v>
      </c>
    </row>
    <row r="23" customFormat="false" ht="13.5" hidden="false" customHeight="false" outlineLevel="0" collapsed="false">
      <c r="A23" s="8" t="n">
        <v>1</v>
      </c>
      <c r="B23" s="8" t="n">
        <v>2</v>
      </c>
      <c r="C23" s="8" t="n">
        <v>202</v>
      </c>
      <c r="D23" s="8" t="s">
        <v>2522</v>
      </c>
      <c r="E23" s="8" t="n">
        <v>2</v>
      </c>
      <c r="F23" s="8" t="n">
        <v>2</v>
      </c>
      <c r="G23" s="8" t="n">
        <v>50.78</v>
      </c>
      <c r="H23" s="8" t="n">
        <v>48.75</v>
      </c>
      <c r="I23" s="8" t="n">
        <v>2.03</v>
      </c>
      <c r="J23" s="8" t="n">
        <v>0.0399763686490744</v>
      </c>
      <c r="K23" s="8" t="n">
        <v>16837</v>
      </c>
      <c r="L23" s="8" t="n">
        <v>854982.86</v>
      </c>
      <c r="M23" s="20" t="s">
        <v>54</v>
      </c>
      <c r="N23" s="20" t="s">
        <v>2447</v>
      </c>
      <c r="O23" s="20" t="s">
        <v>93</v>
      </c>
      <c r="P23" s="20" t="s">
        <v>94</v>
      </c>
      <c r="Q23" s="8" t="n">
        <v>3.9</v>
      </c>
      <c r="R23" s="20" t="s">
        <v>149</v>
      </c>
    </row>
    <row r="24" customFormat="false" ht="13.5" hidden="false" customHeight="false" outlineLevel="0" collapsed="false">
      <c r="A24" s="8" t="n">
        <v>1</v>
      </c>
      <c r="B24" s="8" t="n">
        <v>2</v>
      </c>
      <c r="C24" s="8" t="n">
        <v>203</v>
      </c>
      <c r="D24" s="8" t="s">
        <v>2523</v>
      </c>
      <c r="E24" s="8" t="n">
        <v>2</v>
      </c>
      <c r="F24" s="8" t="n">
        <v>2</v>
      </c>
      <c r="G24" s="8" t="n">
        <v>50.78</v>
      </c>
      <c r="H24" s="8" t="n">
        <v>48.75</v>
      </c>
      <c r="I24" s="8" t="n">
        <v>2.03</v>
      </c>
      <c r="J24" s="8" t="n">
        <v>0.0399763686490744</v>
      </c>
      <c r="K24" s="8" t="n">
        <v>16837</v>
      </c>
      <c r="L24" s="8" t="n">
        <v>854982.86</v>
      </c>
      <c r="M24" s="20" t="s">
        <v>54</v>
      </c>
      <c r="N24" s="20" t="s">
        <v>2447</v>
      </c>
      <c r="O24" s="20" t="s">
        <v>93</v>
      </c>
      <c r="P24" s="20" t="s">
        <v>94</v>
      </c>
      <c r="Q24" s="8" t="n">
        <v>3.9</v>
      </c>
      <c r="R24" s="20" t="s">
        <v>151</v>
      </c>
    </row>
    <row r="25" customFormat="false" ht="13.5" hidden="false" customHeight="false" outlineLevel="0" collapsed="false">
      <c r="A25" s="8" t="n">
        <v>1</v>
      </c>
      <c r="B25" s="8" t="n">
        <v>2</v>
      </c>
      <c r="C25" s="8" t="n">
        <v>204</v>
      </c>
      <c r="D25" s="8" t="s">
        <v>2524</v>
      </c>
      <c r="E25" s="8" t="n">
        <v>2</v>
      </c>
      <c r="F25" s="8" t="n">
        <v>2</v>
      </c>
      <c r="G25" s="8" t="n">
        <v>50.78</v>
      </c>
      <c r="H25" s="8" t="n">
        <v>48.75</v>
      </c>
      <c r="I25" s="8" t="n">
        <v>2.03</v>
      </c>
      <c r="J25" s="8" t="n">
        <v>0.0399763686490744</v>
      </c>
      <c r="K25" s="8" t="n">
        <v>16837</v>
      </c>
      <c r="L25" s="8" t="n">
        <v>854982.86</v>
      </c>
      <c r="M25" s="20" t="s">
        <v>54</v>
      </c>
      <c r="N25" s="20" t="s">
        <v>2447</v>
      </c>
      <c r="O25" s="20" t="s">
        <v>93</v>
      </c>
      <c r="P25" s="20" t="s">
        <v>94</v>
      </c>
      <c r="Q25" s="8" t="n">
        <v>3.9</v>
      </c>
      <c r="R25" s="20" t="s">
        <v>153</v>
      </c>
    </row>
    <row r="26" customFormat="false" ht="13.5" hidden="false" customHeight="false" outlineLevel="0" collapsed="false">
      <c r="A26" s="8" t="n">
        <v>1</v>
      </c>
      <c r="B26" s="8" t="n">
        <v>2</v>
      </c>
      <c r="C26" s="8" t="n">
        <v>205</v>
      </c>
      <c r="D26" s="8" t="s">
        <v>2525</v>
      </c>
      <c r="E26" s="8" t="n">
        <v>2</v>
      </c>
      <c r="F26" s="8" t="n">
        <v>2</v>
      </c>
      <c r="G26" s="8" t="n">
        <v>50.78</v>
      </c>
      <c r="H26" s="8" t="n">
        <v>48.75</v>
      </c>
      <c r="I26" s="8" t="n">
        <v>2.03</v>
      </c>
      <c r="J26" s="8" t="n">
        <v>0.0399763686490744</v>
      </c>
      <c r="K26" s="8" t="n">
        <v>16837</v>
      </c>
      <c r="L26" s="8" t="n">
        <v>854982.86</v>
      </c>
      <c r="M26" s="20" t="s">
        <v>54</v>
      </c>
      <c r="N26" s="20" t="s">
        <v>2447</v>
      </c>
      <c r="O26" s="20" t="s">
        <v>93</v>
      </c>
      <c r="P26" s="20" t="s">
        <v>94</v>
      </c>
      <c r="Q26" s="8" t="n">
        <v>3.9</v>
      </c>
      <c r="R26" s="20" t="s">
        <v>155</v>
      </c>
    </row>
    <row r="27" customFormat="false" ht="13.5" hidden="false" customHeight="false" outlineLevel="0" collapsed="false">
      <c r="A27" s="8" t="n">
        <v>1</v>
      </c>
      <c r="B27" s="8" t="n">
        <v>2</v>
      </c>
      <c r="C27" s="8" t="n">
        <v>206</v>
      </c>
      <c r="D27" s="8" t="s">
        <v>2526</v>
      </c>
      <c r="E27" s="8" t="n">
        <v>2</v>
      </c>
      <c r="F27" s="8" t="n">
        <v>2</v>
      </c>
      <c r="G27" s="8" t="n">
        <v>53.6</v>
      </c>
      <c r="H27" s="8" t="n">
        <v>51.45</v>
      </c>
      <c r="I27" s="8" t="n">
        <v>2.15</v>
      </c>
      <c r="J27" s="8" t="n">
        <v>0.0401119402985075</v>
      </c>
      <c r="K27" s="8" t="n">
        <v>16837</v>
      </c>
      <c r="L27" s="8" t="n">
        <v>902463.2</v>
      </c>
      <c r="M27" s="20" t="s">
        <v>54</v>
      </c>
      <c r="N27" s="20" t="s">
        <v>2447</v>
      </c>
      <c r="O27" s="20" t="s">
        <v>93</v>
      </c>
      <c r="P27" s="20" t="s">
        <v>94</v>
      </c>
      <c r="Q27" s="8" t="n">
        <v>3.9</v>
      </c>
      <c r="R27" s="20" t="s">
        <v>157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07</v>
      </c>
      <c r="D28" s="8" t="s">
        <v>2527</v>
      </c>
      <c r="E28" s="8" t="n">
        <v>2</v>
      </c>
      <c r="F28" s="8" t="n">
        <v>2</v>
      </c>
      <c r="G28" s="8" t="n">
        <v>46.24</v>
      </c>
      <c r="H28" s="8" t="n">
        <v>44.39</v>
      </c>
      <c r="I28" s="8" t="n">
        <v>1.85</v>
      </c>
      <c r="J28" s="8" t="n">
        <v>0.0400086505190311</v>
      </c>
      <c r="K28" s="8" t="n">
        <v>16837</v>
      </c>
      <c r="L28" s="8" t="n">
        <v>778542.88</v>
      </c>
      <c r="M28" s="20" t="s">
        <v>54</v>
      </c>
      <c r="N28" s="20" t="s">
        <v>2447</v>
      </c>
      <c r="O28" s="20" t="s">
        <v>93</v>
      </c>
      <c r="P28" s="20" t="s">
        <v>94</v>
      </c>
      <c r="Q28" s="8" t="n">
        <v>3.9</v>
      </c>
      <c r="R28" s="20" t="s">
        <v>159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08</v>
      </c>
      <c r="D29" s="8" t="s">
        <v>2528</v>
      </c>
      <c r="E29" s="8" t="n">
        <v>2</v>
      </c>
      <c r="F29" s="8" t="n">
        <v>2</v>
      </c>
      <c r="G29" s="8" t="n">
        <v>44.57</v>
      </c>
      <c r="H29" s="8" t="n">
        <v>42.79</v>
      </c>
      <c r="I29" s="8" t="n">
        <v>1.78</v>
      </c>
      <c r="J29" s="8" t="n">
        <v>0.039937177473637</v>
      </c>
      <c r="K29" s="8" t="n">
        <v>16837</v>
      </c>
      <c r="L29" s="8" t="n">
        <v>750425.09</v>
      </c>
      <c r="M29" s="20" t="s">
        <v>54</v>
      </c>
      <c r="N29" s="20" t="s">
        <v>2447</v>
      </c>
      <c r="O29" s="20" t="s">
        <v>93</v>
      </c>
      <c r="P29" s="20" t="s">
        <v>94</v>
      </c>
      <c r="Q29" s="8" t="n">
        <v>3.9</v>
      </c>
      <c r="R29" s="20" t="s">
        <v>161</v>
      </c>
    </row>
    <row r="30" customFormat="false" ht="13.5" hidden="false" customHeight="false" outlineLevel="0" collapsed="false">
      <c r="A30" s="8" t="n">
        <v>1</v>
      </c>
      <c r="B30" s="8" t="n">
        <v>2</v>
      </c>
      <c r="C30" s="8" t="n">
        <v>209</v>
      </c>
      <c r="D30" s="8" t="s">
        <v>2529</v>
      </c>
      <c r="E30" s="8" t="n">
        <v>2</v>
      </c>
      <c r="F30" s="8" t="n">
        <v>2</v>
      </c>
      <c r="G30" s="8" t="n">
        <v>44.57</v>
      </c>
      <c r="H30" s="8" t="n">
        <v>42.79</v>
      </c>
      <c r="I30" s="8" t="n">
        <v>1.78</v>
      </c>
      <c r="J30" s="8" t="n">
        <v>0.039937177473637</v>
      </c>
      <c r="K30" s="8" t="n">
        <v>16837</v>
      </c>
      <c r="L30" s="8" t="n">
        <v>750425.09</v>
      </c>
      <c r="M30" s="20" t="s">
        <v>54</v>
      </c>
      <c r="N30" s="20" t="s">
        <v>2447</v>
      </c>
      <c r="O30" s="20" t="s">
        <v>93</v>
      </c>
      <c r="P30" s="20" t="s">
        <v>94</v>
      </c>
      <c r="Q30" s="8" t="n">
        <v>3.9</v>
      </c>
      <c r="R30" s="20" t="s">
        <v>163</v>
      </c>
    </row>
    <row r="31" customFormat="false" ht="13.5" hidden="false" customHeight="false" outlineLevel="0" collapsed="false">
      <c r="A31" s="8" t="n">
        <v>1</v>
      </c>
      <c r="B31" s="8" t="n">
        <v>2</v>
      </c>
      <c r="C31" s="8" t="n">
        <v>210</v>
      </c>
      <c r="D31" s="8" t="s">
        <v>2530</v>
      </c>
      <c r="E31" s="8" t="n">
        <v>2</v>
      </c>
      <c r="F31" s="8" t="n">
        <v>2</v>
      </c>
      <c r="G31" s="8" t="n">
        <v>44.56</v>
      </c>
      <c r="H31" s="8" t="n">
        <v>42.78</v>
      </c>
      <c r="I31" s="8" t="n">
        <v>1.78</v>
      </c>
      <c r="J31" s="8" t="n">
        <v>0.0399461400359066</v>
      </c>
      <c r="K31" s="8" t="n">
        <v>16837</v>
      </c>
      <c r="L31" s="8" t="n">
        <v>750256.72</v>
      </c>
      <c r="M31" s="20" t="s">
        <v>54</v>
      </c>
      <c r="N31" s="20" t="s">
        <v>2447</v>
      </c>
      <c r="O31" s="20" t="s">
        <v>93</v>
      </c>
      <c r="P31" s="20" t="s">
        <v>94</v>
      </c>
      <c r="Q31" s="8" t="n">
        <v>3.9</v>
      </c>
      <c r="R31" s="20" t="s">
        <v>165</v>
      </c>
    </row>
    <row r="32" customFormat="false" ht="13.5" hidden="false" customHeight="false" outlineLevel="0" collapsed="false">
      <c r="A32" s="8" t="n">
        <v>1</v>
      </c>
      <c r="B32" s="8" t="n">
        <v>2</v>
      </c>
      <c r="C32" s="8" t="n">
        <v>211</v>
      </c>
      <c r="D32" s="8" t="s">
        <v>2531</v>
      </c>
      <c r="E32" s="8" t="n">
        <v>2</v>
      </c>
      <c r="F32" s="8" t="n">
        <v>2</v>
      </c>
      <c r="G32" s="8" t="n">
        <v>44.56</v>
      </c>
      <c r="H32" s="8" t="n">
        <v>42.78</v>
      </c>
      <c r="I32" s="8" t="n">
        <v>1.78</v>
      </c>
      <c r="J32" s="8" t="n">
        <v>0.0399461400359066</v>
      </c>
      <c r="K32" s="8" t="n">
        <v>16837</v>
      </c>
      <c r="L32" s="8" t="n">
        <v>750256.72</v>
      </c>
      <c r="M32" s="20" t="s">
        <v>54</v>
      </c>
      <c r="N32" s="20" t="s">
        <v>2447</v>
      </c>
      <c r="O32" s="20" t="s">
        <v>93</v>
      </c>
      <c r="P32" s="20" t="s">
        <v>94</v>
      </c>
      <c r="Q32" s="8" t="n">
        <v>3.9</v>
      </c>
      <c r="R32" s="20" t="s">
        <v>167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212</v>
      </c>
      <c r="D33" s="8" t="s">
        <v>2532</v>
      </c>
      <c r="E33" s="8" t="n">
        <v>2</v>
      </c>
      <c r="F33" s="8" t="n">
        <v>2</v>
      </c>
      <c r="G33" s="8" t="n">
        <v>44.56</v>
      </c>
      <c r="H33" s="8" t="n">
        <v>42.78</v>
      </c>
      <c r="I33" s="8" t="n">
        <v>1.78</v>
      </c>
      <c r="J33" s="8" t="n">
        <v>0.0399461400359066</v>
      </c>
      <c r="K33" s="8" t="n">
        <v>16837</v>
      </c>
      <c r="L33" s="8" t="n">
        <v>750256.72</v>
      </c>
      <c r="M33" s="20" t="s">
        <v>54</v>
      </c>
      <c r="N33" s="20" t="s">
        <v>2447</v>
      </c>
      <c r="O33" s="20" t="s">
        <v>93</v>
      </c>
      <c r="P33" s="20" t="s">
        <v>94</v>
      </c>
      <c r="Q33" s="8" t="n">
        <v>3.9</v>
      </c>
      <c r="R33" s="20" t="s">
        <v>169</v>
      </c>
    </row>
    <row r="34" customFormat="false" ht="13.5" hidden="false" customHeight="false" outlineLevel="0" collapsed="false">
      <c r="A34" s="8" t="n">
        <v>1</v>
      </c>
      <c r="B34" s="8" t="n">
        <v>2</v>
      </c>
      <c r="C34" s="8" t="n">
        <v>213</v>
      </c>
      <c r="D34" s="8" t="s">
        <v>2533</v>
      </c>
      <c r="E34" s="8" t="n">
        <v>2</v>
      </c>
      <c r="F34" s="8" t="n">
        <v>2</v>
      </c>
      <c r="G34" s="8" t="n">
        <v>44.56</v>
      </c>
      <c r="H34" s="8" t="n">
        <v>42.78</v>
      </c>
      <c r="I34" s="8" t="n">
        <v>1.78</v>
      </c>
      <c r="J34" s="8" t="n">
        <v>0.0399461400359066</v>
      </c>
      <c r="K34" s="8" t="n">
        <v>16837</v>
      </c>
      <c r="L34" s="8" t="n">
        <v>750256.72</v>
      </c>
      <c r="M34" s="20" t="s">
        <v>54</v>
      </c>
      <c r="N34" s="20" t="s">
        <v>2447</v>
      </c>
      <c r="O34" s="20" t="s">
        <v>93</v>
      </c>
      <c r="P34" s="20" t="s">
        <v>94</v>
      </c>
      <c r="Q34" s="8" t="n">
        <v>3.9</v>
      </c>
      <c r="R34" s="20" t="s">
        <v>171</v>
      </c>
    </row>
    <row r="35" customFormat="false" ht="13.5" hidden="false" customHeight="false" outlineLevel="0" collapsed="false">
      <c r="A35" s="8" t="n">
        <v>1</v>
      </c>
      <c r="B35" s="8" t="n">
        <v>2</v>
      </c>
      <c r="C35" s="8" t="n">
        <v>214</v>
      </c>
      <c r="D35" s="8" t="s">
        <v>2534</v>
      </c>
      <c r="E35" s="8" t="n">
        <v>2</v>
      </c>
      <c r="F35" s="8" t="n">
        <v>2</v>
      </c>
      <c r="G35" s="8" t="n">
        <v>44.56</v>
      </c>
      <c r="H35" s="8" t="n">
        <v>42.78</v>
      </c>
      <c r="I35" s="8" t="n">
        <v>1.78</v>
      </c>
      <c r="J35" s="8" t="n">
        <v>0.0399461400359066</v>
      </c>
      <c r="K35" s="8" t="n">
        <v>16837</v>
      </c>
      <c r="L35" s="8" t="n">
        <v>750256.72</v>
      </c>
      <c r="M35" s="20" t="s">
        <v>54</v>
      </c>
      <c r="N35" s="20" t="s">
        <v>2447</v>
      </c>
      <c r="O35" s="20" t="s">
        <v>93</v>
      </c>
      <c r="P35" s="20" t="s">
        <v>94</v>
      </c>
      <c r="Q35" s="8" t="n">
        <v>3.9</v>
      </c>
      <c r="R35" s="20" t="s">
        <v>173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n">
        <v>215</v>
      </c>
      <c r="D36" s="8" t="s">
        <v>2535</v>
      </c>
      <c r="E36" s="8" t="n">
        <v>2</v>
      </c>
      <c r="F36" s="8" t="n">
        <v>2</v>
      </c>
      <c r="G36" s="8" t="n">
        <v>44.56</v>
      </c>
      <c r="H36" s="8" t="n">
        <v>42.78</v>
      </c>
      <c r="I36" s="8" t="n">
        <v>1.78</v>
      </c>
      <c r="J36" s="8" t="n">
        <v>0.0399461400359066</v>
      </c>
      <c r="K36" s="8" t="n">
        <v>16837</v>
      </c>
      <c r="L36" s="8" t="n">
        <v>750256.72</v>
      </c>
      <c r="M36" s="20" t="s">
        <v>54</v>
      </c>
      <c r="N36" s="20" t="s">
        <v>2447</v>
      </c>
      <c r="O36" s="20" t="s">
        <v>93</v>
      </c>
      <c r="P36" s="20" t="s">
        <v>94</v>
      </c>
      <c r="Q36" s="8" t="n">
        <v>3.9</v>
      </c>
      <c r="R36" s="20" t="s">
        <v>175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216</v>
      </c>
      <c r="D37" s="8" t="s">
        <v>2536</v>
      </c>
      <c r="E37" s="8" t="n">
        <v>2</v>
      </c>
      <c r="F37" s="8" t="n">
        <v>2</v>
      </c>
      <c r="G37" s="8" t="n">
        <v>44.56</v>
      </c>
      <c r="H37" s="8" t="n">
        <v>42.78</v>
      </c>
      <c r="I37" s="8" t="n">
        <v>1.78</v>
      </c>
      <c r="J37" s="8" t="n">
        <v>0.0399461400359066</v>
      </c>
      <c r="K37" s="8" t="n">
        <v>16837</v>
      </c>
      <c r="L37" s="8" t="n">
        <v>750256.72</v>
      </c>
      <c r="M37" s="20" t="s">
        <v>54</v>
      </c>
      <c r="N37" s="20" t="s">
        <v>2447</v>
      </c>
      <c r="O37" s="20" t="s">
        <v>93</v>
      </c>
      <c r="P37" s="20" t="s">
        <v>94</v>
      </c>
      <c r="Q37" s="8" t="n">
        <v>3.9</v>
      </c>
      <c r="R37" s="20" t="s">
        <v>177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217</v>
      </c>
      <c r="D38" s="8" t="s">
        <v>2537</v>
      </c>
      <c r="E38" s="8" t="n">
        <v>2</v>
      </c>
      <c r="F38" s="8" t="n">
        <v>2</v>
      </c>
      <c r="G38" s="8" t="n">
        <v>44.56</v>
      </c>
      <c r="H38" s="8" t="n">
        <v>42.78</v>
      </c>
      <c r="I38" s="8" t="n">
        <v>1.78</v>
      </c>
      <c r="J38" s="8" t="n">
        <v>0.0399461400359066</v>
      </c>
      <c r="K38" s="8" t="n">
        <v>16837</v>
      </c>
      <c r="L38" s="8" t="n">
        <v>750256.72</v>
      </c>
      <c r="M38" s="20" t="s">
        <v>54</v>
      </c>
      <c r="N38" s="20" t="s">
        <v>2447</v>
      </c>
      <c r="O38" s="20" t="s">
        <v>93</v>
      </c>
      <c r="P38" s="20" t="s">
        <v>94</v>
      </c>
      <c r="Q38" s="8" t="n">
        <v>3.9</v>
      </c>
      <c r="R38" s="20" t="s">
        <v>179</v>
      </c>
    </row>
    <row r="39" customFormat="false" ht="13.5" hidden="false" customHeight="false" outlineLevel="0" collapsed="false">
      <c r="A39" s="8" t="n">
        <v>1</v>
      </c>
      <c r="B39" s="8" t="n">
        <v>2</v>
      </c>
      <c r="C39" s="8" t="n">
        <v>218</v>
      </c>
      <c r="D39" s="8" t="s">
        <v>2538</v>
      </c>
      <c r="E39" s="8" t="n">
        <v>2</v>
      </c>
      <c r="F39" s="8" t="n">
        <v>2</v>
      </c>
      <c r="G39" s="8" t="n">
        <v>46.24</v>
      </c>
      <c r="H39" s="8" t="n">
        <v>44.39</v>
      </c>
      <c r="I39" s="8" t="n">
        <v>1.85</v>
      </c>
      <c r="J39" s="8" t="n">
        <v>0.0400086505190311</v>
      </c>
      <c r="K39" s="8" t="n">
        <v>16837</v>
      </c>
      <c r="L39" s="8" t="n">
        <v>778542.88</v>
      </c>
      <c r="M39" s="20" t="s">
        <v>54</v>
      </c>
      <c r="N39" s="20" t="s">
        <v>2447</v>
      </c>
      <c r="O39" s="20" t="s">
        <v>93</v>
      </c>
      <c r="P39" s="20" t="s">
        <v>94</v>
      </c>
      <c r="Q39" s="8" t="n">
        <v>3.9</v>
      </c>
      <c r="R39" s="2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9" min="1" style="8" width="8.99"/>
    <col collapsed="false" customWidth="true" hidden="false" outlineLevel="0" max="10" min="10" style="8" width="12.62"/>
    <col collapsed="false" customWidth="false" hidden="false" outlineLevel="0" max="257" min="11" style="8" width="8.99"/>
  </cols>
  <sheetData>
    <row r="1" customFormat="false" ht="13.5" hidden="false" customHeight="false" outlineLevel="0" collapsed="false">
      <c r="A1" s="20" t="s">
        <v>74</v>
      </c>
      <c r="B1" s="20" t="s">
        <v>75</v>
      </c>
      <c r="C1" s="20" t="s">
        <v>76</v>
      </c>
      <c r="D1" s="20" t="s">
        <v>77</v>
      </c>
      <c r="E1" s="20" t="s">
        <v>78</v>
      </c>
      <c r="F1" s="20" t="s">
        <v>79</v>
      </c>
      <c r="G1" s="20" t="s">
        <v>80</v>
      </c>
      <c r="H1" s="20" t="s">
        <v>81</v>
      </c>
      <c r="I1" s="20" t="s">
        <v>82</v>
      </c>
      <c r="J1" s="20" t="s">
        <v>83</v>
      </c>
      <c r="K1" s="20" t="s">
        <v>84</v>
      </c>
      <c r="L1" s="20" t="s">
        <v>85</v>
      </c>
      <c r="M1" s="20" t="s">
        <v>86</v>
      </c>
      <c r="N1" s="20" t="s">
        <v>87</v>
      </c>
      <c r="O1" s="20" t="s">
        <v>88</v>
      </c>
      <c r="P1" s="20" t="s">
        <v>89</v>
      </c>
      <c r="Q1" s="20" t="s">
        <v>90</v>
      </c>
      <c r="R1" s="20" t="s">
        <v>91</v>
      </c>
    </row>
    <row r="2" customFormat="false" ht="13.5" hidden="false" customHeight="false" outlineLevel="0" collapsed="false">
      <c r="A2" s="8" t="n">
        <v>1</v>
      </c>
      <c r="B2" s="8" t="n">
        <v>1</v>
      </c>
      <c r="C2" s="8" t="n">
        <v>101</v>
      </c>
      <c r="D2" s="8" t="s">
        <v>2539</v>
      </c>
      <c r="E2" s="8" t="n">
        <v>1</v>
      </c>
      <c r="F2" s="8" t="n">
        <v>3</v>
      </c>
      <c r="G2" s="8" t="n">
        <v>44.02</v>
      </c>
      <c r="H2" s="8" t="n">
        <v>43.92</v>
      </c>
      <c r="I2" s="8" t="n">
        <v>0.1</v>
      </c>
      <c r="J2" s="8" t="n">
        <v>0.00227169468423444</v>
      </c>
      <c r="K2" s="8" t="n">
        <v>8000</v>
      </c>
      <c r="L2" s="8" t="n">
        <v>352160</v>
      </c>
      <c r="M2" s="20" t="s">
        <v>54</v>
      </c>
      <c r="N2" s="20" t="s">
        <v>2447</v>
      </c>
      <c r="O2" s="20" t="s">
        <v>93</v>
      </c>
      <c r="P2" s="20" t="s">
        <v>94</v>
      </c>
      <c r="Q2" s="8" t="n">
        <v>6.8</v>
      </c>
      <c r="R2" s="20" t="s">
        <v>2540</v>
      </c>
    </row>
    <row r="3" customFormat="false" ht="13.5" hidden="false" customHeight="false" outlineLevel="0" collapsed="false">
      <c r="A3" s="8" t="n">
        <v>1</v>
      </c>
      <c r="B3" s="8" t="n">
        <v>1</v>
      </c>
      <c r="C3" s="8" t="n">
        <v>102</v>
      </c>
      <c r="D3" s="8" t="s">
        <v>2541</v>
      </c>
      <c r="E3" s="8" t="n">
        <v>1</v>
      </c>
      <c r="F3" s="8" t="n">
        <v>3</v>
      </c>
      <c r="G3" s="8" t="n">
        <v>47.68</v>
      </c>
      <c r="H3" s="8" t="n">
        <v>47.58</v>
      </c>
      <c r="I3" s="8" t="n">
        <v>0.1</v>
      </c>
      <c r="J3" s="8" t="n">
        <v>0.00209731543624161</v>
      </c>
      <c r="K3" s="8" t="n">
        <v>8000</v>
      </c>
      <c r="L3" s="8" t="n">
        <v>381440</v>
      </c>
      <c r="M3" s="20" t="s">
        <v>54</v>
      </c>
      <c r="N3" s="20" t="s">
        <v>2447</v>
      </c>
      <c r="O3" s="20" t="s">
        <v>93</v>
      </c>
      <c r="P3" s="20" t="s">
        <v>94</v>
      </c>
      <c r="Q3" s="8" t="n">
        <v>6.8</v>
      </c>
      <c r="R3" s="20" t="s">
        <v>2542</v>
      </c>
    </row>
    <row r="4" customFormat="false" ht="13.5" hidden="false" customHeight="false" outlineLevel="0" collapsed="false">
      <c r="A4" s="8" t="n">
        <v>1</v>
      </c>
      <c r="B4" s="8" t="n">
        <v>1</v>
      </c>
      <c r="C4" s="8" t="n">
        <v>103</v>
      </c>
      <c r="D4" s="8" t="s">
        <v>2543</v>
      </c>
      <c r="E4" s="8" t="n">
        <v>1</v>
      </c>
      <c r="F4" s="8" t="n">
        <v>3</v>
      </c>
      <c r="G4" s="8" t="n">
        <v>40.11</v>
      </c>
      <c r="H4" s="8" t="n">
        <v>40.02</v>
      </c>
      <c r="I4" s="8" t="n">
        <v>0.09</v>
      </c>
      <c r="J4" s="8" t="n">
        <v>0.00224382946896036</v>
      </c>
      <c r="K4" s="8" t="n">
        <v>8000</v>
      </c>
      <c r="L4" s="8" t="n">
        <v>320880</v>
      </c>
      <c r="M4" s="20" t="s">
        <v>54</v>
      </c>
      <c r="N4" s="20" t="s">
        <v>2447</v>
      </c>
      <c r="O4" s="20" t="s">
        <v>93</v>
      </c>
      <c r="P4" s="20" t="s">
        <v>94</v>
      </c>
      <c r="Q4" s="8" t="n">
        <v>6.8</v>
      </c>
      <c r="R4" s="20" t="s">
        <v>2544</v>
      </c>
    </row>
    <row r="5" customFormat="false" ht="13.5" hidden="false" customHeight="false" outlineLevel="0" collapsed="false">
      <c r="A5" s="8" t="n">
        <v>1</v>
      </c>
      <c r="B5" s="8" t="n">
        <v>1</v>
      </c>
      <c r="C5" s="8" t="n">
        <v>104</v>
      </c>
      <c r="D5" s="8" t="s">
        <v>2545</v>
      </c>
      <c r="E5" s="8" t="n">
        <v>1</v>
      </c>
      <c r="F5" s="8" t="n">
        <v>3</v>
      </c>
      <c r="G5" s="8" t="n">
        <v>36.73</v>
      </c>
      <c r="H5" s="8" t="n">
        <v>36.65</v>
      </c>
      <c r="I5" s="8" t="n">
        <v>0.08</v>
      </c>
      <c r="J5" s="8" t="n">
        <v>0.00217805608494419</v>
      </c>
      <c r="K5" s="8" t="n">
        <v>8000</v>
      </c>
      <c r="L5" s="8" t="n">
        <v>293840</v>
      </c>
      <c r="M5" s="20" t="s">
        <v>54</v>
      </c>
      <c r="N5" s="20" t="s">
        <v>2447</v>
      </c>
      <c r="O5" s="20" t="s">
        <v>93</v>
      </c>
      <c r="P5" s="20" t="s">
        <v>94</v>
      </c>
      <c r="Q5" s="8" t="n">
        <v>6.8</v>
      </c>
      <c r="R5" s="20" t="s">
        <v>2546</v>
      </c>
    </row>
    <row r="6" customFormat="false" ht="13.5" hidden="false" customHeight="false" outlineLevel="0" collapsed="false">
      <c r="A6" s="8" t="n">
        <v>1</v>
      </c>
      <c r="B6" s="8" t="n">
        <v>1</v>
      </c>
      <c r="C6" s="8" t="n">
        <v>105</v>
      </c>
      <c r="D6" s="8" t="s">
        <v>2547</v>
      </c>
      <c r="E6" s="8" t="n">
        <v>1</v>
      </c>
      <c r="F6" s="8" t="n">
        <v>3</v>
      </c>
      <c r="G6" s="8" t="n">
        <v>63.58</v>
      </c>
      <c r="H6" s="8" t="n">
        <v>63.44</v>
      </c>
      <c r="I6" s="8" t="n">
        <v>0.14</v>
      </c>
      <c r="J6" s="8" t="n">
        <v>0.00220195029883611</v>
      </c>
      <c r="K6" s="8" t="n">
        <v>8000</v>
      </c>
      <c r="L6" s="8" t="n">
        <v>508640</v>
      </c>
      <c r="M6" s="20" t="s">
        <v>54</v>
      </c>
      <c r="N6" s="20" t="s">
        <v>2447</v>
      </c>
      <c r="O6" s="20" t="s">
        <v>93</v>
      </c>
      <c r="P6" s="20" t="s">
        <v>94</v>
      </c>
      <c r="Q6" s="8" t="n">
        <v>6.8</v>
      </c>
      <c r="R6" s="20" t="s">
        <v>2548</v>
      </c>
    </row>
    <row r="7" customFormat="false" ht="13.5" hidden="false" customHeight="false" outlineLevel="0" collapsed="false">
      <c r="A7" s="8" t="n">
        <v>1</v>
      </c>
      <c r="B7" s="8" t="n">
        <v>1</v>
      </c>
      <c r="C7" s="8" t="n">
        <v>106</v>
      </c>
      <c r="D7" s="8" t="s">
        <v>2549</v>
      </c>
      <c r="E7" s="8" t="n">
        <v>1</v>
      </c>
      <c r="F7" s="8" t="n">
        <v>3</v>
      </c>
      <c r="G7" s="8" t="n">
        <v>36.73</v>
      </c>
      <c r="H7" s="8" t="n">
        <v>36.65</v>
      </c>
      <c r="I7" s="8" t="n">
        <v>0.08</v>
      </c>
      <c r="J7" s="8" t="n">
        <v>0.00217805608494419</v>
      </c>
      <c r="K7" s="8" t="n">
        <v>8000</v>
      </c>
      <c r="L7" s="8" t="n">
        <v>293840</v>
      </c>
      <c r="M7" s="20" t="s">
        <v>54</v>
      </c>
      <c r="N7" s="20" t="s">
        <v>2447</v>
      </c>
      <c r="O7" s="20" t="s">
        <v>93</v>
      </c>
      <c r="P7" s="20" t="s">
        <v>94</v>
      </c>
      <c r="Q7" s="8" t="n">
        <v>6.8</v>
      </c>
      <c r="R7" s="20" t="s">
        <v>2550</v>
      </c>
    </row>
    <row r="8" customFormat="false" ht="13.5" hidden="false" customHeight="false" outlineLevel="0" collapsed="false">
      <c r="A8" s="8" t="n">
        <v>1</v>
      </c>
      <c r="B8" s="8" t="n">
        <v>1</v>
      </c>
      <c r="C8" s="8" t="n">
        <v>107</v>
      </c>
      <c r="D8" s="8" t="s">
        <v>2551</v>
      </c>
      <c r="E8" s="8" t="n">
        <v>1</v>
      </c>
      <c r="F8" s="8" t="n">
        <v>3</v>
      </c>
      <c r="G8" s="8" t="n">
        <v>36.73</v>
      </c>
      <c r="H8" s="8" t="n">
        <v>36.65</v>
      </c>
      <c r="I8" s="8" t="n">
        <v>0.08</v>
      </c>
      <c r="J8" s="8" t="n">
        <v>0.00217805608494419</v>
      </c>
      <c r="K8" s="8" t="n">
        <v>8000</v>
      </c>
      <c r="L8" s="8" t="n">
        <v>293840</v>
      </c>
      <c r="M8" s="20" t="s">
        <v>54</v>
      </c>
      <c r="N8" s="20" t="s">
        <v>2447</v>
      </c>
      <c r="O8" s="20" t="s">
        <v>93</v>
      </c>
      <c r="P8" s="20" t="s">
        <v>94</v>
      </c>
      <c r="Q8" s="8" t="n">
        <v>6.8</v>
      </c>
      <c r="R8" s="20" t="s">
        <v>2552</v>
      </c>
    </row>
    <row r="9" customFormat="false" ht="13.5" hidden="false" customHeight="false" outlineLevel="0" collapsed="false">
      <c r="A9" s="8" t="n">
        <v>1</v>
      </c>
      <c r="B9" s="8" t="n">
        <v>1</v>
      </c>
      <c r="C9" s="8" t="n">
        <v>108</v>
      </c>
      <c r="D9" s="8" t="s">
        <v>2553</v>
      </c>
      <c r="E9" s="8" t="n">
        <v>1</v>
      </c>
      <c r="F9" s="8" t="n">
        <v>3</v>
      </c>
      <c r="G9" s="8" t="n">
        <v>30.74</v>
      </c>
      <c r="H9" s="8" t="n">
        <v>30.67</v>
      </c>
      <c r="I9" s="8" t="n">
        <v>0.07</v>
      </c>
      <c r="J9" s="8" t="n">
        <v>0.00227716330513988</v>
      </c>
      <c r="K9" s="8" t="n">
        <v>8000</v>
      </c>
      <c r="L9" s="8" t="n">
        <v>245920</v>
      </c>
      <c r="M9" s="20" t="s">
        <v>54</v>
      </c>
      <c r="N9" s="20" t="s">
        <v>2447</v>
      </c>
      <c r="O9" s="20" t="s">
        <v>93</v>
      </c>
      <c r="P9" s="20" t="s">
        <v>94</v>
      </c>
      <c r="Q9" s="8" t="n">
        <v>6.8</v>
      </c>
      <c r="R9" s="20" t="s">
        <v>2554</v>
      </c>
    </row>
    <row r="10" customFormat="false" ht="13.5" hidden="false" customHeight="false" outlineLevel="0" collapsed="false">
      <c r="A10" s="8" t="n">
        <v>1</v>
      </c>
      <c r="B10" s="8" t="n">
        <v>1</v>
      </c>
      <c r="C10" s="8" t="n">
        <v>109</v>
      </c>
      <c r="D10" s="8" t="s">
        <v>2555</v>
      </c>
      <c r="E10" s="8" t="n">
        <v>1</v>
      </c>
      <c r="F10" s="8" t="n">
        <v>3</v>
      </c>
      <c r="G10" s="8" t="n">
        <v>27.6</v>
      </c>
      <c r="H10" s="8" t="n">
        <v>27.54</v>
      </c>
      <c r="I10" s="8" t="n">
        <v>0.06</v>
      </c>
      <c r="J10" s="8" t="n">
        <v>0.00217391304347826</v>
      </c>
      <c r="K10" s="8" t="n">
        <v>8000</v>
      </c>
      <c r="L10" s="8" t="n">
        <v>220800</v>
      </c>
      <c r="M10" s="20" t="s">
        <v>54</v>
      </c>
      <c r="N10" s="20" t="s">
        <v>2447</v>
      </c>
      <c r="O10" s="20" t="s">
        <v>93</v>
      </c>
      <c r="P10" s="20" t="s">
        <v>94</v>
      </c>
      <c r="Q10" s="8" t="n">
        <v>6.8</v>
      </c>
      <c r="R10" s="20" t="s">
        <v>2556</v>
      </c>
    </row>
    <row r="11" customFormat="false" ht="13.5" hidden="false" customHeight="false" outlineLevel="0" collapsed="false">
      <c r="A11" s="8" t="n">
        <v>1</v>
      </c>
      <c r="B11" s="8" t="n">
        <v>1</v>
      </c>
      <c r="C11" s="8" t="n">
        <v>110</v>
      </c>
      <c r="D11" s="8" t="s">
        <v>2557</v>
      </c>
      <c r="E11" s="8" t="n">
        <v>1</v>
      </c>
      <c r="F11" s="8" t="n">
        <v>3</v>
      </c>
      <c r="G11" s="8" t="n">
        <v>27.2</v>
      </c>
      <c r="H11" s="8" t="n">
        <v>27.14</v>
      </c>
      <c r="I11" s="8" t="n">
        <v>0.06</v>
      </c>
      <c r="J11" s="8" t="n">
        <v>0.00220588235294118</v>
      </c>
      <c r="K11" s="8" t="n">
        <v>8000</v>
      </c>
      <c r="L11" s="8" t="n">
        <v>217600</v>
      </c>
      <c r="M11" s="20" t="s">
        <v>54</v>
      </c>
      <c r="N11" s="20" t="s">
        <v>2447</v>
      </c>
      <c r="O11" s="20" t="s">
        <v>93</v>
      </c>
      <c r="P11" s="20" t="s">
        <v>94</v>
      </c>
      <c r="Q11" s="8" t="n">
        <v>6.8</v>
      </c>
      <c r="R11" s="20" t="s">
        <v>2558</v>
      </c>
    </row>
    <row r="12" customFormat="false" ht="13.5" hidden="false" customHeight="false" outlineLevel="0" collapsed="false">
      <c r="A12" s="8" t="n">
        <v>1</v>
      </c>
      <c r="B12" s="8" t="n">
        <v>1</v>
      </c>
      <c r="C12" s="8" t="n">
        <v>111</v>
      </c>
      <c r="D12" s="8" t="s">
        <v>2559</v>
      </c>
      <c r="E12" s="8" t="n">
        <v>1</v>
      </c>
      <c r="F12" s="8" t="n">
        <v>3</v>
      </c>
      <c r="G12" s="8" t="n">
        <v>41.54</v>
      </c>
      <c r="H12" s="8" t="n">
        <v>41.45</v>
      </c>
      <c r="I12" s="8" t="n">
        <v>0.09</v>
      </c>
      <c r="J12" s="8" t="n">
        <v>0.00216658642272508</v>
      </c>
      <c r="K12" s="8" t="n">
        <v>8000</v>
      </c>
      <c r="L12" s="8" t="n">
        <v>332320</v>
      </c>
      <c r="M12" s="20" t="s">
        <v>54</v>
      </c>
      <c r="N12" s="20" t="s">
        <v>2447</v>
      </c>
      <c r="O12" s="20" t="s">
        <v>93</v>
      </c>
      <c r="P12" s="20" t="s">
        <v>94</v>
      </c>
      <c r="Q12" s="8" t="n">
        <v>6.8</v>
      </c>
      <c r="R12" s="20" t="s">
        <v>2560</v>
      </c>
    </row>
    <row r="13" customFormat="false" ht="13.5" hidden="false" customHeight="false" outlineLevel="0" collapsed="false">
      <c r="A13" s="8" t="n">
        <v>1</v>
      </c>
      <c r="B13" s="8" t="n">
        <v>1</v>
      </c>
      <c r="C13" s="8" t="n">
        <v>112</v>
      </c>
      <c r="D13" s="8" t="s">
        <v>2561</v>
      </c>
      <c r="E13" s="8" t="n">
        <v>1</v>
      </c>
      <c r="F13" s="8" t="n">
        <v>3</v>
      </c>
      <c r="G13" s="8" t="n">
        <v>259.61</v>
      </c>
      <c r="H13" s="8" t="n">
        <v>192.8</v>
      </c>
      <c r="I13" s="8" t="n">
        <v>66.81</v>
      </c>
      <c r="J13" s="8" t="n">
        <v>0.25734755980124</v>
      </c>
      <c r="K13" s="8" t="n">
        <v>8000</v>
      </c>
      <c r="L13" s="8" t="n">
        <v>2076880</v>
      </c>
      <c r="M13" s="20" t="s">
        <v>54</v>
      </c>
      <c r="N13" s="20" t="s">
        <v>2447</v>
      </c>
      <c r="O13" s="20" t="s">
        <v>93</v>
      </c>
      <c r="P13" s="20" t="s">
        <v>94</v>
      </c>
      <c r="Q13" s="8" t="n">
        <v>6.8</v>
      </c>
      <c r="R13" s="20" t="s">
        <v>2562</v>
      </c>
    </row>
    <row r="14" customFormat="false" ht="13.5" hidden="false" customHeight="false" outlineLevel="0" collapsed="false">
      <c r="A14" s="8" t="n">
        <v>1</v>
      </c>
      <c r="B14" s="8" t="n">
        <v>1</v>
      </c>
      <c r="C14" s="8" t="n">
        <v>113</v>
      </c>
      <c r="D14" s="8" t="s">
        <v>2563</v>
      </c>
      <c r="E14" s="8" t="n">
        <v>1</v>
      </c>
      <c r="F14" s="8" t="n">
        <v>3</v>
      </c>
      <c r="G14" s="8" t="n">
        <v>43.23</v>
      </c>
      <c r="H14" s="8" t="n">
        <v>43.13</v>
      </c>
      <c r="I14" s="8" t="n">
        <v>0.1</v>
      </c>
      <c r="J14" s="8" t="n">
        <v>0.00231320842007865</v>
      </c>
      <c r="K14" s="8" t="n">
        <v>8000</v>
      </c>
      <c r="L14" s="8" t="n">
        <v>345840</v>
      </c>
      <c r="M14" s="20" t="s">
        <v>54</v>
      </c>
      <c r="N14" s="20" t="s">
        <v>2447</v>
      </c>
      <c r="O14" s="20" t="s">
        <v>93</v>
      </c>
      <c r="P14" s="20" t="s">
        <v>94</v>
      </c>
      <c r="Q14" s="8" t="n">
        <v>6.8</v>
      </c>
      <c r="R14" s="20" t="s">
        <v>2564</v>
      </c>
    </row>
    <row r="15" customFormat="false" ht="13.5" hidden="false" customHeight="false" outlineLevel="0" collapsed="false">
      <c r="A15" s="8" t="n">
        <v>1</v>
      </c>
      <c r="B15" s="8" t="n">
        <v>1</v>
      </c>
      <c r="C15" s="8" t="n">
        <v>114</v>
      </c>
      <c r="D15" s="8" t="s">
        <v>2565</v>
      </c>
      <c r="E15" s="8" t="n">
        <v>1</v>
      </c>
      <c r="F15" s="8" t="n">
        <v>3</v>
      </c>
      <c r="G15" s="8" t="n">
        <v>43.23</v>
      </c>
      <c r="H15" s="8" t="n">
        <v>43.13</v>
      </c>
      <c r="I15" s="8" t="n">
        <v>0.1</v>
      </c>
      <c r="J15" s="8" t="n">
        <v>0.00231320842007865</v>
      </c>
      <c r="K15" s="8" t="n">
        <v>8000</v>
      </c>
      <c r="L15" s="8" t="n">
        <v>345840</v>
      </c>
      <c r="M15" s="20" t="s">
        <v>54</v>
      </c>
      <c r="N15" s="20" t="s">
        <v>2447</v>
      </c>
      <c r="O15" s="20" t="s">
        <v>93</v>
      </c>
      <c r="P15" s="20" t="s">
        <v>94</v>
      </c>
      <c r="Q15" s="8" t="n">
        <v>6.8</v>
      </c>
      <c r="R15" s="20" t="s">
        <v>2566</v>
      </c>
    </row>
    <row r="16" customFormat="false" ht="13.5" hidden="false" customHeight="false" outlineLevel="0" collapsed="false">
      <c r="A16" s="8" t="n">
        <v>1</v>
      </c>
      <c r="B16" s="8" t="n">
        <v>1</v>
      </c>
      <c r="C16" s="8" t="n">
        <v>115</v>
      </c>
      <c r="D16" s="8" t="s">
        <v>2567</v>
      </c>
      <c r="E16" s="8" t="n">
        <v>1</v>
      </c>
      <c r="F16" s="8" t="n">
        <v>3</v>
      </c>
      <c r="G16" s="8" t="n">
        <v>43.23</v>
      </c>
      <c r="H16" s="8" t="n">
        <v>43.13</v>
      </c>
      <c r="I16" s="8" t="n">
        <v>0.1</v>
      </c>
      <c r="J16" s="8" t="n">
        <v>0.00231320842007865</v>
      </c>
      <c r="K16" s="8" t="n">
        <v>8000</v>
      </c>
      <c r="L16" s="8" t="n">
        <v>345840</v>
      </c>
      <c r="M16" s="20" t="s">
        <v>54</v>
      </c>
      <c r="N16" s="20" t="s">
        <v>2447</v>
      </c>
      <c r="O16" s="20" t="s">
        <v>93</v>
      </c>
      <c r="P16" s="20" t="s">
        <v>94</v>
      </c>
      <c r="Q16" s="8" t="n">
        <v>6.8</v>
      </c>
      <c r="R16" s="20" t="s">
        <v>2568</v>
      </c>
    </row>
    <row r="17" customFormat="false" ht="13.5" hidden="false" customHeight="false" outlineLevel="0" collapsed="false">
      <c r="A17" s="8" t="n">
        <v>1</v>
      </c>
      <c r="B17" s="8" t="n">
        <v>1</v>
      </c>
      <c r="C17" s="8" t="n">
        <v>116</v>
      </c>
      <c r="D17" s="8" t="s">
        <v>2569</v>
      </c>
      <c r="E17" s="8" t="n">
        <v>1</v>
      </c>
      <c r="F17" s="8" t="n">
        <v>3</v>
      </c>
      <c r="G17" s="8" t="n">
        <v>47.94</v>
      </c>
      <c r="H17" s="8" t="n">
        <v>47.83</v>
      </c>
      <c r="I17" s="8" t="n">
        <v>0.11</v>
      </c>
      <c r="J17" s="8" t="n">
        <v>0.00229453483521068</v>
      </c>
      <c r="K17" s="8" t="n">
        <v>8000</v>
      </c>
      <c r="L17" s="8" t="n">
        <v>383520</v>
      </c>
      <c r="M17" s="20" t="s">
        <v>54</v>
      </c>
      <c r="N17" s="20" t="s">
        <v>2447</v>
      </c>
      <c r="O17" s="20" t="s">
        <v>93</v>
      </c>
      <c r="P17" s="20" t="s">
        <v>94</v>
      </c>
      <c r="Q17" s="8" t="n">
        <v>6.8</v>
      </c>
      <c r="R17" s="20" t="s">
        <v>2570</v>
      </c>
    </row>
    <row r="18" customFormat="false" ht="13.5" hidden="false" customHeight="false" outlineLevel="0" collapsed="false">
      <c r="A18" s="8" t="n">
        <v>1</v>
      </c>
      <c r="B18" s="8" t="n">
        <v>1</v>
      </c>
      <c r="C18" s="8" t="n">
        <v>117</v>
      </c>
      <c r="D18" s="8" t="s">
        <v>2571</v>
      </c>
      <c r="E18" s="8" t="n">
        <v>1</v>
      </c>
      <c r="F18" s="8" t="n">
        <v>3</v>
      </c>
      <c r="G18" s="8" t="n">
        <v>50.34</v>
      </c>
      <c r="H18" s="8" t="n">
        <v>50.23</v>
      </c>
      <c r="I18" s="8" t="n">
        <v>0.11</v>
      </c>
      <c r="J18" s="8" t="n">
        <v>0.00218514104092173</v>
      </c>
      <c r="K18" s="8" t="n">
        <v>8000</v>
      </c>
      <c r="L18" s="8" t="n">
        <v>402720</v>
      </c>
      <c r="M18" s="20" t="s">
        <v>54</v>
      </c>
      <c r="N18" s="20" t="s">
        <v>2447</v>
      </c>
      <c r="O18" s="20" t="s">
        <v>93</v>
      </c>
      <c r="P18" s="20" t="s">
        <v>94</v>
      </c>
      <c r="Q18" s="8" t="n">
        <v>6.8</v>
      </c>
      <c r="R18" s="20" t="s">
        <v>2572</v>
      </c>
    </row>
    <row r="19" customFormat="false" ht="13.5" hidden="false" customHeight="false" outlineLevel="0" collapsed="false">
      <c r="A19" s="8" t="n">
        <v>1</v>
      </c>
      <c r="B19" s="8" t="n">
        <v>1</v>
      </c>
      <c r="C19" s="8" t="n">
        <v>118</v>
      </c>
      <c r="D19" s="8" t="s">
        <v>2573</v>
      </c>
      <c r="E19" s="8" t="n">
        <v>1</v>
      </c>
      <c r="F19" s="8" t="n">
        <v>3</v>
      </c>
      <c r="G19" s="8" t="n">
        <v>31.67</v>
      </c>
      <c r="H19" s="8" t="n">
        <v>31.6</v>
      </c>
      <c r="I19" s="8" t="n">
        <v>0.07</v>
      </c>
      <c r="J19" s="8" t="n">
        <v>0.00221029365329965</v>
      </c>
      <c r="K19" s="8" t="n">
        <v>8000</v>
      </c>
      <c r="L19" s="8" t="n">
        <v>253360</v>
      </c>
      <c r="M19" s="20" t="s">
        <v>54</v>
      </c>
      <c r="N19" s="20" t="s">
        <v>2447</v>
      </c>
      <c r="O19" s="20" t="s">
        <v>93</v>
      </c>
      <c r="P19" s="20" t="s">
        <v>94</v>
      </c>
      <c r="Q19" s="8" t="n">
        <v>6.8</v>
      </c>
      <c r="R19" s="20" t="s">
        <v>2574</v>
      </c>
    </row>
    <row r="20" customFormat="false" ht="13.5" hidden="false" customHeight="false" outlineLevel="0" collapsed="false">
      <c r="A20" s="8" t="n">
        <v>1</v>
      </c>
      <c r="B20" s="8" t="n">
        <v>2</v>
      </c>
      <c r="C20" s="8" t="n">
        <v>201</v>
      </c>
      <c r="D20" s="8" t="s">
        <v>2575</v>
      </c>
      <c r="E20" s="8" t="n">
        <v>2</v>
      </c>
      <c r="F20" s="8" t="n">
        <v>3</v>
      </c>
      <c r="G20" s="8" t="n">
        <v>59.48</v>
      </c>
      <c r="H20" s="8" t="n">
        <v>44.17</v>
      </c>
      <c r="I20" s="8" t="n">
        <v>15.31</v>
      </c>
      <c r="J20" s="8" t="n">
        <v>0.257397444519166</v>
      </c>
      <c r="K20" s="8" t="n">
        <v>8000</v>
      </c>
      <c r="L20" s="8" t="n">
        <v>475840</v>
      </c>
      <c r="M20" s="20" t="s">
        <v>54</v>
      </c>
      <c r="N20" s="20" t="s">
        <v>2447</v>
      </c>
      <c r="O20" s="20" t="s">
        <v>93</v>
      </c>
      <c r="P20" s="20" t="s">
        <v>94</v>
      </c>
      <c r="Q20" s="8" t="n">
        <v>3.9</v>
      </c>
      <c r="R20" s="20" t="s">
        <v>2576</v>
      </c>
    </row>
    <row r="21" customFormat="false" ht="13.5" hidden="false" customHeight="false" outlineLevel="0" collapsed="false">
      <c r="A21" s="8" t="n">
        <v>1</v>
      </c>
      <c r="B21" s="8" t="n">
        <v>2</v>
      </c>
      <c r="C21" s="8" t="n">
        <v>202</v>
      </c>
      <c r="D21" s="8" t="s">
        <v>2577</v>
      </c>
      <c r="E21" s="8" t="n">
        <v>2</v>
      </c>
      <c r="F21" s="8" t="n">
        <v>3</v>
      </c>
      <c r="G21" s="8" t="n">
        <v>52.74</v>
      </c>
      <c r="H21" s="8" t="n">
        <v>39.17</v>
      </c>
      <c r="I21" s="8" t="n">
        <v>13.57</v>
      </c>
      <c r="J21" s="8" t="n">
        <v>0.257299962078119</v>
      </c>
      <c r="K21" s="8" t="n">
        <v>8000</v>
      </c>
      <c r="L21" s="8" t="n">
        <v>421920</v>
      </c>
      <c r="M21" s="20" t="s">
        <v>54</v>
      </c>
      <c r="N21" s="20" t="s">
        <v>2447</v>
      </c>
      <c r="O21" s="20" t="s">
        <v>93</v>
      </c>
      <c r="P21" s="20" t="s">
        <v>94</v>
      </c>
      <c r="Q21" s="8" t="n">
        <v>3.9</v>
      </c>
      <c r="R21" s="20" t="s">
        <v>2578</v>
      </c>
    </row>
    <row r="22" customFormat="false" ht="13.5" hidden="false" customHeight="false" outlineLevel="0" collapsed="false">
      <c r="A22" s="8" t="n">
        <v>1</v>
      </c>
      <c r="B22" s="8" t="n">
        <v>2</v>
      </c>
      <c r="C22" s="8" t="n">
        <v>203</v>
      </c>
      <c r="D22" s="8" t="s">
        <v>2579</v>
      </c>
      <c r="E22" s="8" t="n">
        <v>2</v>
      </c>
      <c r="F22" s="8" t="n">
        <v>3</v>
      </c>
      <c r="G22" s="8" t="n">
        <v>90.45</v>
      </c>
      <c r="H22" s="8" t="n">
        <v>67.17</v>
      </c>
      <c r="I22" s="8" t="n">
        <v>23.28</v>
      </c>
      <c r="J22" s="8" t="n">
        <v>0.257379767827529</v>
      </c>
      <c r="K22" s="8" t="n">
        <v>8000</v>
      </c>
      <c r="L22" s="8" t="n">
        <v>723600</v>
      </c>
      <c r="M22" s="20" t="s">
        <v>54</v>
      </c>
      <c r="N22" s="20" t="s">
        <v>2447</v>
      </c>
      <c r="O22" s="20" t="s">
        <v>93</v>
      </c>
      <c r="P22" s="20" t="s">
        <v>94</v>
      </c>
      <c r="Q22" s="8" t="n">
        <v>3.9</v>
      </c>
      <c r="R22" s="20" t="s">
        <v>2580</v>
      </c>
    </row>
    <row r="23" customFormat="false" ht="13.5" hidden="false" customHeight="false" outlineLevel="0" collapsed="false">
      <c r="A23" s="8" t="n">
        <v>1</v>
      </c>
      <c r="B23" s="8" t="n">
        <v>2</v>
      </c>
      <c r="C23" s="8" t="n">
        <v>204</v>
      </c>
      <c r="D23" s="8" t="s">
        <v>2581</v>
      </c>
      <c r="E23" s="8" t="n">
        <v>2</v>
      </c>
      <c r="F23" s="8" t="n">
        <v>3</v>
      </c>
      <c r="G23" s="8" t="n">
        <v>52.74</v>
      </c>
      <c r="H23" s="8" t="n">
        <v>39.17</v>
      </c>
      <c r="I23" s="8" t="n">
        <v>13.57</v>
      </c>
      <c r="J23" s="8" t="n">
        <v>0.257299962078119</v>
      </c>
      <c r="K23" s="8" t="n">
        <v>8000</v>
      </c>
      <c r="L23" s="8" t="n">
        <v>421920</v>
      </c>
      <c r="M23" s="20" t="s">
        <v>54</v>
      </c>
      <c r="N23" s="20" t="s">
        <v>2447</v>
      </c>
      <c r="O23" s="20" t="s">
        <v>93</v>
      </c>
      <c r="P23" s="20" t="s">
        <v>94</v>
      </c>
      <c r="Q23" s="8" t="n">
        <v>3.9</v>
      </c>
      <c r="R23" s="20" t="s">
        <v>2582</v>
      </c>
    </row>
    <row r="24" customFormat="false" ht="13.5" hidden="false" customHeight="false" outlineLevel="0" collapsed="false">
      <c r="A24" s="8" t="n">
        <v>1</v>
      </c>
      <c r="B24" s="8" t="n">
        <v>2</v>
      </c>
      <c r="C24" s="8" t="n">
        <v>205</v>
      </c>
      <c r="D24" s="8" t="s">
        <v>2583</v>
      </c>
      <c r="E24" s="8" t="n">
        <v>2</v>
      </c>
      <c r="F24" s="8" t="n">
        <v>3</v>
      </c>
      <c r="G24" s="8" t="n">
        <v>52.74</v>
      </c>
      <c r="H24" s="8" t="n">
        <v>39.17</v>
      </c>
      <c r="I24" s="8" t="n">
        <v>13.57</v>
      </c>
      <c r="J24" s="8" t="n">
        <v>0.257299962078119</v>
      </c>
      <c r="K24" s="8" t="n">
        <v>8000</v>
      </c>
      <c r="L24" s="8" t="n">
        <v>421920</v>
      </c>
      <c r="M24" s="20" t="s">
        <v>54</v>
      </c>
      <c r="N24" s="20" t="s">
        <v>2447</v>
      </c>
      <c r="O24" s="20" t="s">
        <v>93</v>
      </c>
      <c r="P24" s="20" t="s">
        <v>94</v>
      </c>
      <c r="Q24" s="8" t="n">
        <v>3.9</v>
      </c>
      <c r="R24" s="20" t="s">
        <v>2584</v>
      </c>
    </row>
    <row r="25" customFormat="false" ht="13.5" hidden="false" customHeight="false" outlineLevel="0" collapsed="false">
      <c r="A25" s="8" t="n">
        <v>1</v>
      </c>
      <c r="B25" s="8" t="n">
        <v>2</v>
      </c>
      <c r="C25" s="8" t="n">
        <v>206</v>
      </c>
      <c r="D25" s="8" t="s">
        <v>2585</v>
      </c>
      <c r="E25" s="8" t="n">
        <v>2</v>
      </c>
      <c r="F25" s="8" t="n">
        <v>3</v>
      </c>
      <c r="G25" s="8" t="n">
        <v>100.18</v>
      </c>
      <c r="H25" s="8" t="n">
        <v>74.4</v>
      </c>
      <c r="I25" s="8" t="n">
        <v>25.78</v>
      </c>
      <c r="J25" s="8" t="n">
        <v>0.257336793771212</v>
      </c>
      <c r="K25" s="8" t="n">
        <v>8000</v>
      </c>
      <c r="L25" s="8" t="n">
        <v>801440</v>
      </c>
      <c r="M25" s="20" t="s">
        <v>54</v>
      </c>
      <c r="N25" s="20" t="s">
        <v>2447</v>
      </c>
      <c r="O25" s="20" t="s">
        <v>93</v>
      </c>
      <c r="P25" s="20" t="s">
        <v>94</v>
      </c>
      <c r="Q25" s="8" t="n">
        <v>3.9</v>
      </c>
      <c r="R25" s="20" t="s">
        <v>2586</v>
      </c>
    </row>
    <row r="26" customFormat="false" ht="13.5" hidden="false" customHeight="false" outlineLevel="0" collapsed="false">
      <c r="A26" s="8" t="n">
        <v>1</v>
      </c>
      <c r="B26" s="8" t="n">
        <v>2</v>
      </c>
      <c r="C26" s="8" t="n">
        <v>207</v>
      </c>
      <c r="D26" s="8" t="s">
        <v>2587</v>
      </c>
      <c r="E26" s="8" t="n">
        <v>2</v>
      </c>
      <c r="F26" s="8" t="n">
        <v>3</v>
      </c>
      <c r="G26" s="8" t="n">
        <v>100.67</v>
      </c>
      <c r="H26" s="8" t="n">
        <v>74.76</v>
      </c>
      <c r="I26" s="8" t="n">
        <v>25.91</v>
      </c>
      <c r="J26" s="8" t="n">
        <v>0.257375583589947</v>
      </c>
      <c r="K26" s="8" t="n">
        <v>8000</v>
      </c>
      <c r="L26" s="8" t="n">
        <v>805360</v>
      </c>
      <c r="M26" s="20" t="s">
        <v>54</v>
      </c>
      <c r="N26" s="20" t="s">
        <v>2447</v>
      </c>
      <c r="O26" s="20" t="s">
        <v>93</v>
      </c>
      <c r="P26" s="20" t="s">
        <v>94</v>
      </c>
      <c r="Q26" s="8" t="n">
        <v>3.9</v>
      </c>
      <c r="R26" s="20" t="s">
        <v>2588</v>
      </c>
    </row>
    <row r="27" customFormat="false" ht="13.5" hidden="false" customHeight="false" outlineLevel="0" collapsed="false">
      <c r="A27" s="8" t="n">
        <v>1</v>
      </c>
      <c r="B27" s="8" t="n">
        <v>2</v>
      </c>
      <c r="C27" s="8" t="n">
        <v>208</v>
      </c>
      <c r="D27" s="8" t="s">
        <v>2589</v>
      </c>
      <c r="E27" s="8" t="n">
        <v>2</v>
      </c>
      <c r="F27" s="8" t="n">
        <v>3</v>
      </c>
      <c r="G27" s="8" t="n">
        <v>61.62</v>
      </c>
      <c r="H27" s="8" t="n">
        <v>45.76</v>
      </c>
      <c r="I27" s="8" t="n">
        <v>15.86</v>
      </c>
      <c r="J27" s="8" t="n">
        <v>0.257383966244726</v>
      </c>
      <c r="K27" s="8" t="n">
        <v>8000</v>
      </c>
      <c r="L27" s="8" t="n">
        <v>492960</v>
      </c>
      <c r="M27" s="20" t="s">
        <v>54</v>
      </c>
      <c r="N27" s="20" t="s">
        <v>2447</v>
      </c>
      <c r="O27" s="20" t="s">
        <v>93</v>
      </c>
      <c r="P27" s="20" t="s">
        <v>94</v>
      </c>
      <c r="Q27" s="8" t="n">
        <v>3.9</v>
      </c>
      <c r="R27" s="20" t="s">
        <v>2590</v>
      </c>
    </row>
    <row r="28" customFormat="false" ht="13.5" hidden="false" customHeight="false" outlineLevel="0" collapsed="false">
      <c r="A28" s="8" t="n">
        <v>1</v>
      </c>
      <c r="B28" s="8" t="n">
        <v>2</v>
      </c>
      <c r="C28" s="8" t="n">
        <v>209</v>
      </c>
      <c r="D28" s="8" t="s">
        <v>2591</v>
      </c>
      <c r="E28" s="8" t="n">
        <v>2</v>
      </c>
      <c r="F28" s="8" t="n">
        <v>3</v>
      </c>
      <c r="G28" s="8" t="n">
        <v>54.66</v>
      </c>
      <c r="H28" s="8" t="n">
        <v>40.59</v>
      </c>
      <c r="I28" s="8" t="n">
        <v>14.07</v>
      </c>
      <c r="J28" s="8" t="n">
        <v>0.257409440175631</v>
      </c>
      <c r="K28" s="8" t="n">
        <v>8000</v>
      </c>
      <c r="L28" s="8" t="n">
        <v>437280</v>
      </c>
      <c r="M28" s="20" t="s">
        <v>54</v>
      </c>
      <c r="N28" s="20" t="s">
        <v>2447</v>
      </c>
      <c r="O28" s="20" t="s">
        <v>93</v>
      </c>
      <c r="P28" s="20" t="s">
        <v>94</v>
      </c>
      <c r="Q28" s="8" t="n">
        <v>3.9</v>
      </c>
      <c r="R28" s="20" t="s">
        <v>2592</v>
      </c>
    </row>
    <row r="29" customFormat="false" ht="13.5" hidden="false" customHeight="false" outlineLevel="0" collapsed="false">
      <c r="A29" s="8" t="n">
        <v>1</v>
      </c>
      <c r="B29" s="8" t="n">
        <v>2</v>
      </c>
      <c r="C29" s="8" t="n">
        <v>210</v>
      </c>
      <c r="D29" s="8" t="s">
        <v>2593</v>
      </c>
      <c r="E29" s="8" t="n">
        <v>2</v>
      </c>
      <c r="F29" s="8" t="n">
        <v>3</v>
      </c>
      <c r="G29" s="8" t="n">
        <v>54.66</v>
      </c>
      <c r="H29" s="8" t="n">
        <v>40.59</v>
      </c>
      <c r="I29" s="8" t="n">
        <v>14.07</v>
      </c>
      <c r="J29" s="8" t="n">
        <v>0.257409440175631</v>
      </c>
      <c r="K29" s="8" t="n">
        <v>8000</v>
      </c>
      <c r="L29" s="8" t="n">
        <v>437280</v>
      </c>
      <c r="M29" s="20" t="s">
        <v>54</v>
      </c>
      <c r="N29" s="20" t="s">
        <v>2447</v>
      </c>
      <c r="O29" s="20" t="s">
        <v>93</v>
      </c>
      <c r="P29" s="20" t="s">
        <v>94</v>
      </c>
      <c r="Q29" s="8" t="n">
        <v>3.9</v>
      </c>
      <c r="R29" s="20" t="s">
        <v>2594</v>
      </c>
    </row>
    <row r="30" customFormat="false" ht="13.5" hidden="false" customHeight="false" outlineLevel="0" collapsed="false">
      <c r="A30" s="8" t="n">
        <v>1</v>
      </c>
      <c r="B30" s="8" t="n">
        <v>2</v>
      </c>
      <c r="C30" s="8" t="n">
        <v>211</v>
      </c>
      <c r="D30" s="8" t="s">
        <v>2595</v>
      </c>
      <c r="E30" s="8" t="n">
        <v>2</v>
      </c>
      <c r="F30" s="8" t="n">
        <v>3</v>
      </c>
      <c r="G30" s="8" t="n">
        <v>54.66</v>
      </c>
      <c r="H30" s="8" t="n">
        <v>40.59</v>
      </c>
      <c r="I30" s="8" t="n">
        <v>14.07</v>
      </c>
      <c r="J30" s="8" t="n">
        <v>0.257409440175631</v>
      </c>
      <c r="K30" s="8" t="n">
        <v>8000</v>
      </c>
      <c r="L30" s="8" t="n">
        <v>437280</v>
      </c>
      <c r="M30" s="20" t="s">
        <v>54</v>
      </c>
      <c r="N30" s="20" t="s">
        <v>2447</v>
      </c>
      <c r="O30" s="20" t="s">
        <v>93</v>
      </c>
      <c r="P30" s="20" t="s">
        <v>94</v>
      </c>
      <c r="Q30" s="8" t="n">
        <v>3.9</v>
      </c>
      <c r="R30" s="20" t="s">
        <v>2596</v>
      </c>
    </row>
    <row r="31" customFormat="false" ht="13.5" hidden="false" customHeight="false" outlineLevel="0" collapsed="false">
      <c r="A31" s="8" t="n">
        <v>1</v>
      </c>
      <c r="B31" s="8" t="n">
        <v>2</v>
      </c>
      <c r="C31" s="8" t="n">
        <v>212</v>
      </c>
      <c r="D31" s="8" t="s">
        <v>2597</v>
      </c>
      <c r="E31" s="8" t="n">
        <v>2</v>
      </c>
      <c r="F31" s="8" t="n">
        <v>3</v>
      </c>
      <c r="G31" s="8" t="n">
        <v>54.66</v>
      </c>
      <c r="H31" s="8" t="n">
        <v>40.59</v>
      </c>
      <c r="I31" s="8" t="n">
        <v>14.07</v>
      </c>
      <c r="J31" s="8" t="n">
        <v>0.257409440175631</v>
      </c>
      <c r="K31" s="8" t="n">
        <v>8000</v>
      </c>
      <c r="L31" s="8" t="n">
        <v>437280</v>
      </c>
      <c r="M31" s="20" t="s">
        <v>54</v>
      </c>
      <c r="N31" s="20" t="s">
        <v>2447</v>
      </c>
      <c r="O31" s="20" t="s">
        <v>93</v>
      </c>
      <c r="P31" s="20" t="s">
        <v>94</v>
      </c>
      <c r="Q31" s="8" t="n">
        <v>3.9</v>
      </c>
      <c r="R31" s="20" t="s">
        <v>2598</v>
      </c>
    </row>
    <row r="32" customFormat="false" ht="13.5" hidden="false" customHeight="false" outlineLevel="0" collapsed="false">
      <c r="A32" s="8" t="n">
        <v>1</v>
      </c>
      <c r="B32" s="8" t="n">
        <v>2</v>
      </c>
      <c r="C32" s="8" t="n">
        <v>213</v>
      </c>
      <c r="D32" s="8" t="s">
        <v>2599</v>
      </c>
      <c r="E32" s="8" t="n">
        <v>2</v>
      </c>
      <c r="F32" s="8" t="n">
        <v>3</v>
      </c>
      <c r="G32" s="8" t="n">
        <v>51.76</v>
      </c>
      <c r="H32" s="8" t="n">
        <v>38.44</v>
      </c>
      <c r="I32" s="8" t="n">
        <v>13.32</v>
      </c>
      <c r="J32" s="8" t="n">
        <v>0.257341576506955</v>
      </c>
      <c r="K32" s="8" t="n">
        <v>8000</v>
      </c>
      <c r="L32" s="8" t="n">
        <v>414080</v>
      </c>
      <c r="M32" s="20" t="s">
        <v>54</v>
      </c>
      <c r="N32" s="20" t="s">
        <v>2447</v>
      </c>
      <c r="O32" s="20" t="s">
        <v>93</v>
      </c>
      <c r="P32" s="20" t="s">
        <v>94</v>
      </c>
      <c r="Q32" s="8" t="n">
        <v>3.9</v>
      </c>
      <c r="R32" s="20" t="s">
        <v>2600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214</v>
      </c>
      <c r="D33" s="8" t="s">
        <v>2601</v>
      </c>
      <c r="E33" s="8" t="n">
        <v>2</v>
      </c>
      <c r="F33" s="8" t="n">
        <v>3</v>
      </c>
      <c r="G33" s="8" t="n">
        <v>54.66</v>
      </c>
      <c r="H33" s="8" t="n">
        <v>40.59</v>
      </c>
      <c r="I33" s="8" t="n">
        <v>14.07</v>
      </c>
      <c r="J33" s="8" t="n">
        <v>0.257409440175631</v>
      </c>
      <c r="K33" s="8" t="n">
        <v>8000</v>
      </c>
      <c r="L33" s="8" t="n">
        <v>437280</v>
      </c>
      <c r="M33" s="20" t="s">
        <v>54</v>
      </c>
      <c r="N33" s="20" t="s">
        <v>2447</v>
      </c>
      <c r="O33" s="20" t="s">
        <v>93</v>
      </c>
      <c r="P33" s="20" t="s">
        <v>94</v>
      </c>
      <c r="Q33" s="8" t="n">
        <v>3.9</v>
      </c>
      <c r="R33" s="20" t="s">
        <v>2602</v>
      </c>
    </row>
    <row r="34" customFormat="false" ht="13.5" hidden="false" customHeight="false" outlineLevel="0" collapsed="false">
      <c r="A34" s="8" t="n">
        <v>1</v>
      </c>
      <c r="B34" s="8" t="n">
        <v>2</v>
      </c>
      <c r="C34" s="8" t="n">
        <v>215</v>
      </c>
      <c r="D34" s="8" t="s">
        <v>2603</v>
      </c>
      <c r="E34" s="8" t="n">
        <v>2</v>
      </c>
      <c r="F34" s="8" t="n">
        <v>3</v>
      </c>
      <c r="G34" s="8" t="n">
        <v>54.66</v>
      </c>
      <c r="H34" s="8" t="n">
        <v>40.59</v>
      </c>
      <c r="I34" s="8" t="n">
        <v>14.07</v>
      </c>
      <c r="J34" s="8" t="n">
        <v>0.257409440175631</v>
      </c>
      <c r="K34" s="8" t="n">
        <v>8000</v>
      </c>
      <c r="L34" s="8" t="n">
        <v>437280</v>
      </c>
      <c r="M34" s="20" t="s">
        <v>54</v>
      </c>
      <c r="N34" s="20" t="s">
        <v>2447</v>
      </c>
      <c r="O34" s="20" t="s">
        <v>93</v>
      </c>
      <c r="P34" s="20" t="s">
        <v>94</v>
      </c>
      <c r="Q34" s="8" t="n">
        <v>3.9</v>
      </c>
      <c r="R34" s="20" t="s">
        <v>2604</v>
      </c>
    </row>
    <row r="35" customFormat="false" ht="13.5" hidden="false" customHeight="false" outlineLevel="0" collapsed="false">
      <c r="A35" s="8" t="n">
        <v>1</v>
      </c>
      <c r="B35" s="8" t="n">
        <v>2</v>
      </c>
      <c r="C35" s="8" t="n">
        <v>216</v>
      </c>
      <c r="D35" s="8" t="s">
        <v>2605</v>
      </c>
      <c r="E35" s="8" t="n">
        <v>2</v>
      </c>
      <c r="F35" s="8" t="n">
        <v>3</v>
      </c>
      <c r="G35" s="8" t="n">
        <v>54.66</v>
      </c>
      <c r="H35" s="8" t="n">
        <v>40.59</v>
      </c>
      <c r="I35" s="8" t="n">
        <v>14.07</v>
      </c>
      <c r="J35" s="8" t="n">
        <v>0.257409440175631</v>
      </c>
      <c r="K35" s="8" t="n">
        <v>8000</v>
      </c>
      <c r="L35" s="8" t="n">
        <v>437280</v>
      </c>
      <c r="M35" s="20" t="s">
        <v>54</v>
      </c>
      <c r="N35" s="20" t="s">
        <v>2447</v>
      </c>
      <c r="O35" s="20" t="s">
        <v>93</v>
      </c>
      <c r="P35" s="20" t="s">
        <v>94</v>
      </c>
      <c r="Q35" s="8" t="n">
        <v>3.9</v>
      </c>
      <c r="R35" s="20" t="s">
        <v>2606</v>
      </c>
    </row>
    <row r="36" customFormat="false" ht="13.5" hidden="false" customHeight="false" outlineLevel="0" collapsed="false">
      <c r="A36" s="8" t="n">
        <v>1</v>
      </c>
      <c r="B36" s="8" t="n">
        <v>2</v>
      </c>
      <c r="C36" s="8" t="n">
        <v>217</v>
      </c>
      <c r="D36" s="8" t="s">
        <v>2607</v>
      </c>
      <c r="E36" s="8" t="n">
        <v>2</v>
      </c>
      <c r="F36" s="8" t="n">
        <v>3</v>
      </c>
      <c r="G36" s="8" t="n">
        <v>54.66</v>
      </c>
      <c r="H36" s="8" t="n">
        <v>40.59</v>
      </c>
      <c r="I36" s="8" t="n">
        <v>14.07</v>
      </c>
      <c r="J36" s="8" t="n">
        <v>0.257409440175631</v>
      </c>
      <c r="K36" s="8" t="n">
        <v>8000</v>
      </c>
      <c r="L36" s="8" t="n">
        <v>437280</v>
      </c>
      <c r="M36" s="20" t="s">
        <v>54</v>
      </c>
      <c r="N36" s="20" t="s">
        <v>2447</v>
      </c>
      <c r="O36" s="20" t="s">
        <v>93</v>
      </c>
      <c r="P36" s="20" t="s">
        <v>94</v>
      </c>
      <c r="Q36" s="8" t="n">
        <v>3.9</v>
      </c>
      <c r="R36" s="20" t="s">
        <v>2608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218</v>
      </c>
      <c r="D37" s="8" t="s">
        <v>2609</v>
      </c>
      <c r="E37" s="8" t="n">
        <v>2</v>
      </c>
      <c r="F37" s="8" t="n">
        <v>3</v>
      </c>
      <c r="G37" s="8" t="n">
        <v>54.66</v>
      </c>
      <c r="H37" s="8" t="n">
        <v>40.59</v>
      </c>
      <c r="I37" s="8" t="n">
        <v>14.07</v>
      </c>
      <c r="J37" s="8" t="n">
        <v>0.257409440175631</v>
      </c>
      <c r="K37" s="8" t="n">
        <v>8000</v>
      </c>
      <c r="L37" s="8" t="n">
        <v>437280</v>
      </c>
      <c r="M37" s="20" t="s">
        <v>54</v>
      </c>
      <c r="N37" s="20" t="s">
        <v>2447</v>
      </c>
      <c r="O37" s="20" t="s">
        <v>93</v>
      </c>
      <c r="P37" s="20" t="s">
        <v>94</v>
      </c>
      <c r="Q37" s="8" t="n">
        <v>3.9</v>
      </c>
      <c r="R37" s="20" t="s">
        <v>2610</v>
      </c>
    </row>
    <row r="38" customFormat="false" ht="13.5" hidden="false" customHeight="false" outlineLevel="0" collapsed="false">
      <c r="A38" s="8" t="n">
        <v>1</v>
      </c>
      <c r="B38" s="8" t="n">
        <v>2</v>
      </c>
      <c r="C38" s="8" t="n">
        <v>219</v>
      </c>
      <c r="D38" s="8" t="s">
        <v>2611</v>
      </c>
      <c r="E38" s="8" t="n">
        <v>2</v>
      </c>
      <c r="F38" s="8" t="n">
        <v>3</v>
      </c>
      <c r="G38" s="8" t="n">
        <v>61.62</v>
      </c>
      <c r="H38" s="8" t="n">
        <v>45.76</v>
      </c>
      <c r="I38" s="8" t="n">
        <v>15.86</v>
      </c>
      <c r="J38" s="8" t="n">
        <v>0.257383966244726</v>
      </c>
      <c r="K38" s="8" t="n">
        <v>8000</v>
      </c>
      <c r="L38" s="8" t="n">
        <v>492960</v>
      </c>
      <c r="M38" s="20" t="s">
        <v>54</v>
      </c>
      <c r="N38" s="20" t="s">
        <v>2447</v>
      </c>
      <c r="O38" s="20" t="s">
        <v>93</v>
      </c>
      <c r="P38" s="20" t="s">
        <v>94</v>
      </c>
      <c r="Q38" s="8" t="n">
        <v>3.9</v>
      </c>
      <c r="R38" s="20" t="s">
        <v>2612</v>
      </c>
    </row>
    <row r="39" customFormat="false" ht="13.5" hidden="false" customHeight="false" outlineLevel="0" collapsed="false">
      <c r="A39" s="8" t="n">
        <v>1</v>
      </c>
      <c r="B39" s="8" t="n">
        <v>3</v>
      </c>
      <c r="C39" s="8" t="n">
        <v>301</v>
      </c>
      <c r="D39" s="8" t="s">
        <v>2613</v>
      </c>
      <c r="E39" s="8" t="n">
        <v>3</v>
      </c>
      <c r="F39" s="8" t="n">
        <v>3</v>
      </c>
      <c r="G39" s="8" t="n">
        <v>59.46</v>
      </c>
      <c r="H39" s="8" t="n">
        <v>44.16</v>
      </c>
      <c r="I39" s="8" t="n">
        <v>15.3</v>
      </c>
      <c r="J39" s="8" t="n">
        <v>0.257315842583249</v>
      </c>
      <c r="K39" s="8" t="n">
        <v>8000</v>
      </c>
      <c r="L39" s="8" t="n">
        <v>475680</v>
      </c>
      <c r="M39" s="20" t="s">
        <v>54</v>
      </c>
      <c r="N39" s="20" t="s">
        <v>2447</v>
      </c>
      <c r="O39" s="20" t="s">
        <v>93</v>
      </c>
      <c r="P39" s="20" t="s">
        <v>94</v>
      </c>
      <c r="Q39" s="8" t="n">
        <v>3.9</v>
      </c>
      <c r="R39" s="20" t="s">
        <v>2614</v>
      </c>
    </row>
    <row r="40" customFormat="false" ht="13.5" hidden="false" customHeight="false" outlineLevel="0" collapsed="false">
      <c r="A40" s="8" t="n">
        <v>1</v>
      </c>
      <c r="B40" s="8" t="n">
        <v>3</v>
      </c>
      <c r="C40" s="8" t="n">
        <v>302</v>
      </c>
      <c r="D40" s="8" t="s">
        <v>2615</v>
      </c>
      <c r="E40" s="8" t="n">
        <v>3</v>
      </c>
      <c r="F40" s="8" t="n">
        <v>3</v>
      </c>
      <c r="G40" s="8" t="n">
        <v>52.74</v>
      </c>
      <c r="H40" s="8" t="n">
        <v>39.17</v>
      </c>
      <c r="I40" s="8" t="n">
        <v>13.57</v>
      </c>
      <c r="J40" s="8" t="n">
        <v>0.257299962078119</v>
      </c>
      <c r="K40" s="8" t="n">
        <v>8000</v>
      </c>
      <c r="L40" s="8" t="n">
        <v>421920</v>
      </c>
      <c r="M40" s="20" t="s">
        <v>54</v>
      </c>
      <c r="N40" s="20" t="s">
        <v>2447</v>
      </c>
      <c r="O40" s="20" t="s">
        <v>93</v>
      </c>
      <c r="P40" s="20" t="s">
        <v>94</v>
      </c>
      <c r="Q40" s="8" t="n">
        <v>3.9</v>
      </c>
      <c r="R40" s="20" t="s">
        <v>2616</v>
      </c>
    </row>
    <row r="41" customFormat="false" ht="13.5" hidden="false" customHeight="false" outlineLevel="0" collapsed="false">
      <c r="A41" s="8" t="n">
        <v>1</v>
      </c>
      <c r="B41" s="8" t="n">
        <v>3</v>
      </c>
      <c r="C41" s="8" t="n">
        <v>303</v>
      </c>
      <c r="D41" s="8" t="s">
        <v>2617</v>
      </c>
      <c r="E41" s="8" t="n">
        <v>3</v>
      </c>
      <c r="F41" s="8" t="n">
        <v>3</v>
      </c>
      <c r="G41" s="8" t="n">
        <v>90.45</v>
      </c>
      <c r="H41" s="8" t="n">
        <v>67.17</v>
      </c>
      <c r="I41" s="8" t="n">
        <v>23.28</v>
      </c>
      <c r="J41" s="8" t="n">
        <v>0.257379767827529</v>
      </c>
      <c r="K41" s="8" t="n">
        <v>8000</v>
      </c>
      <c r="L41" s="8" t="n">
        <v>723600</v>
      </c>
      <c r="M41" s="20" t="s">
        <v>54</v>
      </c>
      <c r="N41" s="20" t="s">
        <v>2447</v>
      </c>
      <c r="O41" s="20" t="s">
        <v>93</v>
      </c>
      <c r="P41" s="20" t="s">
        <v>94</v>
      </c>
      <c r="Q41" s="8" t="n">
        <v>3.9</v>
      </c>
      <c r="R41" s="20" t="s">
        <v>2618</v>
      </c>
    </row>
    <row r="42" customFormat="false" ht="13.5" hidden="false" customHeight="false" outlineLevel="0" collapsed="false">
      <c r="A42" s="8" t="n">
        <v>1</v>
      </c>
      <c r="B42" s="8" t="n">
        <v>3</v>
      </c>
      <c r="C42" s="8" t="n">
        <v>304</v>
      </c>
      <c r="D42" s="8" t="s">
        <v>2619</v>
      </c>
      <c r="E42" s="8" t="n">
        <v>3</v>
      </c>
      <c r="F42" s="8" t="n">
        <v>3</v>
      </c>
      <c r="G42" s="8" t="n">
        <v>52.74</v>
      </c>
      <c r="H42" s="8" t="n">
        <v>39.17</v>
      </c>
      <c r="I42" s="8" t="n">
        <v>13.57</v>
      </c>
      <c r="J42" s="8" t="n">
        <v>0.257299962078119</v>
      </c>
      <c r="K42" s="8" t="n">
        <v>8000</v>
      </c>
      <c r="L42" s="8" t="n">
        <v>421920</v>
      </c>
      <c r="M42" s="20" t="s">
        <v>54</v>
      </c>
      <c r="N42" s="20" t="s">
        <v>2447</v>
      </c>
      <c r="O42" s="20" t="s">
        <v>93</v>
      </c>
      <c r="P42" s="20" t="s">
        <v>94</v>
      </c>
      <c r="Q42" s="8" t="n">
        <v>3.9</v>
      </c>
      <c r="R42" s="20" t="s">
        <v>2620</v>
      </c>
    </row>
    <row r="43" customFormat="false" ht="13.5" hidden="false" customHeight="false" outlineLevel="0" collapsed="false">
      <c r="A43" s="8" t="n">
        <v>1</v>
      </c>
      <c r="B43" s="8" t="n">
        <v>3</v>
      </c>
      <c r="C43" s="8" t="n">
        <v>305</v>
      </c>
      <c r="D43" s="8" t="s">
        <v>2621</v>
      </c>
      <c r="E43" s="8" t="n">
        <v>3</v>
      </c>
      <c r="F43" s="8" t="n">
        <v>3</v>
      </c>
      <c r="G43" s="8" t="n">
        <v>52.74</v>
      </c>
      <c r="H43" s="8" t="n">
        <v>39.17</v>
      </c>
      <c r="I43" s="8" t="n">
        <v>13.57</v>
      </c>
      <c r="J43" s="8" t="n">
        <v>0.257299962078119</v>
      </c>
      <c r="K43" s="8" t="n">
        <v>8000</v>
      </c>
      <c r="L43" s="8" t="n">
        <v>421920</v>
      </c>
      <c r="M43" s="20" t="s">
        <v>54</v>
      </c>
      <c r="N43" s="20" t="s">
        <v>2447</v>
      </c>
      <c r="O43" s="20" t="s">
        <v>93</v>
      </c>
      <c r="P43" s="20" t="s">
        <v>94</v>
      </c>
      <c r="Q43" s="8" t="n">
        <v>3.9</v>
      </c>
      <c r="R43" s="20" t="s">
        <v>2622</v>
      </c>
    </row>
    <row r="44" customFormat="false" ht="13.5" hidden="false" customHeight="false" outlineLevel="0" collapsed="false">
      <c r="A44" s="8" t="n">
        <v>1</v>
      </c>
      <c r="B44" s="8" t="n">
        <v>3</v>
      </c>
      <c r="C44" s="8" t="n">
        <v>306</v>
      </c>
      <c r="D44" s="8" t="s">
        <v>2623</v>
      </c>
      <c r="E44" s="8" t="n">
        <v>3</v>
      </c>
      <c r="F44" s="8" t="n">
        <v>3</v>
      </c>
      <c r="G44" s="8" t="n">
        <v>100.2</v>
      </c>
      <c r="H44" s="8" t="n">
        <v>74.41</v>
      </c>
      <c r="I44" s="8" t="n">
        <v>25.79</v>
      </c>
      <c r="J44" s="8" t="n">
        <v>0.257385229540918</v>
      </c>
      <c r="K44" s="8" t="n">
        <v>8000</v>
      </c>
      <c r="L44" s="8" t="n">
        <v>801600</v>
      </c>
      <c r="M44" s="20" t="s">
        <v>54</v>
      </c>
      <c r="N44" s="20" t="s">
        <v>2447</v>
      </c>
      <c r="O44" s="20" t="s">
        <v>93</v>
      </c>
      <c r="P44" s="20" t="s">
        <v>94</v>
      </c>
      <c r="Q44" s="8" t="n">
        <v>3.9</v>
      </c>
      <c r="R44" s="20" t="s">
        <v>2624</v>
      </c>
    </row>
    <row r="45" customFormat="false" ht="13.5" hidden="false" customHeight="false" outlineLevel="0" collapsed="false">
      <c r="A45" s="8" t="n">
        <v>1</v>
      </c>
      <c r="B45" s="8" t="n">
        <v>3</v>
      </c>
      <c r="C45" s="8" t="n">
        <v>307</v>
      </c>
      <c r="D45" s="8" t="s">
        <v>2625</v>
      </c>
      <c r="E45" s="8" t="n">
        <v>3</v>
      </c>
      <c r="F45" s="8" t="n">
        <v>3</v>
      </c>
      <c r="G45" s="8" t="n">
        <v>100.6</v>
      </c>
      <c r="H45" s="8" t="n">
        <v>74.71</v>
      </c>
      <c r="I45" s="8" t="n">
        <v>25.89</v>
      </c>
      <c r="J45" s="8" t="n">
        <v>0.257355864811133</v>
      </c>
      <c r="K45" s="8" t="n">
        <v>8000</v>
      </c>
      <c r="L45" s="8" t="n">
        <v>804800</v>
      </c>
      <c r="M45" s="20" t="s">
        <v>54</v>
      </c>
      <c r="N45" s="20" t="s">
        <v>2447</v>
      </c>
      <c r="O45" s="20" t="s">
        <v>93</v>
      </c>
      <c r="P45" s="20" t="s">
        <v>94</v>
      </c>
      <c r="Q45" s="8" t="n">
        <v>3.9</v>
      </c>
      <c r="R45" s="20" t="s">
        <v>2626</v>
      </c>
    </row>
    <row r="46" customFormat="false" ht="13.5" hidden="false" customHeight="false" outlineLevel="0" collapsed="false">
      <c r="A46" s="8" t="n">
        <v>1</v>
      </c>
      <c r="B46" s="8" t="n">
        <v>3</v>
      </c>
      <c r="C46" s="8" t="n">
        <v>308</v>
      </c>
      <c r="D46" s="8" t="s">
        <v>2627</v>
      </c>
      <c r="E46" s="8" t="n">
        <v>3</v>
      </c>
      <c r="F46" s="8" t="n">
        <v>3</v>
      </c>
      <c r="G46" s="8" t="n">
        <v>61.63</v>
      </c>
      <c r="H46" s="8" t="n">
        <v>45.77</v>
      </c>
      <c r="I46" s="8" t="n">
        <v>15.86</v>
      </c>
      <c r="J46" s="8" t="n">
        <v>0.257342203472335</v>
      </c>
      <c r="K46" s="8" t="n">
        <v>8000</v>
      </c>
      <c r="L46" s="8" t="n">
        <v>493040</v>
      </c>
      <c r="M46" s="20" t="s">
        <v>54</v>
      </c>
      <c r="N46" s="20" t="s">
        <v>2447</v>
      </c>
      <c r="O46" s="20" t="s">
        <v>93</v>
      </c>
      <c r="P46" s="20" t="s">
        <v>94</v>
      </c>
      <c r="Q46" s="8" t="n">
        <v>3.9</v>
      </c>
      <c r="R46" s="20" t="s">
        <v>2628</v>
      </c>
    </row>
    <row r="47" customFormat="false" ht="13.5" hidden="false" customHeight="false" outlineLevel="0" collapsed="false">
      <c r="A47" s="8" t="n">
        <v>1</v>
      </c>
      <c r="B47" s="8" t="n">
        <v>3</v>
      </c>
      <c r="C47" s="8" t="n">
        <v>309</v>
      </c>
      <c r="D47" s="8" t="s">
        <v>2629</v>
      </c>
      <c r="E47" s="8" t="n">
        <v>3</v>
      </c>
      <c r="F47" s="8" t="n">
        <v>3</v>
      </c>
      <c r="G47" s="8" t="n">
        <v>54.66</v>
      </c>
      <c r="H47" s="8" t="n">
        <v>40.59</v>
      </c>
      <c r="I47" s="8" t="n">
        <v>14.07</v>
      </c>
      <c r="J47" s="8" t="n">
        <v>0.257409440175631</v>
      </c>
      <c r="K47" s="8" t="n">
        <v>8000</v>
      </c>
      <c r="L47" s="8" t="n">
        <v>437280</v>
      </c>
      <c r="M47" s="20" t="s">
        <v>54</v>
      </c>
      <c r="N47" s="20" t="s">
        <v>2447</v>
      </c>
      <c r="O47" s="20" t="s">
        <v>93</v>
      </c>
      <c r="P47" s="20" t="s">
        <v>94</v>
      </c>
      <c r="Q47" s="8" t="n">
        <v>3.9</v>
      </c>
      <c r="R47" s="20" t="s">
        <v>2630</v>
      </c>
    </row>
    <row r="48" customFormat="false" ht="13.5" hidden="false" customHeight="false" outlineLevel="0" collapsed="false">
      <c r="A48" s="8" t="n">
        <v>1</v>
      </c>
      <c r="B48" s="8" t="n">
        <v>3</v>
      </c>
      <c r="C48" s="8" t="n">
        <v>310</v>
      </c>
      <c r="D48" s="8" t="s">
        <v>2631</v>
      </c>
      <c r="E48" s="8" t="n">
        <v>3</v>
      </c>
      <c r="F48" s="8" t="n">
        <v>3</v>
      </c>
      <c r="G48" s="8" t="n">
        <v>54.66</v>
      </c>
      <c r="H48" s="8" t="n">
        <v>40.59</v>
      </c>
      <c r="I48" s="8" t="n">
        <v>14.07</v>
      </c>
      <c r="J48" s="8" t="n">
        <v>0.257409440175631</v>
      </c>
      <c r="K48" s="8" t="n">
        <v>8000</v>
      </c>
      <c r="L48" s="8" t="n">
        <v>437280</v>
      </c>
      <c r="M48" s="20" t="s">
        <v>54</v>
      </c>
      <c r="N48" s="20" t="s">
        <v>2447</v>
      </c>
      <c r="O48" s="20" t="s">
        <v>93</v>
      </c>
      <c r="P48" s="20" t="s">
        <v>94</v>
      </c>
      <c r="Q48" s="8" t="n">
        <v>3.9</v>
      </c>
      <c r="R48" s="20" t="s">
        <v>2632</v>
      </c>
    </row>
    <row r="49" customFormat="false" ht="13.5" hidden="false" customHeight="false" outlineLevel="0" collapsed="false">
      <c r="A49" s="8" t="n">
        <v>1</v>
      </c>
      <c r="B49" s="8" t="n">
        <v>3</v>
      </c>
      <c r="C49" s="8" t="n">
        <v>311</v>
      </c>
      <c r="D49" s="8" t="s">
        <v>2633</v>
      </c>
      <c r="E49" s="8" t="n">
        <v>3</v>
      </c>
      <c r="F49" s="8" t="n">
        <v>3</v>
      </c>
      <c r="G49" s="8" t="n">
        <v>54.66</v>
      </c>
      <c r="H49" s="8" t="n">
        <v>40.59</v>
      </c>
      <c r="I49" s="8" t="n">
        <v>14.07</v>
      </c>
      <c r="J49" s="8" t="n">
        <v>0.257409440175631</v>
      </c>
      <c r="K49" s="8" t="n">
        <v>8000</v>
      </c>
      <c r="L49" s="8" t="n">
        <v>437280</v>
      </c>
      <c r="M49" s="20" t="s">
        <v>54</v>
      </c>
      <c r="N49" s="20" t="s">
        <v>2447</v>
      </c>
      <c r="O49" s="20" t="s">
        <v>93</v>
      </c>
      <c r="P49" s="20" t="s">
        <v>94</v>
      </c>
      <c r="Q49" s="8" t="n">
        <v>3.9</v>
      </c>
      <c r="R49" s="20" t="s">
        <v>2634</v>
      </c>
    </row>
    <row r="50" customFormat="false" ht="13.5" hidden="false" customHeight="false" outlineLevel="0" collapsed="false">
      <c r="A50" s="8" t="n">
        <v>1</v>
      </c>
      <c r="B50" s="8" t="n">
        <v>3</v>
      </c>
      <c r="C50" s="8" t="n">
        <v>312</v>
      </c>
      <c r="D50" s="8" t="s">
        <v>2635</v>
      </c>
      <c r="E50" s="8" t="n">
        <v>3</v>
      </c>
      <c r="F50" s="8" t="n">
        <v>3</v>
      </c>
      <c r="G50" s="8" t="n">
        <v>54.66</v>
      </c>
      <c r="H50" s="8" t="n">
        <v>40.59</v>
      </c>
      <c r="I50" s="8" t="n">
        <v>14.07</v>
      </c>
      <c r="J50" s="8" t="n">
        <v>0.257409440175631</v>
      </c>
      <c r="K50" s="8" t="n">
        <v>8000</v>
      </c>
      <c r="L50" s="8" t="n">
        <v>437280</v>
      </c>
      <c r="M50" s="20" t="s">
        <v>54</v>
      </c>
      <c r="N50" s="20" t="s">
        <v>2447</v>
      </c>
      <c r="O50" s="20" t="s">
        <v>93</v>
      </c>
      <c r="P50" s="20" t="s">
        <v>94</v>
      </c>
      <c r="Q50" s="8" t="n">
        <v>3.9</v>
      </c>
      <c r="R50" s="20" t="s">
        <v>2636</v>
      </c>
    </row>
    <row r="51" customFormat="false" ht="13.5" hidden="false" customHeight="false" outlineLevel="0" collapsed="false">
      <c r="A51" s="8" t="n">
        <v>1</v>
      </c>
      <c r="B51" s="8" t="n">
        <v>3</v>
      </c>
      <c r="C51" s="8" t="n">
        <v>313</v>
      </c>
      <c r="D51" s="8" t="s">
        <v>2637</v>
      </c>
      <c r="E51" s="8" t="n">
        <v>3</v>
      </c>
      <c r="F51" s="8" t="n">
        <v>3</v>
      </c>
      <c r="G51" s="8" t="n">
        <v>51.76</v>
      </c>
      <c r="H51" s="8" t="n">
        <v>38.44</v>
      </c>
      <c r="I51" s="8" t="n">
        <v>13.32</v>
      </c>
      <c r="J51" s="8" t="n">
        <v>0.257341576506955</v>
      </c>
      <c r="K51" s="8" t="n">
        <v>8000</v>
      </c>
      <c r="L51" s="8" t="n">
        <v>414080</v>
      </c>
      <c r="M51" s="20" t="s">
        <v>54</v>
      </c>
      <c r="N51" s="20" t="s">
        <v>2447</v>
      </c>
      <c r="O51" s="20" t="s">
        <v>93</v>
      </c>
      <c r="P51" s="20" t="s">
        <v>94</v>
      </c>
      <c r="Q51" s="8" t="n">
        <v>3.9</v>
      </c>
      <c r="R51" s="20" t="s">
        <v>2638</v>
      </c>
    </row>
    <row r="52" customFormat="false" ht="13.5" hidden="false" customHeight="false" outlineLevel="0" collapsed="false">
      <c r="A52" s="8" t="n">
        <v>1</v>
      </c>
      <c r="B52" s="8" t="n">
        <v>3</v>
      </c>
      <c r="C52" s="8" t="n">
        <v>314</v>
      </c>
      <c r="D52" s="8" t="s">
        <v>2639</v>
      </c>
      <c r="E52" s="8" t="n">
        <v>3</v>
      </c>
      <c r="F52" s="8" t="n">
        <v>3</v>
      </c>
      <c r="G52" s="8" t="n">
        <v>54.66</v>
      </c>
      <c r="H52" s="8" t="n">
        <v>40.59</v>
      </c>
      <c r="I52" s="8" t="n">
        <v>14.07</v>
      </c>
      <c r="J52" s="8" t="n">
        <v>0.257409440175631</v>
      </c>
      <c r="K52" s="8" t="n">
        <v>8000</v>
      </c>
      <c r="L52" s="8" t="n">
        <v>437280</v>
      </c>
      <c r="M52" s="20" t="s">
        <v>54</v>
      </c>
      <c r="N52" s="20" t="s">
        <v>2447</v>
      </c>
      <c r="O52" s="20" t="s">
        <v>93</v>
      </c>
      <c r="P52" s="20" t="s">
        <v>94</v>
      </c>
      <c r="Q52" s="8" t="n">
        <v>3.9</v>
      </c>
      <c r="R52" s="20" t="s">
        <v>2640</v>
      </c>
    </row>
    <row r="53" customFormat="false" ht="13.5" hidden="false" customHeight="false" outlineLevel="0" collapsed="false">
      <c r="A53" s="8" t="n">
        <v>1</v>
      </c>
      <c r="B53" s="8" t="n">
        <v>3</v>
      </c>
      <c r="C53" s="8" t="n">
        <v>315</v>
      </c>
      <c r="D53" s="8" t="s">
        <v>2641</v>
      </c>
      <c r="E53" s="8" t="n">
        <v>3</v>
      </c>
      <c r="F53" s="8" t="n">
        <v>3</v>
      </c>
      <c r="G53" s="8" t="n">
        <v>54.66</v>
      </c>
      <c r="H53" s="8" t="n">
        <v>40.59</v>
      </c>
      <c r="I53" s="8" t="n">
        <v>14.07</v>
      </c>
      <c r="J53" s="8" t="n">
        <v>0.257409440175631</v>
      </c>
      <c r="K53" s="8" t="n">
        <v>8000</v>
      </c>
      <c r="L53" s="8" t="n">
        <v>437280</v>
      </c>
      <c r="M53" s="20" t="s">
        <v>54</v>
      </c>
      <c r="N53" s="20" t="s">
        <v>2447</v>
      </c>
      <c r="O53" s="20" t="s">
        <v>93</v>
      </c>
      <c r="P53" s="20" t="s">
        <v>94</v>
      </c>
      <c r="Q53" s="8" t="n">
        <v>3.9</v>
      </c>
      <c r="R53" s="20" t="s">
        <v>2642</v>
      </c>
    </row>
    <row r="54" customFormat="false" ht="13.5" hidden="false" customHeight="false" outlineLevel="0" collapsed="false">
      <c r="A54" s="8" t="n">
        <v>1</v>
      </c>
      <c r="B54" s="8" t="n">
        <v>3</v>
      </c>
      <c r="C54" s="8" t="n">
        <v>316</v>
      </c>
      <c r="D54" s="8" t="s">
        <v>2643</v>
      </c>
      <c r="E54" s="8" t="n">
        <v>3</v>
      </c>
      <c r="F54" s="8" t="n">
        <v>3</v>
      </c>
      <c r="G54" s="8" t="n">
        <v>54.66</v>
      </c>
      <c r="H54" s="8" t="n">
        <v>40.59</v>
      </c>
      <c r="I54" s="8" t="n">
        <v>14.07</v>
      </c>
      <c r="J54" s="8" t="n">
        <v>0.257409440175631</v>
      </c>
      <c r="K54" s="8" t="n">
        <v>8000</v>
      </c>
      <c r="L54" s="8" t="n">
        <v>437280</v>
      </c>
      <c r="M54" s="20" t="s">
        <v>54</v>
      </c>
      <c r="N54" s="20" t="s">
        <v>2447</v>
      </c>
      <c r="O54" s="20" t="s">
        <v>93</v>
      </c>
      <c r="P54" s="20" t="s">
        <v>94</v>
      </c>
      <c r="Q54" s="8" t="n">
        <v>3.9</v>
      </c>
      <c r="R54" s="20" t="s">
        <v>2644</v>
      </c>
    </row>
    <row r="55" customFormat="false" ht="13.5" hidden="false" customHeight="false" outlineLevel="0" collapsed="false">
      <c r="A55" s="8" t="n">
        <v>1</v>
      </c>
      <c r="B55" s="8" t="n">
        <v>3</v>
      </c>
      <c r="C55" s="8" t="n">
        <v>317</v>
      </c>
      <c r="D55" s="8" t="s">
        <v>2645</v>
      </c>
      <c r="E55" s="8" t="n">
        <v>3</v>
      </c>
      <c r="F55" s="8" t="n">
        <v>3</v>
      </c>
      <c r="G55" s="8" t="n">
        <v>54.66</v>
      </c>
      <c r="H55" s="8" t="n">
        <v>40.59</v>
      </c>
      <c r="I55" s="8" t="n">
        <v>14.07</v>
      </c>
      <c r="J55" s="8" t="n">
        <v>0.257409440175631</v>
      </c>
      <c r="K55" s="8" t="n">
        <v>8000</v>
      </c>
      <c r="L55" s="8" t="n">
        <v>437280</v>
      </c>
      <c r="M55" s="20" t="s">
        <v>54</v>
      </c>
      <c r="N55" s="20" t="s">
        <v>2447</v>
      </c>
      <c r="O55" s="20" t="s">
        <v>93</v>
      </c>
      <c r="P55" s="20" t="s">
        <v>94</v>
      </c>
      <c r="Q55" s="8" t="n">
        <v>3.9</v>
      </c>
      <c r="R55" s="20" t="s">
        <v>2646</v>
      </c>
    </row>
    <row r="56" customFormat="false" ht="13.5" hidden="false" customHeight="false" outlineLevel="0" collapsed="false">
      <c r="A56" s="8" t="n">
        <v>1</v>
      </c>
      <c r="B56" s="8" t="n">
        <v>3</v>
      </c>
      <c r="C56" s="8" t="n">
        <v>318</v>
      </c>
      <c r="D56" s="8" t="s">
        <v>2647</v>
      </c>
      <c r="E56" s="8" t="n">
        <v>3</v>
      </c>
      <c r="F56" s="8" t="n">
        <v>3</v>
      </c>
      <c r="G56" s="8" t="n">
        <v>54.66</v>
      </c>
      <c r="H56" s="8" t="n">
        <v>40.59</v>
      </c>
      <c r="I56" s="8" t="n">
        <v>14.07</v>
      </c>
      <c r="J56" s="8" t="n">
        <v>0.257409440175631</v>
      </c>
      <c r="K56" s="8" t="n">
        <v>8000</v>
      </c>
      <c r="L56" s="8" t="n">
        <v>437280</v>
      </c>
      <c r="M56" s="20" t="s">
        <v>54</v>
      </c>
      <c r="N56" s="20" t="s">
        <v>2447</v>
      </c>
      <c r="O56" s="20" t="s">
        <v>93</v>
      </c>
      <c r="P56" s="20" t="s">
        <v>94</v>
      </c>
      <c r="Q56" s="8" t="n">
        <v>3.9</v>
      </c>
      <c r="R56" s="20" t="s">
        <v>2648</v>
      </c>
    </row>
    <row r="57" customFormat="false" ht="13.5" hidden="false" customHeight="false" outlineLevel="0" collapsed="false">
      <c r="A57" s="8" t="n">
        <v>1</v>
      </c>
      <c r="B57" s="8" t="n">
        <v>3</v>
      </c>
      <c r="C57" s="8" t="n">
        <v>319</v>
      </c>
      <c r="D57" s="8" t="s">
        <v>2649</v>
      </c>
      <c r="E57" s="8" t="n">
        <v>3</v>
      </c>
      <c r="F57" s="8" t="n">
        <v>3</v>
      </c>
      <c r="G57" s="8" t="n">
        <v>61.6</v>
      </c>
      <c r="H57" s="8" t="n">
        <v>45.75</v>
      </c>
      <c r="I57" s="8" t="n">
        <v>15.85</v>
      </c>
      <c r="J57" s="8" t="n">
        <v>0.257305194805195</v>
      </c>
      <c r="K57" s="8" t="n">
        <v>8000</v>
      </c>
      <c r="L57" s="8" t="n">
        <v>492800</v>
      </c>
      <c r="M57" s="20" t="s">
        <v>54</v>
      </c>
      <c r="N57" s="20" t="s">
        <v>2447</v>
      </c>
      <c r="O57" s="20" t="s">
        <v>93</v>
      </c>
      <c r="P57" s="20" t="s">
        <v>94</v>
      </c>
      <c r="Q57" s="8" t="n">
        <v>3.9</v>
      </c>
      <c r="R57" s="20" t="s">
        <v>2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 t="s">
        <v>74</v>
      </c>
      <c r="B1" s="30" t="s">
        <v>75</v>
      </c>
      <c r="C1" s="30" t="s">
        <v>76</v>
      </c>
      <c r="D1" s="30" t="s">
        <v>77</v>
      </c>
      <c r="E1" s="30" t="s">
        <v>78</v>
      </c>
      <c r="F1" s="30" t="s">
        <v>79</v>
      </c>
      <c r="G1" s="30" t="s">
        <v>80</v>
      </c>
      <c r="H1" s="30" t="s">
        <v>81</v>
      </c>
      <c r="I1" s="30" t="s">
        <v>82</v>
      </c>
      <c r="J1" s="30" t="s">
        <v>83</v>
      </c>
      <c r="K1" s="30" t="s">
        <v>84</v>
      </c>
      <c r="L1" s="30" t="s">
        <v>85</v>
      </c>
      <c r="M1" s="30" t="s">
        <v>86</v>
      </c>
      <c r="N1" s="30" t="s">
        <v>87</v>
      </c>
      <c r="O1" s="30" t="s">
        <v>88</v>
      </c>
      <c r="P1" s="30" t="s">
        <v>89</v>
      </c>
      <c r="Q1" s="30" t="s">
        <v>90</v>
      </c>
      <c r="R1" s="30" t="s">
        <v>91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01</v>
      </c>
      <c r="D2" s="0" t="s">
        <v>2651</v>
      </c>
      <c r="E2" s="0" t="n">
        <v>1</v>
      </c>
      <c r="F2" s="0" t="n">
        <v>2</v>
      </c>
      <c r="G2" s="0" t="n">
        <v>52.99</v>
      </c>
      <c r="H2" s="0" t="n">
        <v>50.88</v>
      </c>
      <c r="I2" s="0" t="n">
        <v>2.11</v>
      </c>
      <c r="J2" s="0" t="n">
        <v>0.0398188337422155</v>
      </c>
      <c r="K2" s="0" t="n">
        <v>16837</v>
      </c>
      <c r="L2" s="0" t="n">
        <v>892192.63</v>
      </c>
      <c r="M2" s="30" t="s">
        <v>54</v>
      </c>
      <c r="N2" s="30" t="s">
        <v>2447</v>
      </c>
      <c r="O2" s="30" t="s">
        <v>93</v>
      </c>
      <c r="P2" s="30" t="s">
        <v>94</v>
      </c>
      <c r="Q2" s="0" t="n">
        <v>6.8</v>
      </c>
      <c r="R2" s="30" t="s">
        <v>95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102</v>
      </c>
      <c r="D3" s="0" t="s">
        <v>2652</v>
      </c>
      <c r="E3" s="0" t="n">
        <v>1</v>
      </c>
      <c r="F3" s="0" t="n">
        <v>2</v>
      </c>
      <c r="G3" s="0" t="n">
        <v>51.08</v>
      </c>
      <c r="H3" s="0" t="n">
        <v>49.05</v>
      </c>
      <c r="I3" s="0" t="n">
        <v>2.03</v>
      </c>
      <c r="J3" s="0" t="n">
        <v>0.0397415818324197</v>
      </c>
      <c r="K3" s="0" t="n">
        <v>16837</v>
      </c>
      <c r="L3" s="0" t="n">
        <v>860033.96</v>
      </c>
      <c r="M3" s="30" t="s">
        <v>54</v>
      </c>
      <c r="N3" s="30" t="s">
        <v>2447</v>
      </c>
      <c r="O3" s="30" t="s">
        <v>93</v>
      </c>
      <c r="P3" s="30" t="s">
        <v>94</v>
      </c>
      <c r="Q3" s="0" t="n">
        <v>6.8</v>
      </c>
      <c r="R3" s="30" t="s">
        <v>97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103</v>
      </c>
      <c r="D4" s="0" t="s">
        <v>2653</v>
      </c>
      <c r="E4" s="0" t="n">
        <v>1</v>
      </c>
      <c r="F4" s="0" t="n">
        <v>2</v>
      </c>
      <c r="G4" s="0" t="n">
        <v>51.08</v>
      </c>
      <c r="H4" s="0" t="n">
        <v>49.05</v>
      </c>
      <c r="I4" s="0" t="n">
        <v>2.03</v>
      </c>
      <c r="J4" s="0" t="n">
        <v>0.0397415818324197</v>
      </c>
      <c r="K4" s="0" t="n">
        <v>16837</v>
      </c>
      <c r="L4" s="0" t="n">
        <v>860033.96</v>
      </c>
      <c r="M4" s="30" t="s">
        <v>54</v>
      </c>
      <c r="N4" s="30" t="s">
        <v>2447</v>
      </c>
      <c r="O4" s="30" t="s">
        <v>93</v>
      </c>
      <c r="P4" s="30" t="s">
        <v>94</v>
      </c>
      <c r="Q4" s="0" t="n">
        <v>6.8</v>
      </c>
      <c r="R4" s="30" t="s">
        <v>99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104</v>
      </c>
      <c r="D5" s="0" t="s">
        <v>2654</v>
      </c>
      <c r="E5" s="0" t="n">
        <v>1</v>
      </c>
      <c r="F5" s="0" t="n">
        <v>2</v>
      </c>
      <c r="G5" s="0" t="n">
        <v>51.08</v>
      </c>
      <c r="H5" s="0" t="n">
        <v>49.05</v>
      </c>
      <c r="I5" s="0" t="n">
        <v>2.03</v>
      </c>
      <c r="J5" s="0" t="n">
        <v>0.0397415818324197</v>
      </c>
      <c r="K5" s="0" t="n">
        <v>16837</v>
      </c>
      <c r="L5" s="0" t="n">
        <v>860033.96</v>
      </c>
      <c r="M5" s="30" t="s">
        <v>54</v>
      </c>
      <c r="N5" s="30" t="s">
        <v>2447</v>
      </c>
      <c r="O5" s="30" t="s">
        <v>93</v>
      </c>
      <c r="P5" s="30" t="s">
        <v>94</v>
      </c>
      <c r="Q5" s="0" t="n">
        <v>6.8</v>
      </c>
      <c r="R5" s="30" t="s">
        <v>101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105</v>
      </c>
      <c r="D6" s="0" t="s">
        <v>2655</v>
      </c>
      <c r="E6" s="0" t="n">
        <v>1</v>
      </c>
      <c r="F6" s="0" t="n">
        <v>2</v>
      </c>
      <c r="G6" s="0" t="n">
        <v>51.08</v>
      </c>
      <c r="H6" s="0" t="n">
        <v>49.05</v>
      </c>
      <c r="I6" s="0" t="n">
        <v>2.03</v>
      </c>
      <c r="J6" s="0" t="n">
        <v>0.0397415818324197</v>
      </c>
      <c r="K6" s="0" t="n">
        <v>16837</v>
      </c>
      <c r="L6" s="0" t="n">
        <v>860033.96</v>
      </c>
      <c r="M6" s="30" t="s">
        <v>54</v>
      </c>
      <c r="N6" s="30" t="s">
        <v>2447</v>
      </c>
      <c r="O6" s="30" t="s">
        <v>93</v>
      </c>
      <c r="P6" s="30" t="s">
        <v>94</v>
      </c>
      <c r="Q6" s="0" t="n">
        <v>6.8</v>
      </c>
      <c r="R6" s="30" t="s">
        <v>103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106</v>
      </c>
      <c r="D7" s="0" t="s">
        <v>2656</v>
      </c>
      <c r="E7" s="0" t="n">
        <v>1</v>
      </c>
      <c r="F7" s="0" t="n">
        <v>2</v>
      </c>
      <c r="G7" s="0" t="n">
        <v>51.08</v>
      </c>
      <c r="H7" s="0" t="n">
        <v>49.05</v>
      </c>
      <c r="I7" s="0" t="n">
        <v>2.03</v>
      </c>
      <c r="J7" s="0" t="n">
        <v>0.0397415818324197</v>
      </c>
      <c r="K7" s="0" t="n">
        <v>16837</v>
      </c>
      <c r="L7" s="0" t="n">
        <v>860033.96</v>
      </c>
      <c r="M7" s="30" t="s">
        <v>54</v>
      </c>
      <c r="N7" s="30" t="s">
        <v>2447</v>
      </c>
      <c r="O7" s="30" t="s">
        <v>93</v>
      </c>
      <c r="P7" s="30" t="s">
        <v>94</v>
      </c>
      <c r="Q7" s="0" t="n">
        <v>6.8</v>
      </c>
      <c r="R7" s="30" t="s">
        <v>105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107</v>
      </c>
      <c r="D8" s="0" t="s">
        <v>2657</v>
      </c>
      <c r="E8" s="0" t="n">
        <v>1</v>
      </c>
      <c r="F8" s="0" t="n">
        <v>2</v>
      </c>
      <c r="G8" s="0" t="n">
        <v>51.08</v>
      </c>
      <c r="H8" s="0" t="n">
        <v>49.05</v>
      </c>
      <c r="I8" s="0" t="n">
        <v>2.03</v>
      </c>
      <c r="J8" s="0" t="n">
        <v>0.0397415818324197</v>
      </c>
      <c r="K8" s="0" t="n">
        <v>16837</v>
      </c>
      <c r="L8" s="0" t="n">
        <v>860033.96</v>
      </c>
      <c r="M8" s="30" t="s">
        <v>54</v>
      </c>
      <c r="N8" s="30" t="s">
        <v>2447</v>
      </c>
      <c r="O8" s="30" t="s">
        <v>93</v>
      </c>
      <c r="P8" s="30" t="s">
        <v>94</v>
      </c>
      <c r="Q8" s="0" t="n">
        <v>6.8</v>
      </c>
      <c r="R8" s="30" t="s">
        <v>10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108</v>
      </c>
      <c r="D9" s="0" t="s">
        <v>2658</v>
      </c>
      <c r="E9" s="0" t="n">
        <v>1</v>
      </c>
      <c r="F9" s="0" t="n">
        <v>2</v>
      </c>
      <c r="G9" s="0" t="n">
        <v>51.08</v>
      </c>
      <c r="H9" s="0" t="n">
        <v>49.05</v>
      </c>
      <c r="I9" s="0" t="n">
        <v>2.03</v>
      </c>
      <c r="J9" s="0" t="n">
        <v>0.0397415818324197</v>
      </c>
      <c r="K9" s="0" t="n">
        <v>16837</v>
      </c>
      <c r="L9" s="0" t="n">
        <v>860033.96</v>
      </c>
      <c r="M9" s="30" t="s">
        <v>54</v>
      </c>
      <c r="N9" s="30" t="s">
        <v>2447</v>
      </c>
      <c r="O9" s="30" t="s">
        <v>93</v>
      </c>
      <c r="P9" s="30" t="s">
        <v>94</v>
      </c>
      <c r="Q9" s="0" t="n">
        <v>6.8</v>
      </c>
      <c r="R9" s="30" t="s">
        <v>109</v>
      </c>
    </row>
    <row r="10" customFormat="false" ht="13.5" hidden="false" customHeight="false" outlineLevel="0" collapsed="false">
      <c r="A10" s="0" t="n">
        <v>1</v>
      </c>
      <c r="B10" s="0" t="n">
        <v>1</v>
      </c>
      <c r="C10" s="0" t="n">
        <v>109</v>
      </c>
      <c r="D10" s="0" t="s">
        <v>2659</v>
      </c>
      <c r="E10" s="0" t="n">
        <v>1</v>
      </c>
      <c r="F10" s="0" t="n">
        <v>2</v>
      </c>
      <c r="G10" s="0" t="n">
        <v>51.08</v>
      </c>
      <c r="H10" s="0" t="n">
        <v>49.05</v>
      </c>
      <c r="I10" s="0" t="n">
        <v>2.03</v>
      </c>
      <c r="J10" s="0" t="n">
        <v>0.0397415818324197</v>
      </c>
      <c r="K10" s="0" t="n">
        <v>16837</v>
      </c>
      <c r="L10" s="0" t="n">
        <v>860033.96</v>
      </c>
      <c r="M10" s="30" t="s">
        <v>54</v>
      </c>
      <c r="N10" s="30" t="s">
        <v>2447</v>
      </c>
      <c r="O10" s="30" t="s">
        <v>93</v>
      </c>
      <c r="P10" s="30" t="s">
        <v>94</v>
      </c>
      <c r="Q10" s="0" t="n">
        <v>6.8</v>
      </c>
      <c r="R10" s="30" t="s">
        <v>111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10</v>
      </c>
      <c r="D11" s="0" t="s">
        <v>2660</v>
      </c>
      <c r="E11" s="0" t="n">
        <v>1</v>
      </c>
      <c r="F11" s="0" t="n">
        <v>2</v>
      </c>
      <c r="G11" s="0" t="n">
        <v>51.08</v>
      </c>
      <c r="H11" s="0" t="n">
        <v>49.05</v>
      </c>
      <c r="I11" s="0" t="n">
        <v>2.03</v>
      </c>
      <c r="J11" s="0" t="n">
        <v>0.0397415818324197</v>
      </c>
      <c r="K11" s="0" t="n">
        <v>16837</v>
      </c>
      <c r="L11" s="0" t="n">
        <v>860033.96</v>
      </c>
      <c r="M11" s="30" t="s">
        <v>54</v>
      </c>
      <c r="N11" s="30" t="s">
        <v>2447</v>
      </c>
      <c r="O11" s="30" t="s">
        <v>93</v>
      </c>
      <c r="P11" s="30" t="s">
        <v>94</v>
      </c>
      <c r="Q11" s="0" t="n">
        <v>6.8</v>
      </c>
      <c r="R11" s="30" t="s">
        <v>113</v>
      </c>
    </row>
    <row r="12" customFormat="false" ht="13.5" hidden="false" customHeight="false" outlineLevel="0" collapsed="false">
      <c r="A12" s="0" t="n">
        <v>1</v>
      </c>
      <c r="B12" s="0" t="n">
        <v>1</v>
      </c>
      <c r="C12" s="0" t="n">
        <v>111</v>
      </c>
      <c r="D12" s="0" t="s">
        <v>2661</v>
      </c>
      <c r="E12" s="0" t="n">
        <v>1</v>
      </c>
      <c r="F12" s="0" t="n">
        <v>2</v>
      </c>
      <c r="G12" s="0" t="n">
        <v>51.08</v>
      </c>
      <c r="H12" s="0" t="n">
        <v>49.05</v>
      </c>
      <c r="I12" s="0" t="n">
        <v>2.03</v>
      </c>
      <c r="J12" s="0" t="n">
        <v>0.0397415818324197</v>
      </c>
      <c r="K12" s="0" t="n">
        <v>16837</v>
      </c>
      <c r="L12" s="0" t="n">
        <v>860033.96</v>
      </c>
      <c r="M12" s="30" t="s">
        <v>54</v>
      </c>
      <c r="N12" s="30" t="s">
        <v>2447</v>
      </c>
      <c r="O12" s="30" t="s">
        <v>93</v>
      </c>
      <c r="P12" s="30" t="s">
        <v>94</v>
      </c>
      <c r="Q12" s="0" t="n">
        <v>6.8</v>
      </c>
      <c r="R12" s="30" t="s">
        <v>115</v>
      </c>
    </row>
    <row r="13" customFormat="false" ht="13.5" hidden="false" customHeight="false" outlineLevel="0" collapsed="false">
      <c r="A13" s="0" t="n">
        <v>1</v>
      </c>
      <c r="B13" s="0" t="n">
        <v>1</v>
      </c>
      <c r="C13" s="0" t="n">
        <v>112</v>
      </c>
      <c r="D13" s="0" t="s">
        <v>2662</v>
      </c>
      <c r="E13" s="0" t="n">
        <v>1</v>
      </c>
      <c r="F13" s="0" t="n">
        <v>2</v>
      </c>
      <c r="G13" s="0" t="n">
        <v>51.08</v>
      </c>
      <c r="H13" s="0" t="n">
        <v>49.05</v>
      </c>
      <c r="I13" s="0" t="n">
        <v>2.03</v>
      </c>
      <c r="J13" s="0" t="n">
        <v>0.0397415818324197</v>
      </c>
      <c r="K13" s="0" t="n">
        <v>16837</v>
      </c>
      <c r="L13" s="0" t="n">
        <v>860033.96</v>
      </c>
      <c r="M13" s="30" t="s">
        <v>54</v>
      </c>
      <c r="N13" s="30" t="s">
        <v>2447</v>
      </c>
      <c r="O13" s="30" t="s">
        <v>93</v>
      </c>
      <c r="P13" s="30" t="s">
        <v>94</v>
      </c>
      <c r="Q13" s="0" t="n">
        <v>6.8</v>
      </c>
      <c r="R13" s="30" t="s">
        <v>117</v>
      </c>
    </row>
    <row r="14" customFormat="false" ht="13.5" hidden="false" customHeight="false" outlineLevel="0" collapsed="false">
      <c r="A14" s="0" t="n">
        <v>1</v>
      </c>
      <c r="B14" s="0" t="n">
        <v>1</v>
      </c>
      <c r="C14" s="0" t="n">
        <v>113</v>
      </c>
      <c r="D14" s="0" t="s">
        <v>2663</v>
      </c>
      <c r="E14" s="0" t="n">
        <v>1</v>
      </c>
      <c r="F14" s="0" t="n">
        <v>2</v>
      </c>
      <c r="G14" s="0" t="n">
        <v>25.77</v>
      </c>
      <c r="H14" s="0" t="n">
        <v>24.75</v>
      </c>
      <c r="I14" s="0" t="n">
        <v>1.02</v>
      </c>
      <c r="J14" s="0" t="n">
        <v>0.039580908032596</v>
      </c>
      <c r="K14" s="0" t="n">
        <v>16837</v>
      </c>
      <c r="L14" s="0" t="n">
        <v>433889.49</v>
      </c>
      <c r="M14" s="30" t="s">
        <v>54</v>
      </c>
      <c r="N14" s="30" t="s">
        <v>2447</v>
      </c>
      <c r="O14" s="30" t="s">
        <v>93</v>
      </c>
      <c r="P14" s="30" t="s">
        <v>94</v>
      </c>
      <c r="Q14" s="0" t="n">
        <v>6.8</v>
      </c>
      <c r="R14" s="30" t="s">
        <v>119</v>
      </c>
    </row>
    <row r="15" customFormat="false" ht="13.5" hidden="false" customHeight="false" outlineLevel="0" collapsed="false">
      <c r="A15" s="0" t="n">
        <v>1</v>
      </c>
      <c r="B15" s="0" t="n">
        <v>1</v>
      </c>
      <c r="C15" s="0" t="n">
        <v>114</v>
      </c>
      <c r="D15" s="0" t="s">
        <v>2664</v>
      </c>
      <c r="E15" s="0" t="n">
        <v>1</v>
      </c>
      <c r="F15" s="0" t="n">
        <v>2</v>
      </c>
      <c r="G15" s="0" t="n">
        <v>34.33</v>
      </c>
      <c r="H15" s="0" t="n">
        <v>32.97</v>
      </c>
      <c r="I15" s="0" t="n">
        <v>1.36</v>
      </c>
      <c r="J15" s="0" t="n">
        <v>0.0396154966501602</v>
      </c>
      <c r="K15" s="0" t="n">
        <v>16837</v>
      </c>
      <c r="L15" s="0" t="n">
        <v>578014.21</v>
      </c>
      <c r="M15" s="30" t="s">
        <v>54</v>
      </c>
      <c r="N15" s="30" t="s">
        <v>2447</v>
      </c>
      <c r="O15" s="30" t="s">
        <v>93</v>
      </c>
      <c r="P15" s="30" t="s">
        <v>94</v>
      </c>
      <c r="Q15" s="0" t="n">
        <v>6.8</v>
      </c>
      <c r="R15" s="30" t="s">
        <v>121</v>
      </c>
    </row>
    <row r="16" customFormat="false" ht="13.5" hidden="false" customHeight="false" outlineLevel="0" collapsed="false">
      <c r="A16" s="0" t="n">
        <v>1</v>
      </c>
      <c r="B16" s="0" t="n">
        <v>1</v>
      </c>
      <c r="C16" s="0" t="n">
        <v>115</v>
      </c>
      <c r="D16" s="0" t="s">
        <v>2665</v>
      </c>
      <c r="E16" s="0" t="n">
        <v>1</v>
      </c>
      <c r="F16" s="0" t="n">
        <v>2</v>
      </c>
      <c r="G16" s="0" t="n">
        <v>51.08</v>
      </c>
      <c r="H16" s="0" t="n">
        <v>49.05</v>
      </c>
      <c r="I16" s="0" t="n">
        <v>2.03</v>
      </c>
      <c r="J16" s="0" t="n">
        <v>0.0397415818324197</v>
      </c>
      <c r="K16" s="0" t="n">
        <v>16837</v>
      </c>
      <c r="L16" s="0" t="n">
        <v>860033.96</v>
      </c>
      <c r="M16" s="30" t="s">
        <v>54</v>
      </c>
      <c r="N16" s="30" t="s">
        <v>2447</v>
      </c>
      <c r="O16" s="30" t="s">
        <v>93</v>
      </c>
      <c r="P16" s="30" t="s">
        <v>94</v>
      </c>
      <c r="Q16" s="0" t="n">
        <v>6.8</v>
      </c>
      <c r="R16" s="30" t="s">
        <v>123</v>
      </c>
    </row>
    <row r="17" customFormat="false" ht="13.5" hidden="false" customHeight="false" outlineLevel="0" collapsed="false">
      <c r="A17" s="0" t="n">
        <v>1</v>
      </c>
      <c r="B17" s="0" t="n">
        <v>1</v>
      </c>
      <c r="C17" s="0" t="n">
        <v>116</v>
      </c>
      <c r="D17" s="0" t="s">
        <v>2666</v>
      </c>
      <c r="E17" s="0" t="n">
        <v>1</v>
      </c>
      <c r="F17" s="0" t="n">
        <v>2</v>
      </c>
      <c r="G17" s="0" t="n">
        <v>52.99</v>
      </c>
      <c r="H17" s="0" t="n">
        <v>50.88</v>
      </c>
      <c r="I17" s="0" t="n">
        <v>2.11</v>
      </c>
      <c r="J17" s="0" t="n">
        <v>0.0398188337422155</v>
      </c>
      <c r="K17" s="0" t="n">
        <v>16837</v>
      </c>
      <c r="L17" s="0" t="n">
        <v>892192.63</v>
      </c>
      <c r="M17" s="30" t="s">
        <v>54</v>
      </c>
      <c r="N17" s="30" t="s">
        <v>2447</v>
      </c>
      <c r="O17" s="30" t="s">
        <v>93</v>
      </c>
      <c r="P17" s="30" t="s">
        <v>94</v>
      </c>
      <c r="Q17" s="0" t="n">
        <v>6.8</v>
      </c>
      <c r="R17" s="30" t="s">
        <v>125</v>
      </c>
    </row>
    <row r="18" customFormat="false" ht="13.5" hidden="false" customHeight="false" outlineLevel="0" collapsed="false">
      <c r="A18" s="0" t="n">
        <v>1</v>
      </c>
      <c r="B18" s="0" t="n">
        <v>1</v>
      </c>
      <c r="C18" s="0" t="n">
        <v>117</v>
      </c>
      <c r="D18" s="0" t="s">
        <v>2667</v>
      </c>
      <c r="E18" s="0" t="n">
        <v>1</v>
      </c>
      <c r="F18" s="0" t="n">
        <v>2</v>
      </c>
      <c r="G18" s="0" t="n">
        <v>60</v>
      </c>
      <c r="H18" s="0" t="n">
        <v>57.62</v>
      </c>
      <c r="I18" s="0" t="n">
        <v>2.38</v>
      </c>
      <c r="J18" s="0" t="n">
        <v>0.0396666666666667</v>
      </c>
      <c r="K18" s="0" t="n">
        <v>16837</v>
      </c>
      <c r="L18" s="0" t="n">
        <v>1010220</v>
      </c>
      <c r="M18" s="30" t="s">
        <v>54</v>
      </c>
      <c r="N18" s="30" t="s">
        <v>2447</v>
      </c>
      <c r="O18" s="30" t="s">
        <v>93</v>
      </c>
      <c r="P18" s="30" t="s">
        <v>94</v>
      </c>
      <c r="Q18" s="0" t="n">
        <v>6.8</v>
      </c>
      <c r="R18" s="30" t="s">
        <v>127</v>
      </c>
    </row>
    <row r="19" customFormat="false" ht="13.5" hidden="false" customHeight="false" outlineLevel="0" collapsed="false">
      <c r="A19" s="0" t="n">
        <v>1</v>
      </c>
      <c r="B19" s="0" t="n">
        <v>1</v>
      </c>
      <c r="C19" s="0" t="n">
        <v>118</v>
      </c>
      <c r="D19" s="0" t="s">
        <v>2668</v>
      </c>
      <c r="E19" s="0" t="n">
        <v>1</v>
      </c>
      <c r="F19" s="0" t="n">
        <v>2</v>
      </c>
      <c r="G19" s="0" t="n">
        <v>57.31</v>
      </c>
      <c r="H19" s="0" t="n">
        <v>55.03</v>
      </c>
      <c r="I19" s="0" t="n">
        <v>2.28</v>
      </c>
      <c r="J19" s="0" t="n">
        <v>0.039783632873844</v>
      </c>
      <c r="K19" s="0" t="n">
        <v>16837</v>
      </c>
      <c r="L19" s="0" t="n">
        <v>964928.47</v>
      </c>
      <c r="M19" s="30" t="s">
        <v>54</v>
      </c>
      <c r="N19" s="30" t="s">
        <v>2447</v>
      </c>
      <c r="O19" s="30" t="s">
        <v>93</v>
      </c>
      <c r="P19" s="30" t="s">
        <v>94</v>
      </c>
      <c r="Q19" s="0" t="n">
        <v>6.8</v>
      </c>
      <c r="R19" s="30" t="s">
        <v>129</v>
      </c>
    </row>
    <row r="20" customFormat="false" ht="13.5" hidden="false" customHeight="false" outlineLevel="0" collapsed="false">
      <c r="A20" s="0" t="n">
        <v>1</v>
      </c>
      <c r="B20" s="0" t="n">
        <v>1</v>
      </c>
      <c r="C20" s="0" t="n">
        <v>119</v>
      </c>
      <c r="D20" s="0" t="s">
        <v>2669</v>
      </c>
      <c r="E20" s="0" t="n">
        <v>1</v>
      </c>
      <c r="F20" s="0" t="n">
        <v>2</v>
      </c>
      <c r="G20" s="0" t="n">
        <v>57.31</v>
      </c>
      <c r="H20" s="0" t="n">
        <v>55.03</v>
      </c>
      <c r="I20" s="0" t="n">
        <v>2.28</v>
      </c>
      <c r="J20" s="0" t="n">
        <v>0.039783632873844</v>
      </c>
      <c r="K20" s="0" t="n">
        <v>16837</v>
      </c>
      <c r="L20" s="0" t="n">
        <v>964928.47</v>
      </c>
      <c r="M20" s="30" t="s">
        <v>54</v>
      </c>
      <c r="N20" s="30" t="s">
        <v>2447</v>
      </c>
      <c r="O20" s="30" t="s">
        <v>93</v>
      </c>
      <c r="P20" s="30" t="s">
        <v>94</v>
      </c>
      <c r="Q20" s="0" t="n">
        <v>6.8</v>
      </c>
      <c r="R20" s="30" t="s">
        <v>131</v>
      </c>
    </row>
    <row r="21" customFormat="false" ht="13.5" hidden="false" customHeight="false" outlineLevel="0" collapsed="false">
      <c r="A21" s="0" t="n">
        <v>1</v>
      </c>
      <c r="B21" s="0" t="n">
        <v>1</v>
      </c>
      <c r="C21" s="0" t="n">
        <v>120</v>
      </c>
      <c r="D21" s="0" t="s">
        <v>2670</v>
      </c>
      <c r="E21" s="0" t="n">
        <v>1</v>
      </c>
      <c r="F21" s="0" t="n">
        <v>2</v>
      </c>
      <c r="G21" s="0" t="n">
        <v>57.31</v>
      </c>
      <c r="H21" s="0" t="n">
        <v>55.03</v>
      </c>
      <c r="I21" s="0" t="n">
        <v>2.28</v>
      </c>
      <c r="J21" s="0" t="n">
        <v>0.039783632873844</v>
      </c>
      <c r="K21" s="0" t="n">
        <v>16837</v>
      </c>
      <c r="L21" s="0" t="n">
        <v>964928.47</v>
      </c>
      <c r="M21" s="30" t="s">
        <v>54</v>
      </c>
      <c r="N21" s="30" t="s">
        <v>2447</v>
      </c>
      <c r="O21" s="30" t="s">
        <v>93</v>
      </c>
      <c r="P21" s="30" t="s">
        <v>94</v>
      </c>
      <c r="Q21" s="0" t="n">
        <v>6.8</v>
      </c>
      <c r="R21" s="30" t="s">
        <v>133</v>
      </c>
    </row>
    <row r="22" customFormat="false" ht="13.5" hidden="false" customHeight="false" outlineLevel="0" collapsed="false">
      <c r="A22" s="0" t="n">
        <v>1</v>
      </c>
      <c r="B22" s="0" t="n">
        <v>1</v>
      </c>
      <c r="C22" s="0" t="n">
        <v>121</v>
      </c>
      <c r="D22" s="0" t="s">
        <v>2671</v>
      </c>
      <c r="E22" s="0" t="n">
        <v>1</v>
      </c>
      <c r="F22" s="0" t="n">
        <v>2</v>
      </c>
      <c r="G22" s="0" t="n">
        <v>57.31</v>
      </c>
      <c r="H22" s="0" t="n">
        <v>55.03</v>
      </c>
      <c r="I22" s="0" t="n">
        <v>2.28</v>
      </c>
      <c r="J22" s="0" t="n">
        <v>0.039783632873844</v>
      </c>
      <c r="K22" s="0" t="n">
        <v>16837</v>
      </c>
      <c r="L22" s="0" t="n">
        <v>964928.47</v>
      </c>
      <c r="M22" s="30" t="s">
        <v>54</v>
      </c>
      <c r="N22" s="30" t="s">
        <v>2447</v>
      </c>
      <c r="O22" s="30" t="s">
        <v>93</v>
      </c>
      <c r="P22" s="30" t="s">
        <v>94</v>
      </c>
      <c r="Q22" s="0" t="n">
        <v>6.8</v>
      </c>
      <c r="R22" s="30" t="s">
        <v>135</v>
      </c>
    </row>
    <row r="23" customFormat="false" ht="13.5" hidden="false" customHeight="false" outlineLevel="0" collapsed="false">
      <c r="A23" s="0" t="n">
        <v>1</v>
      </c>
      <c r="B23" s="0" t="n">
        <v>1</v>
      </c>
      <c r="C23" s="0" t="n">
        <v>122</v>
      </c>
      <c r="D23" s="0" t="s">
        <v>2672</v>
      </c>
      <c r="E23" s="0" t="n">
        <v>1</v>
      </c>
      <c r="F23" s="0" t="n">
        <v>2</v>
      </c>
      <c r="G23" s="0" t="n">
        <v>64.08</v>
      </c>
      <c r="H23" s="0" t="n">
        <v>61.53</v>
      </c>
      <c r="I23" s="0" t="n">
        <v>2.55</v>
      </c>
      <c r="J23" s="0" t="n">
        <v>0.0397940074906367</v>
      </c>
      <c r="K23" s="0" t="n">
        <v>16837</v>
      </c>
      <c r="L23" s="0" t="n">
        <v>1078914.96</v>
      </c>
      <c r="M23" s="30" t="s">
        <v>54</v>
      </c>
      <c r="N23" s="30" t="s">
        <v>2447</v>
      </c>
      <c r="O23" s="30" t="s">
        <v>93</v>
      </c>
      <c r="P23" s="30" t="s">
        <v>94</v>
      </c>
      <c r="Q23" s="0" t="n">
        <v>6.8</v>
      </c>
      <c r="R23" s="30" t="s">
        <v>137</v>
      </c>
    </row>
    <row r="24" customFormat="false" ht="13.5" hidden="false" customHeight="false" outlineLevel="0" collapsed="false">
      <c r="A24" s="0" t="n">
        <v>1</v>
      </c>
      <c r="B24" s="0" t="n">
        <v>2</v>
      </c>
      <c r="C24" s="0" t="n">
        <v>201</v>
      </c>
      <c r="D24" s="0" t="s">
        <v>2673</v>
      </c>
      <c r="E24" s="0" t="n">
        <v>2</v>
      </c>
      <c r="F24" s="0" t="n">
        <v>2</v>
      </c>
      <c r="G24" s="0" t="n">
        <v>48.46</v>
      </c>
      <c r="H24" s="0" t="n">
        <v>46.53</v>
      </c>
      <c r="I24" s="0" t="n">
        <v>1.93</v>
      </c>
      <c r="J24" s="0" t="n">
        <v>0.0398266611638465</v>
      </c>
      <c r="K24" s="0" t="n">
        <v>16837</v>
      </c>
      <c r="L24" s="0" t="n">
        <v>815921.02</v>
      </c>
      <c r="M24" s="30" t="s">
        <v>54</v>
      </c>
      <c r="N24" s="30" t="s">
        <v>2447</v>
      </c>
      <c r="O24" s="30" t="s">
        <v>93</v>
      </c>
      <c r="P24" s="30" t="s">
        <v>94</v>
      </c>
      <c r="Q24" s="0" t="n">
        <v>3.9</v>
      </c>
      <c r="R24" s="30" t="s">
        <v>147</v>
      </c>
    </row>
    <row r="25" customFormat="false" ht="13.5" hidden="false" customHeight="false" outlineLevel="0" collapsed="false">
      <c r="A25" s="0" t="n">
        <v>1</v>
      </c>
      <c r="B25" s="0" t="n">
        <v>2</v>
      </c>
      <c r="C25" s="0" t="n">
        <v>202</v>
      </c>
      <c r="D25" s="0" t="s">
        <v>2674</v>
      </c>
      <c r="E25" s="0" t="n">
        <v>2</v>
      </c>
      <c r="F25" s="0" t="n">
        <v>2</v>
      </c>
      <c r="G25" s="0" t="n">
        <v>44.55</v>
      </c>
      <c r="H25" s="0" t="n">
        <v>42.78</v>
      </c>
      <c r="I25" s="0" t="n">
        <v>1.77</v>
      </c>
      <c r="J25" s="0" t="n">
        <v>0.0397306397306397</v>
      </c>
      <c r="K25" s="0" t="n">
        <v>16837</v>
      </c>
      <c r="L25" s="0" t="n">
        <v>750088.35</v>
      </c>
      <c r="M25" s="30" t="s">
        <v>54</v>
      </c>
      <c r="N25" s="30" t="s">
        <v>2447</v>
      </c>
      <c r="O25" s="30" t="s">
        <v>93</v>
      </c>
      <c r="P25" s="30" t="s">
        <v>94</v>
      </c>
      <c r="Q25" s="0" t="n">
        <v>3.9</v>
      </c>
      <c r="R25" s="30" t="s">
        <v>149</v>
      </c>
    </row>
    <row r="26" customFormat="false" ht="13.5" hidden="false" customHeight="false" outlineLevel="0" collapsed="false">
      <c r="A26" s="0" t="n">
        <v>1</v>
      </c>
      <c r="B26" s="0" t="n">
        <v>2</v>
      </c>
      <c r="C26" s="0" t="n">
        <v>203</v>
      </c>
      <c r="D26" s="0" t="s">
        <v>2675</v>
      </c>
      <c r="E26" s="0" t="n">
        <v>2</v>
      </c>
      <c r="F26" s="0" t="n">
        <v>2</v>
      </c>
      <c r="G26" s="0" t="n">
        <v>44.55</v>
      </c>
      <c r="H26" s="0" t="n">
        <v>42.78</v>
      </c>
      <c r="I26" s="0" t="n">
        <v>1.77</v>
      </c>
      <c r="J26" s="0" t="n">
        <v>0.0397306397306397</v>
      </c>
      <c r="K26" s="0" t="n">
        <v>16837</v>
      </c>
      <c r="L26" s="0" t="n">
        <v>750088.35</v>
      </c>
      <c r="M26" s="30" t="s">
        <v>54</v>
      </c>
      <c r="N26" s="30" t="s">
        <v>2447</v>
      </c>
      <c r="O26" s="30" t="s">
        <v>93</v>
      </c>
      <c r="P26" s="30" t="s">
        <v>94</v>
      </c>
      <c r="Q26" s="0" t="n">
        <v>3.9</v>
      </c>
      <c r="R26" s="30" t="s">
        <v>151</v>
      </c>
    </row>
    <row r="27" customFormat="false" ht="13.5" hidden="false" customHeight="false" outlineLevel="0" collapsed="false">
      <c r="A27" s="0" t="n">
        <v>1</v>
      </c>
      <c r="B27" s="0" t="n">
        <v>2</v>
      </c>
      <c r="C27" s="0" t="n">
        <v>204</v>
      </c>
      <c r="D27" s="0" t="s">
        <v>2676</v>
      </c>
      <c r="E27" s="0" t="n">
        <v>2</v>
      </c>
      <c r="F27" s="0" t="n">
        <v>2</v>
      </c>
      <c r="G27" s="0" t="n">
        <v>44.55</v>
      </c>
      <c r="H27" s="0" t="n">
        <v>42.78</v>
      </c>
      <c r="I27" s="0" t="n">
        <v>1.77</v>
      </c>
      <c r="J27" s="0" t="n">
        <v>0.0397306397306397</v>
      </c>
      <c r="K27" s="0" t="n">
        <v>16837</v>
      </c>
      <c r="L27" s="0" t="n">
        <v>750088.35</v>
      </c>
      <c r="M27" s="30" t="s">
        <v>54</v>
      </c>
      <c r="N27" s="30" t="s">
        <v>2447</v>
      </c>
      <c r="O27" s="30" t="s">
        <v>93</v>
      </c>
      <c r="P27" s="30" t="s">
        <v>94</v>
      </c>
      <c r="Q27" s="0" t="n">
        <v>3.9</v>
      </c>
      <c r="R27" s="30" t="s">
        <v>153</v>
      </c>
    </row>
    <row r="28" customFormat="false" ht="13.5" hidden="false" customHeight="false" outlineLevel="0" collapsed="false">
      <c r="A28" s="0" t="n">
        <v>1</v>
      </c>
      <c r="B28" s="0" t="n">
        <v>2</v>
      </c>
      <c r="C28" s="0" t="n">
        <v>205</v>
      </c>
      <c r="D28" s="0" t="s">
        <v>2677</v>
      </c>
      <c r="E28" s="0" t="n">
        <v>2</v>
      </c>
      <c r="F28" s="0" t="n">
        <v>2</v>
      </c>
      <c r="G28" s="0" t="n">
        <v>44.55</v>
      </c>
      <c r="H28" s="0" t="n">
        <v>42.78</v>
      </c>
      <c r="I28" s="0" t="n">
        <v>1.77</v>
      </c>
      <c r="J28" s="0" t="n">
        <v>0.0397306397306397</v>
      </c>
      <c r="K28" s="0" t="n">
        <v>16837</v>
      </c>
      <c r="L28" s="0" t="n">
        <v>750088.35</v>
      </c>
      <c r="M28" s="30" t="s">
        <v>54</v>
      </c>
      <c r="N28" s="30" t="s">
        <v>2447</v>
      </c>
      <c r="O28" s="30" t="s">
        <v>93</v>
      </c>
      <c r="P28" s="30" t="s">
        <v>94</v>
      </c>
      <c r="Q28" s="0" t="n">
        <v>3.9</v>
      </c>
      <c r="R28" s="30" t="s">
        <v>155</v>
      </c>
    </row>
    <row r="29" customFormat="false" ht="13.5" hidden="false" customHeight="false" outlineLevel="0" collapsed="false">
      <c r="A29" s="0" t="n">
        <v>1</v>
      </c>
      <c r="B29" s="0" t="n">
        <v>2</v>
      </c>
      <c r="C29" s="0" t="n">
        <v>206</v>
      </c>
      <c r="D29" s="0" t="s">
        <v>2678</v>
      </c>
      <c r="E29" s="0" t="n">
        <v>2</v>
      </c>
      <c r="F29" s="0" t="n">
        <v>2</v>
      </c>
      <c r="G29" s="0" t="n">
        <v>44.55</v>
      </c>
      <c r="H29" s="0" t="n">
        <v>42.78</v>
      </c>
      <c r="I29" s="0" t="n">
        <v>1.77</v>
      </c>
      <c r="J29" s="0" t="n">
        <v>0.0397306397306397</v>
      </c>
      <c r="K29" s="0" t="n">
        <v>16837</v>
      </c>
      <c r="L29" s="0" t="n">
        <v>750088.35</v>
      </c>
      <c r="M29" s="30" t="s">
        <v>54</v>
      </c>
      <c r="N29" s="30" t="s">
        <v>2447</v>
      </c>
      <c r="O29" s="30" t="s">
        <v>93</v>
      </c>
      <c r="P29" s="30" t="s">
        <v>94</v>
      </c>
      <c r="Q29" s="0" t="n">
        <v>3.9</v>
      </c>
      <c r="R29" s="30" t="s">
        <v>157</v>
      </c>
    </row>
    <row r="30" customFormat="false" ht="13.5" hidden="false" customHeight="false" outlineLevel="0" collapsed="false">
      <c r="A30" s="0" t="n">
        <v>1</v>
      </c>
      <c r="B30" s="0" t="n">
        <v>2</v>
      </c>
      <c r="C30" s="0" t="n">
        <v>207</v>
      </c>
      <c r="D30" s="0" t="s">
        <v>2679</v>
      </c>
      <c r="E30" s="0" t="n">
        <v>2</v>
      </c>
      <c r="F30" s="0" t="n">
        <v>2</v>
      </c>
      <c r="G30" s="0" t="n">
        <v>44.55</v>
      </c>
      <c r="H30" s="0" t="n">
        <v>42.78</v>
      </c>
      <c r="I30" s="0" t="n">
        <v>1.77</v>
      </c>
      <c r="J30" s="0" t="n">
        <v>0.0397306397306397</v>
      </c>
      <c r="K30" s="0" t="n">
        <v>16837</v>
      </c>
      <c r="L30" s="0" t="n">
        <v>750088.35</v>
      </c>
      <c r="M30" s="30" t="s">
        <v>54</v>
      </c>
      <c r="N30" s="30" t="s">
        <v>2447</v>
      </c>
      <c r="O30" s="30" t="s">
        <v>93</v>
      </c>
      <c r="P30" s="30" t="s">
        <v>94</v>
      </c>
      <c r="Q30" s="0" t="n">
        <v>3.9</v>
      </c>
      <c r="R30" s="30" t="s">
        <v>159</v>
      </c>
    </row>
    <row r="31" customFormat="false" ht="13.5" hidden="false" customHeight="false" outlineLevel="0" collapsed="false">
      <c r="A31" s="0" t="n">
        <v>1</v>
      </c>
      <c r="B31" s="0" t="n">
        <v>2</v>
      </c>
      <c r="C31" s="0" t="n">
        <v>208</v>
      </c>
      <c r="D31" s="0" t="s">
        <v>2680</v>
      </c>
      <c r="E31" s="0" t="n">
        <v>2</v>
      </c>
      <c r="F31" s="0" t="n">
        <v>2</v>
      </c>
      <c r="G31" s="0" t="n">
        <v>44.55</v>
      </c>
      <c r="H31" s="0" t="n">
        <v>42.78</v>
      </c>
      <c r="I31" s="0" t="n">
        <v>1.77</v>
      </c>
      <c r="J31" s="0" t="n">
        <v>0.0397306397306397</v>
      </c>
      <c r="K31" s="0" t="n">
        <v>16837</v>
      </c>
      <c r="L31" s="0" t="n">
        <v>750088.35</v>
      </c>
      <c r="M31" s="30" t="s">
        <v>54</v>
      </c>
      <c r="N31" s="30" t="s">
        <v>2447</v>
      </c>
      <c r="O31" s="30" t="s">
        <v>93</v>
      </c>
      <c r="P31" s="30" t="s">
        <v>94</v>
      </c>
      <c r="Q31" s="0" t="n">
        <v>3.9</v>
      </c>
      <c r="R31" s="30" t="s">
        <v>161</v>
      </c>
    </row>
    <row r="32" customFormat="false" ht="13.5" hidden="false" customHeight="false" outlineLevel="0" collapsed="false">
      <c r="A32" s="0" t="n">
        <v>1</v>
      </c>
      <c r="B32" s="0" t="n">
        <v>2</v>
      </c>
      <c r="C32" s="0" t="n">
        <v>209</v>
      </c>
      <c r="D32" s="0" t="s">
        <v>2681</v>
      </c>
      <c r="E32" s="0" t="n">
        <v>2</v>
      </c>
      <c r="F32" s="0" t="n">
        <v>2</v>
      </c>
      <c r="G32" s="0" t="n">
        <v>44.55</v>
      </c>
      <c r="H32" s="0" t="n">
        <v>42.78</v>
      </c>
      <c r="I32" s="0" t="n">
        <v>1.77</v>
      </c>
      <c r="J32" s="0" t="n">
        <v>0.0397306397306397</v>
      </c>
      <c r="K32" s="0" t="n">
        <v>16837</v>
      </c>
      <c r="L32" s="0" t="n">
        <v>750088.35</v>
      </c>
      <c r="M32" s="30" t="s">
        <v>54</v>
      </c>
      <c r="N32" s="30" t="s">
        <v>2447</v>
      </c>
      <c r="O32" s="30" t="s">
        <v>93</v>
      </c>
      <c r="P32" s="30" t="s">
        <v>94</v>
      </c>
      <c r="Q32" s="0" t="n">
        <v>3.9</v>
      </c>
      <c r="R32" s="30" t="s">
        <v>163</v>
      </c>
    </row>
    <row r="33" customFormat="false" ht="13.5" hidden="false" customHeight="false" outlineLevel="0" collapsed="false">
      <c r="A33" s="0" t="n">
        <v>1</v>
      </c>
      <c r="B33" s="0" t="n">
        <v>2</v>
      </c>
      <c r="C33" s="0" t="n">
        <v>210</v>
      </c>
      <c r="D33" s="0" t="s">
        <v>2682</v>
      </c>
      <c r="E33" s="0" t="n">
        <v>2</v>
      </c>
      <c r="F33" s="0" t="n">
        <v>2</v>
      </c>
      <c r="G33" s="0" t="n">
        <v>44.55</v>
      </c>
      <c r="H33" s="0" t="n">
        <v>42.78</v>
      </c>
      <c r="I33" s="0" t="n">
        <v>1.77</v>
      </c>
      <c r="J33" s="0" t="n">
        <v>0.0397306397306397</v>
      </c>
      <c r="K33" s="0" t="n">
        <v>16837</v>
      </c>
      <c r="L33" s="0" t="n">
        <v>750088.35</v>
      </c>
      <c r="M33" s="30" t="s">
        <v>54</v>
      </c>
      <c r="N33" s="30" t="s">
        <v>2447</v>
      </c>
      <c r="O33" s="30" t="s">
        <v>93</v>
      </c>
      <c r="P33" s="30" t="s">
        <v>94</v>
      </c>
      <c r="Q33" s="0" t="n">
        <v>3.9</v>
      </c>
      <c r="R33" s="30" t="s">
        <v>165</v>
      </c>
    </row>
    <row r="34" customFormat="false" ht="13.5" hidden="false" customHeight="false" outlineLevel="0" collapsed="false">
      <c r="A34" s="0" t="n">
        <v>1</v>
      </c>
      <c r="B34" s="0" t="n">
        <v>2</v>
      </c>
      <c r="C34" s="0" t="n">
        <v>211</v>
      </c>
      <c r="D34" s="0" t="s">
        <v>2683</v>
      </c>
      <c r="E34" s="0" t="n">
        <v>2</v>
      </c>
      <c r="F34" s="0" t="n">
        <v>2</v>
      </c>
      <c r="G34" s="0" t="n">
        <v>44.55</v>
      </c>
      <c r="H34" s="0" t="n">
        <v>42.78</v>
      </c>
      <c r="I34" s="0" t="n">
        <v>1.77</v>
      </c>
      <c r="J34" s="0" t="n">
        <v>0.0397306397306397</v>
      </c>
      <c r="K34" s="0" t="n">
        <v>16837</v>
      </c>
      <c r="L34" s="0" t="n">
        <v>750088.35</v>
      </c>
      <c r="M34" s="30" t="s">
        <v>54</v>
      </c>
      <c r="N34" s="30" t="s">
        <v>2447</v>
      </c>
      <c r="O34" s="30" t="s">
        <v>93</v>
      </c>
      <c r="P34" s="30" t="s">
        <v>94</v>
      </c>
      <c r="Q34" s="0" t="n">
        <v>3.9</v>
      </c>
      <c r="R34" s="30" t="s">
        <v>167</v>
      </c>
    </row>
    <row r="35" customFormat="false" ht="13.5" hidden="false" customHeight="false" outlineLevel="0" collapsed="false">
      <c r="A35" s="0" t="n">
        <v>1</v>
      </c>
      <c r="B35" s="0" t="n">
        <v>2</v>
      </c>
      <c r="C35" s="0" t="n">
        <v>212</v>
      </c>
      <c r="D35" s="0" t="s">
        <v>2684</v>
      </c>
      <c r="E35" s="0" t="n">
        <v>2</v>
      </c>
      <c r="F35" s="0" t="n">
        <v>2</v>
      </c>
      <c r="G35" s="0" t="n">
        <v>44.55</v>
      </c>
      <c r="H35" s="0" t="n">
        <v>42.78</v>
      </c>
      <c r="I35" s="0" t="n">
        <v>1.77</v>
      </c>
      <c r="J35" s="0" t="n">
        <v>0.0397306397306397</v>
      </c>
      <c r="K35" s="0" t="n">
        <v>16837</v>
      </c>
      <c r="L35" s="0" t="n">
        <v>750088.35</v>
      </c>
      <c r="M35" s="30" t="s">
        <v>54</v>
      </c>
      <c r="N35" s="30" t="s">
        <v>2447</v>
      </c>
      <c r="O35" s="30" t="s">
        <v>93</v>
      </c>
      <c r="P35" s="30" t="s">
        <v>94</v>
      </c>
      <c r="Q35" s="0" t="n">
        <v>3.9</v>
      </c>
      <c r="R35" s="30" t="s">
        <v>169</v>
      </c>
    </row>
    <row r="36" customFormat="false" ht="13.5" hidden="false" customHeight="false" outlineLevel="0" collapsed="false">
      <c r="A36" s="0" t="n">
        <v>1</v>
      </c>
      <c r="B36" s="0" t="n">
        <v>2</v>
      </c>
      <c r="C36" s="0" t="n">
        <v>213</v>
      </c>
      <c r="D36" s="0" t="s">
        <v>2685</v>
      </c>
      <c r="E36" s="0" t="n">
        <v>2</v>
      </c>
      <c r="F36" s="0" t="n">
        <v>2</v>
      </c>
      <c r="G36" s="0" t="n">
        <v>44.55</v>
      </c>
      <c r="H36" s="0" t="n">
        <v>42.78</v>
      </c>
      <c r="I36" s="0" t="n">
        <v>1.77</v>
      </c>
      <c r="J36" s="0" t="n">
        <v>0.0397306397306397</v>
      </c>
      <c r="K36" s="0" t="n">
        <v>16837</v>
      </c>
      <c r="L36" s="0" t="n">
        <v>750088.35</v>
      </c>
      <c r="M36" s="30" t="s">
        <v>54</v>
      </c>
      <c r="N36" s="30" t="s">
        <v>2447</v>
      </c>
      <c r="O36" s="30" t="s">
        <v>93</v>
      </c>
      <c r="P36" s="30" t="s">
        <v>94</v>
      </c>
      <c r="Q36" s="0" t="n">
        <v>3.9</v>
      </c>
      <c r="R36" s="30" t="s">
        <v>171</v>
      </c>
    </row>
    <row r="37" customFormat="false" ht="13.5" hidden="false" customHeight="false" outlineLevel="0" collapsed="false">
      <c r="A37" s="0" t="n">
        <v>1</v>
      </c>
      <c r="B37" s="0" t="n">
        <v>2</v>
      </c>
      <c r="C37" s="0" t="n">
        <v>214</v>
      </c>
      <c r="D37" s="0" t="s">
        <v>2686</v>
      </c>
      <c r="E37" s="0" t="n">
        <v>2</v>
      </c>
      <c r="F37" s="0" t="n">
        <v>2</v>
      </c>
      <c r="G37" s="0" t="n">
        <v>44.55</v>
      </c>
      <c r="H37" s="0" t="n">
        <v>42.78</v>
      </c>
      <c r="I37" s="0" t="n">
        <v>1.77</v>
      </c>
      <c r="J37" s="0" t="n">
        <v>0.0397306397306397</v>
      </c>
      <c r="K37" s="0" t="n">
        <v>16837</v>
      </c>
      <c r="L37" s="0" t="n">
        <v>750088.35</v>
      </c>
      <c r="M37" s="30" t="s">
        <v>54</v>
      </c>
      <c r="N37" s="30" t="s">
        <v>2447</v>
      </c>
      <c r="O37" s="30" t="s">
        <v>93</v>
      </c>
      <c r="P37" s="30" t="s">
        <v>94</v>
      </c>
      <c r="Q37" s="0" t="n">
        <v>3.9</v>
      </c>
      <c r="R37" s="30" t="s">
        <v>173</v>
      </c>
    </row>
    <row r="38" customFormat="false" ht="13.5" hidden="false" customHeight="false" outlineLevel="0" collapsed="false">
      <c r="A38" s="0" t="n">
        <v>1</v>
      </c>
      <c r="B38" s="0" t="n">
        <v>2</v>
      </c>
      <c r="C38" s="0" t="n">
        <v>215</v>
      </c>
      <c r="D38" s="0" t="s">
        <v>2687</v>
      </c>
      <c r="E38" s="0" t="n">
        <v>2</v>
      </c>
      <c r="F38" s="0" t="n">
        <v>2</v>
      </c>
      <c r="G38" s="0" t="n">
        <v>44.55</v>
      </c>
      <c r="H38" s="0" t="n">
        <v>42.78</v>
      </c>
      <c r="I38" s="0" t="n">
        <v>1.77</v>
      </c>
      <c r="J38" s="0" t="n">
        <v>0.0397306397306397</v>
      </c>
      <c r="K38" s="0" t="n">
        <v>16837</v>
      </c>
      <c r="L38" s="0" t="n">
        <v>750088.35</v>
      </c>
      <c r="M38" s="30" t="s">
        <v>54</v>
      </c>
      <c r="N38" s="30" t="s">
        <v>2447</v>
      </c>
      <c r="O38" s="30" t="s">
        <v>93</v>
      </c>
      <c r="P38" s="30" t="s">
        <v>94</v>
      </c>
      <c r="Q38" s="0" t="n">
        <v>3.9</v>
      </c>
      <c r="R38" s="30" t="s">
        <v>175</v>
      </c>
    </row>
    <row r="39" customFormat="false" ht="13.5" hidden="false" customHeight="false" outlineLevel="0" collapsed="false">
      <c r="A39" s="0" t="n">
        <v>1</v>
      </c>
      <c r="B39" s="0" t="n">
        <v>2</v>
      </c>
      <c r="C39" s="0" t="n">
        <v>216</v>
      </c>
      <c r="D39" s="0" t="s">
        <v>2688</v>
      </c>
      <c r="E39" s="0" t="n">
        <v>2</v>
      </c>
      <c r="F39" s="0" t="n">
        <v>2</v>
      </c>
      <c r="G39" s="0" t="n">
        <v>46.23</v>
      </c>
      <c r="H39" s="0" t="n">
        <v>44.39</v>
      </c>
      <c r="I39" s="0" t="n">
        <v>1.84</v>
      </c>
      <c r="J39" s="0" t="n">
        <v>0.0398009950248756</v>
      </c>
      <c r="K39" s="0" t="n">
        <v>16837</v>
      </c>
      <c r="L39" s="0" t="n">
        <v>778374.51</v>
      </c>
      <c r="M39" s="30" t="s">
        <v>54</v>
      </c>
      <c r="N39" s="30" t="s">
        <v>2447</v>
      </c>
      <c r="O39" s="30" t="s">
        <v>93</v>
      </c>
      <c r="P39" s="30" t="s">
        <v>94</v>
      </c>
      <c r="Q39" s="0" t="n">
        <v>3.9</v>
      </c>
      <c r="R39" s="30" t="s">
        <v>177</v>
      </c>
    </row>
    <row r="40" customFormat="false" ht="13.5" hidden="false" customHeight="false" outlineLevel="0" collapsed="false">
      <c r="A40" s="0" t="n">
        <v>1</v>
      </c>
      <c r="B40" s="0" t="n">
        <v>2</v>
      </c>
      <c r="C40" s="0" t="n">
        <v>217</v>
      </c>
      <c r="D40" s="0" t="s">
        <v>2689</v>
      </c>
      <c r="E40" s="0" t="n">
        <v>2</v>
      </c>
      <c r="F40" s="0" t="n">
        <v>2</v>
      </c>
      <c r="G40" s="0" t="n">
        <v>53.68</v>
      </c>
      <c r="H40" s="0" t="n">
        <v>51.55</v>
      </c>
      <c r="I40" s="0" t="n">
        <v>2.13</v>
      </c>
      <c r="J40" s="0" t="n">
        <v>0.0396795827123696</v>
      </c>
      <c r="K40" s="0" t="n">
        <v>16837</v>
      </c>
      <c r="L40" s="0" t="n">
        <v>903810.16</v>
      </c>
      <c r="M40" s="30" t="s">
        <v>54</v>
      </c>
      <c r="N40" s="30" t="s">
        <v>2447</v>
      </c>
      <c r="O40" s="30" t="s">
        <v>93</v>
      </c>
      <c r="P40" s="30" t="s">
        <v>94</v>
      </c>
      <c r="Q40" s="0" t="n">
        <v>3.9</v>
      </c>
      <c r="R40" s="30" t="s">
        <v>179</v>
      </c>
    </row>
    <row r="41" customFormat="false" ht="13.5" hidden="false" customHeight="false" outlineLevel="0" collapsed="false">
      <c r="A41" s="0" t="n">
        <v>1</v>
      </c>
      <c r="B41" s="0" t="n">
        <v>2</v>
      </c>
      <c r="C41" s="0" t="n">
        <v>218</v>
      </c>
      <c r="D41" s="0" t="s">
        <v>2690</v>
      </c>
      <c r="E41" s="0" t="n">
        <v>2</v>
      </c>
      <c r="F41" s="0" t="n">
        <v>2</v>
      </c>
      <c r="G41" s="0" t="n">
        <v>50.78</v>
      </c>
      <c r="H41" s="0" t="n">
        <v>48.76</v>
      </c>
      <c r="I41" s="0" t="n">
        <v>2.02</v>
      </c>
      <c r="J41" s="0" t="n">
        <v>0.0397794407246948</v>
      </c>
      <c r="K41" s="0" t="n">
        <v>16837</v>
      </c>
      <c r="L41" s="0" t="n">
        <v>854982.86</v>
      </c>
      <c r="M41" s="30" t="s">
        <v>54</v>
      </c>
      <c r="N41" s="30" t="s">
        <v>2447</v>
      </c>
      <c r="O41" s="30" t="s">
        <v>93</v>
      </c>
      <c r="P41" s="30" t="s">
        <v>94</v>
      </c>
      <c r="Q41" s="0" t="n">
        <v>3.9</v>
      </c>
      <c r="R41" s="30" t="s">
        <v>181</v>
      </c>
    </row>
    <row r="42" customFormat="false" ht="13.5" hidden="false" customHeight="false" outlineLevel="0" collapsed="false">
      <c r="A42" s="0" t="n">
        <v>1</v>
      </c>
      <c r="B42" s="0" t="n">
        <v>2</v>
      </c>
      <c r="C42" s="0" t="n">
        <v>219</v>
      </c>
      <c r="D42" s="0" t="s">
        <v>2691</v>
      </c>
      <c r="E42" s="0" t="n">
        <v>2</v>
      </c>
      <c r="F42" s="0" t="n">
        <v>2</v>
      </c>
      <c r="G42" s="0" t="n">
        <v>50.78</v>
      </c>
      <c r="H42" s="0" t="n">
        <v>48.76</v>
      </c>
      <c r="I42" s="0" t="n">
        <v>2.02</v>
      </c>
      <c r="J42" s="0" t="n">
        <v>0.0397794407246948</v>
      </c>
      <c r="K42" s="0" t="n">
        <v>16837</v>
      </c>
      <c r="L42" s="0" t="n">
        <v>854982.86</v>
      </c>
      <c r="M42" s="30" t="s">
        <v>54</v>
      </c>
      <c r="N42" s="30" t="s">
        <v>2447</v>
      </c>
      <c r="O42" s="30" t="s">
        <v>93</v>
      </c>
      <c r="P42" s="30" t="s">
        <v>94</v>
      </c>
      <c r="Q42" s="0" t="n">
        <v>3.9</v>
      </c>
      <c r="R42" s="30" t="s">
        <v>183</v>
      </c>
    </row>
    <row r="43" customFormat="false" ht="13.5" hidden="false" customHeight="false" outlineLevel="0" collapsed="false">
      <c r="A43" s="0" t="n">
        <v>1</v>
      </c>
      <c r="B43" s="0" t="n">
        <v>2</v>
      </c>
      <c r="C43" s="0" t="n">
        <v>220</v>
      </c>
      <c r="D43" s="0" t="s">
        <v>2692</v>
      </c>
      <c r="E43" s="0" t="n">
        <v>2</v>
      </c>
      <c r="F43" s="0" t="n">
        <v>2</v>
      </c>
      <c r="G43" s="0" t="n">
        <v>50.78</v>
      </c>
      <c r="H43" s="0" t="n">
        <v>48.76</v>
      </c>
      <c r="I43" s="0" t="n">
        <v>2.02</v>
      </c>
      <c r="J43" s="0" t="n">
        <v>0.0397794407246948</v>
      </c>
      <c r="K43" s="0" t="n">
        <v>16837</v>
      </c>
      <c r="L43" s="0" t="n">
        <v>854982.86</v>
      </c>
      <c r="M43" s="30" t="s">
        <v>54</v>
      </c>
      <c r="N43" s="30" t="s">
        <v>2447</v>
      </c>
      <c r="O43" s="30" t="s">
        <v>93</v>
      </c>
      <c r="P43" s="30" t="s">
        <v>94</v>
      </c>
      <c r="Q43" s="0" t="n">
        <v>3.9</v>
      </c>
      <c r="R43" s="30" t="s">
        <v>185</v>
      </c>
    </row>
    <row r="44" customFormat="false" ht="13.5" hidden="false" customHeight="false" outlineLevel="0" collapsed="false">
      <c r="A44" s="0" t="n">
        <v>1</v>
      </c>
      <c r="B44" s="0" t="n">
        <v>2</v>
      </c>
      <c r="C44" s="0" t="n">
        <v>221</v>
      </c>
      <c r="D44" s="0" t="s">
        <v>2693</v>
      </c>
      <c r="E44" s="0" t="n">
        <v>2</v>
      </c>
      <c r="F44" s="0" t="n">
        <v>2</v>
      </c>
      <c r="G44" s="0" t="n">
        <v>50.78</v>
      </c>
      <c r="H44" s="0" t="n">
        <v>48.76</v>
      </c>
      <c r="I44" s="0" t="n">
        <v>2.02</v>
      </c>
      <c r="J44" s="0" t="n">
        <v>0.0397794407246948</v>
      </c>
      <c r="K44" s="0" t="n">
        <v>16837</v>
      </c>
      <c r="L44" s="0" t="n">
        <v>854982.86</v>
      </c>
      <c r="M44" s="30" t="s">
        <v>54</v>
      </c>
      <c r="N44" s="30" t="s">
        <v>2447</v>
      </c>
      <c r="O44" s="30" t="s">
        <v>93</v>
      </c>
      <c r="P44" s="30" t="s">
        <v>94</v>
      </c>
      <c r="Q44" s="0" t="n">
        <v>3.9</v>
      </c>
      <c r="R44" s="30" t="s">
        <v>187</v>
      </c>
    </row>
    <row r="45" customFormat="false" ht="13.5" hidden="false" customHeight="false" outlineLevel="0" collapsed="false">
      <c r="A45" s="0" t="n">
        <v>1</v>
      </c>
      <c r="B45" s="0" t="n">
        <v>2</v>
      </c>
      <c r="C45" s="0" t="n">
        <v>222</v>
      </c>
      <c r="D45" s="0" t="s">
        <v>2694</v>
      </c>
      <c r="E45" s="0" t="n">
        <v>2</v>
      </c>
      <c r="F45" s="0" t="n">
        <v>2</v>
      </c>
      <c r="G45" s="0" t="n">
        <v>56.72</v>
      </c>
      <c r="H45" s="0" t="n">
        <v>54.47</v>
      </c>
      <c r="I45" s="0" t="n">
        <v>2.25</v>
      </c>
      <c r="J45" s="0" t="n">
        <v>0.0396685472496474</v>
      </c>
      <c r="K45" s="0" t="n">
        <v>16837</v>
      </c>
      <c r="L45" s="0" t="n">
        <v>954994.64</v>
      </c>
      <c r="M45" s="30" t="s">
        <v>54</v>
      </c>
      <c r="N45" s="30" t="s">
        <v>2447</v>
      </c>
      <c r="O45" s="30" t="s">
        <v>93</v>
      </c>
      <c r="P45" s="30" t="s">
        <v>94</v>
      </c>
      <c r="Q45" s="0" t="n">
        <v>3.9</v>
      </c>
      <c r="R45" s="3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Administrator</cp:lastModifiedBy>
  <dcterms:modified xsi:type="dcterms:W3CDTF">2020-05-21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